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1" sheetId="1" state="visible" r:id="rId2"/>
    <sheet name="Resistanc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Resistance Data</t>
  </si>
  <si>
    <t xml:space="preserve">Sep. 22 Resistance</t>
  </si>
  <si>
    <t xml:space="preserve">Sep. 42 Resistance</t>
  </si>
  <si>
    <t xml:space="preserve">Sep. 62 Resistance</t>
  </si>
  <si>
    <t xml:space="preserve">Speed</t>
  </si>
  <si>
    <t xml:space="preserve">Fn</t>
  </si>
  <si>
    <t xml:space="preserve">Resistance</t>
  </si>
  <si>
    <t xml:space="preserve">Difference</t>
  </si>
  <si>
    <t xml:space="preserve">Dif %</t>
  </si>
  <si>
    <t xml:space="preserve">(m/s)</t>
  </si>
  <si>
    <t xml:space="preserve">(g)</t>
  </si>
  <si>
    <t xml:space="preserve">Monohull Resistance</t>
  </si>
  <si>
    <t xml:space="preserve">Twice the Resist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25"/>
      <color rgb="FF000000"/>
      <name val="Arial"/>
      <family val="2"/>
    </font>
    <font>
      <b val="true"/>
      <sz val="22.2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9184822949"/>
          <c:y val="0.0172366243794815"/>
          <c:w val="0.953150242326333"/>
          <c:h val="0.940981798124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x Monohull Resistance"</c:f>
              <c:strCache>
                <c:ptCount val="1"/>
                <c:pt idx="0">
                  <c:v>2 x Monohull Resist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stance Data'!$B$34:$B$50</c:f>
              <c:numCache>
                <c:formatCode>General</c:formatCode>
                <c:ptCount val="17"/>
                <c:pt idx="0">
                  <c:v>0.118175827293029</c:v>
                </c:pt>
                <c:pt idx="1">
                  <c:v>0.139662341346307</c:v>
                </c:pt>
                <c:pt idx="2">
                  <c:v>0.161148855399585</c:v>
                </c:pt>
                <c:pt idx="3">
                  <c:v>0.182635369452862</c:v>
                </c:pt>
                <c:pt idx="4">
                  <c:v>0.214865140532779</c:v>
                </c:pt>
                <c:pt idx="5">
                  <c:v>0.257838168639335</c:v>
                </c:pt>
                <c:pt idx="6">
                  <c:v>0.268581425665974</c:v>
                </c:pt>
                <c:pt idx="7">
                  <c:v>0.290067939719252</c:v>
                </c:pt>
                <c:pt idx="8">
                  <c:v>0.322297710799169</c:v>
                </c:pt>
                <c:pt idx="9">
                  <c:v>0.354527481879086</c:v>
                </c:pt>
                <c:pt idx="10">
                  <c:v>0.365270738905725</c:v>
                </c:pt>
                <c:pt idx="11">
                  <c:v>0.376013995932364</c:v>
                </c:pt>
                <c:pt idx="12">
                  <c:v>0.397500509985642</c:v>
                </c:pt>
                <c:pt idx="13">
                  <c:v>0.429730281065559</c:v>
                </c:pt>
                <c:pt idx="14">
                  <c:v>0.461960052145476</c:v>
                </c:pt>
                <c:pt idx="15">
                  <c:v>0.494189823225392</c:v>
                </c:pt>
                <c:pt idx="16">
                  <c:v>0.526419594305309</c:v>
                </c:pt>
              </c:numCache>
            </c:numRef>
          </c:xVal>
          <c:yVal>
            <c:numRef>
              <c:f>'Resistance Data'!$D$34:$D$50</c:f>
              <c:numCache>
                <c:formatCode>General</c:formatCode>
                <c:ptCount val="17"/>
                <c:pt idx="0">
                  <c:v>203.6</c:v>
                </c:pt>
                <c:pt idx="1">
                  <c:v>267</c:v>
                </c:pt>
                <c:pt idx="2">
                  <c:v>374.3</c:v>
                </c:pt>
                <c:pt idx="3">
                  <c:v>483.6</c:v>
                </c:pt>
                <c:pt idx="4">
                  <c:v>724.1</c:v>
                </c:pt>
                <c:pt idx="5">
                  <c:v>1225.4</c:v>
                </c:pt>
                <c:pt idx="6">
                  <c:v>1319.2</c:v>
                </c:pt>
                <c:pt idx="7">
                  <c:v>1542.4</c:v>
                </c:pt>
                <c:pt idx="8">
                  <c:v>2404.1</c:v>
                </c:pt>
                <c:pt idx="9">
                  <c:v>3096.2</c:v>
                </c:pt>
                <c:pt idx="10">
                  <c:v>3227.1</c:v>
                </c:pt>
                <c:pt idx="11">
                  <c:v>3359.5</c:v>
                </c:pt>
                <c:pt idx="12">
                  <c:v>3681.9</c:v>
                </c:pt>
                <c:pt idx="13">
                  <c:v>4457</c:v>
                </c:pt>
                <c:pt idx="14">
                  <c:v>5602</c:v>
                </c:pt>
                <c:pt idx="15">
                  <c:v>6161.2</c:v>
                </c:pt>
                <c:pt idx="16">
                  <c:v>6431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sistance sep.22"</c:f>
              <c:strCache>
                <c:ptCount val="1"/>
                <c:pt idx="0">
                  <c:v>Resistance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stance Data'!$B$11:$B$26</c:f>
              <c:numCache>
                <c:formatCode>General</c:formatCode>
                <c:ptCount val="16"/>
                <c:pt idx="0">
                  <c:v>0.118175827293029</c:v>
                </c:pt>
                <c:pt idx="1">
                  <c:v>0.139662341346307</c:v>
                </c:pt>
                <c:pt idx="2">
                  <c:v>0.161148855399585</c:v>
                </c:pt>
                <c:pt idx="3">
                  <c:v>0.182635369452862</c:v>
                </c:pt>
                <c:pt idx="4">
                  <c:v>0.214865140532779</c:v>
                </c:pt>
                <c:pt idx="5">
                  <c:v>0.257838168639335</c:v>
                </c:pt>
                <c:pt idx="6">
                  <c:v>0.268581425665974</c:v>
                </c:pt>
                <c:pt idx="7">
                  <c:v>0.290067939719252</c:v>
                </c:pt>
                <c:pt idx="8">
                  <c:v>0.322297710799169</c:v>
                </c:pt>
                <c:pt idx="9">
                  <c:v>0.354527481879086</c:v>
                </c:pt>
                <c:pt idx="10">
                  <c:v>0.365270738905725</c:v>
                </c:pt>
                <c:pt idx="11">
                  <c:v>0.376013995932364</c:v>
                </c:pt>
                <c:pt idx="12">
                  <c:v>0.397500509985642</c:v>
                </c:pt>
                <c:pt idx="13">
                  <c:v>0.429730281065559</c:v>
                </c:pt>
                <c:pt idx="14">
                  <c:v>0.494189823225392</c:v>
                </c:pt>
                <c:pt idx="15">
                  <c:v>0.526419594305309</c:v>
                </c:pt>
              </c:numCache>
            </c:numRef>
          </c:xVal>
          <c:yVal>
            <c:numRef>
              <c:f>'Resistance Data'!$C$11:$C$26</c:f>
              <c:numCache>
                <c:formatCode>General</c:formatCode>
                <c:ptCount val="16"/>
                <c:pt idx="0">
                  <c:v>209.9</c:v>
                </c:pt>
                <c:pt idx="1">
                  <c:v>293.8</c:v>
                </c:pt>
                <c:pt idx="2">
                  <c:v>396.5</c:v>
                </c:pt>
                <c:pt idx="3">
                  <c:v>515.9</c:v>
                </c:pt>
                <c:pt idx="4">
                  <c:v>787</c:v>
                </c:pt>
                <c:pt idx="5">
                  <c:v>1324</c:v>
                </c:pt>
                <c:pt idx="6">
                  <c:v>1579.4</c:v>
                </c:pt>
                <c:pt idx="7">
                  <c:v>1710.2</c:v>
                </c:pt>
                <c:pt idx="8">
                  <c:v>2503.2</c:v>
                </c:pt>
                <c:pt idx="9">
                  <c:v>3647.3</c:v>
                </c:pt>
                <c:pt idx="10">
                  <c:v>3959</c:v>
                </c:pt>
                <c:pt idx="11">
                  <c:v>4363</c:v>
                </c:pt>
                <c:pt idx="12">
                  <c:v>4581</c:v>
                </c:pt>
                <c:pt idx="13">
                  <c:v>4623.2</c:v>
                </c:pt>
                <c:pt idx="14">
                  <c:v>7285</c:v>
                </c:pt>
                <c:pt idx="15">
                  <c:v>8238</c:v>
                </c:pt>
              </c:numCache>
            </c:numRef>
          </c:yVal>
          <c:smooth val="1"/>
        </c:ser>
        <c:axId val="50287874"/>
        <c:axId val="76851505"/>
      </c:scatterChart>
      <c:valAx>
        <c:axId val="50287874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1505"/>
        <c:crossesAt val="0"/>
        <c:crossBetween val="midCat"/>
      </c:valAx>
      <c:valAx>
        <c:axId val="76851505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Resistance (g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15416436845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787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56555909706"/>
          <c:y val="0.140099282956426"/>
          <c:w val="0.557612539841942"/>
          <c:h val="0.43050193050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4760</xdr:colOff>
      <xdr:row>3</xdr:row>
      <xdr:rowOff>12960</xdr:rowOff>
    </xdr:from>
    <xdr:to>
      <xdr:col>8</xdr:col>
      <xdr:colOff>635400</xdr:colOff>
      <xdr:row>4</xdr:row>
      <xdr:rowOff>13680</xdr:rowOff>
    </xdr:to>
    <xdr:sp>
      <xdr:nvSpPr>
        <xdr:cNvPr id="1" name="Text 1">
          <a:hlinkClick r:id="rId2"/>
        </xdr:cNvPr>
        <xdr:cNvSpPr/>
      </xdr:nvSpPr>
      <xdr:spPr>
        <a:xfrm>
          <a:off x="5521680" y="500760"/>
          <a:ext cx="1616040" cy="1630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2</xdr:row>
      <xdr:rowOff>75960</xdr:rowOff>
    </xdr:from>
    <xdr:to>
      <xdr:col>10</xdr:col>
      <xdr:colOff>30960</xdr:colOff>
      <xdr:row>3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4335480" y="561600"/>
          <a:ext cx="249552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4.56"/>
    <col collapsed="false" customWidth="true" hidden="false" outlineLevel="0" max="13" min="13" style="0" width="8.99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22" min="22" style="0" width="12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G6" s="2" t="s">
        <v>2</v>
      </c>
      <c r="H6" s="2"/>
      <c r="I6" s="2"/>
      <c r="J6" s="2"/>
      <c r="K6" s="2"/>
      <c r="M6" s="2" t="s">
        <v>3</v>
      </c>
      <c r="N6" s="2"/>
      <c r="O6" s="2"/>
      <c r="P6" s="2"/>
      <c r="Q6" s="2"/>
    </row>
    <row r="7" customFormat="false" ht="12.75" hidden="false" customHeight="false" outlineLevel="0" collapsed="false">
      <c r="A7" s="3"/>
      <c r="B7" s="4"/>
      <c r="C7" s="4"/>
      <c r="D7" s="4"/>
      <c r="E7" s="5"/>
      <c r="G7" s="3"/>
      <c r="H7" s="4"/>
      <c r="I7" s="4"/>
      <c r="J7" s="4"/>
      <c r="K7" s="5"/>
      <c r="M7" s="6"/>
      <c r="N7" s="7"/>
      <c r="O7" s="7"/>
      <c r="P7" s="4"/>
      <c r="Q7" s="5"/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5" t="s">
        <v>8</v>
      </c>
      <c r="G8" s="3" t="s">
        <v>4</v>
      </c>
      <c r="H8" s="4" t="s">
        <v>5</v>
      </c>
      <c r="I8" s="4" t="s">
        <v>6</v>
      </c>
      <c r="J8" s="4" t="s">
        <v>7</v>
      </c>
      <c r="K8" s="5" t="s">
        <v>8</v>
      </c>
      <c r="M8" s="3" t="s">
        <v>4</v>
      </c>
      <c r="N8" s="4" t="s">
        <v>5</v>
      </c>
      <c r="O8" s="4" t="s">
        <v>6</v>
      </c>
      <c r="P8" s="4" t="s">
        <v>7</v>
      </c>
      <c r="Q8" s="5" t="s">
        <v>8</v>
      </c>
    </row>
    <row r="9" customFormat="false" ht="12.75" hidden="false" customHeight="false" outlineLevel="0" collapsed="false">
      <c r="A9" s="3" t="s">
        <v>9</v>
      </c>
      <c r="B9" s="4"/>
      <c r="C9" s="4" t="s">
        <v>10</v>
      </c>
      <c r="D9" s="4" t="s">
        <v>10</v>
      </c>
      <c r="E9" s="5"/>
      <c r="G9" s="3" t="s">
        <v>9</v>
      </c>
      <c r="H9" s="4"/>
      <c r="I9" s="4" t="s">
        <v>10</v>
      </c>
      <c r="J9" s="4" t="s">
        <v>10</v>
      </c>
      <c r="K9" s="5"/>
      <c r="M9" s="3" t="s">
        <v>9</v>
      </c>
      <c r="N9" s="4"/>
      <c r="O9" s="4" t="s">
        <v>10</v>
      </c>
      <c r="P9" s="4" t="s">
        <v>10</v>
      </c>
      <c r="Q9" s="5"/>
    </row>
    <row r="10" customFormat="false" ht="12.75" hidden="false" customHeight="false" outlineLevel="0" collapsed="false">
      <c r="A10" s="3"/>
      <c r="B10" s="4"/>
      <c r="C10" s="4"/>
      <c r="D10" s="4"/>
      <c r="E10" s="5"/>
      <c r="G10" s="3"/>
      <c r="H10" s="4"/>
      <c r="I10" s="4"/>
      <c r="J10" s="4"/>
      <c r="K10" s="5"/>
      <c r="M10" s="3"/>
      <c r="N10" s="4"/>
      <c r="O10" s="4"/>
      <c r="P10" s="4"/>
      <c r="Q10" s="5"/>
    </row>
    <row r="11" customFormat="false" ht="12.75" hidden="false" customHeight="false" outlineLevel="0" collapsed="false">
      <c r="A11" s="6" t="n">
        <v>0.55</v>
      </c>
      <c r="B11" s="7" t="n">
        <f aca="false">A11/SQRT(9.81*2.208)</f>
        <v>0.118175827293029</v>
      </c>
      <c r="C11" s="7" t="n">
        <v>209.9</v>
      </c>
      <c r="D11" s="8" t="n">
        <f aca="false">C11-D34</f>
        <v>6.30000000000001</v>
      </c>
      <c r="E11" s="9" t="n">
        <f aca="false">D11/D34</f>
        <v>0.0309430255402751</v>
      </c>
      <c r="F11" s="10"/>
      <c r="G11" s="6" t="n">
        <v>0.55</v>
      </c>
      <c r="H11" s="7" t="n">
        <f aca="false">G11/SQRT(9.81*2.208)</f>
        <v>0.118175827293029</v>
      </c>
      <c r="I11" s="7" t="n">
        <v>208.1</v>
      </c>
      <c r="J11" s="8" t="n">
        <f aca="false">I11-D34</f>
        <v>4.5</v>
      </c>
      <c r="K11" s="11" t="n">
        <f aca="false">J11/D34</f>
        <v>0.0221021611001965</v>
      </c>
      <c r="L11" s="10"/>
      <c r="M11" s="3" t="n">
        <v>0.55</v>
      </c>
      <c r="N11" s="7" t="n">
        <f aca="false">M11/SQRT(9.81*2.208)</f>
        <v>0.118175827293029</v>
      </c>
      <c r="O11" s="7" t="n">
        <v>209.2</v>
      </c>
      <c r="P11" s="12" t="n">
        <f aca="false">O11-D34</f>
        <v>5.59999999999999</v>
      </c>
      <c r="Q11" s="13" t="n">
        <f aca="false">P11/D34</f>
        <v>0.0275049115913556</v>
      </c>
    </row>
    <row r="12" customFormat="false" ht="12.75" hidden="false" customHeight="false" outlineLevel="0" collapsed="false">
      <c r="A12" s="6" t="n">
        <v>0.65</v>
      </c>
      <c r="B12" s="7" t="n">
        <f aca="false">A12/SQRT(9.81*2.208)</f>
        <v>0.139662341346307</v>
      </c>
      <c r="C12" s="7" t="n">
        <v>293.8</v>
      </c>
      <c r="D12" s="8" t="n">
        <f aca="false">C12-D35</f>
        <v>26.8</v>
      </c>
      <c r="E12" s="9" t="n">
        <f aca="false">D12/D35</f>
        <v>0.100374531835206</v>
      </c>
      <c r="F12" s="10"/>
      <c r="G12" s="6" t="n">
        <v>0.65</v>
      </c>
      <c r="H12" s="7" t="n">
        <f aca="false">G12/SQRT(9.81*2.208)</f>
        <v>0.139662341346307</v>
      </c>
      <c r="I12" s="7" t="n">
        <v>284.3</v>
      </c>
      <c r="J12" s="8" t="n">
        <f aca="false">I12-D35</f>
        <v>17.3</v>
      </c>
      <c r="K12" s="11" t="n">
        <f aca="false">J12/D35</f>
        <v>0.0647940074906367</v>
      </c>
      <c r="L12" s="10"/>
      <c r="M12" s="3" t="n">
        <v>0.65</v>
      </c>
      <c r="N12" s="7" t="n">
        <f aca="false">M12/SQRT(9.81*2.208)</f>
        <v>0.139662341346307</v>
      </c>
      <c r="O12" s="7" t="n">
        <v>279.4</v>
      </c>
      <c r="P12" s="12" t="n">
        <f aca="false">O12-D35</f>
        <v>12.4</v>
      </c>
      <c r="Q12" s="13" t="n">
        <f aca="false">P12/D35</f>
        <v>0.046441947565543</v>
      </c>
    </row>
    <row r="13" customFormat="false" ht="12.75" hidden="false" customHeight="false" outlineLevel="0" collapsed="false">
      <c r="A13" s="6" t="n">
        <v>0.75</v>
      </c>
      <c r="B13" s="7" t="n">
        <f aca="false">A13/SQRT(9.81*2.208)</f>
        <v>0.161148855399585</v>
      </c>
      <c r="C13" s="7" t="n">
        <v>396.5</v>
      </c>
      <c r="D13" s="8" t="n">
        <f aca="false">C13-D36</f>
        <v>22.2</v>
      </c>
      <c r="E13" s="9" t="n">
        <f aca="false">D13/D36</f>
        <v>0.0593107133315522</v>
      </c>
      <c r="F13" s="10"/>
      <c r="G13" s="6" t="n">
        <v>0.75</v>
      </c>
      <c r="H13" s="7" t="n">
        <f aca="false">G13/SQRT(9.81*2.208)</f>
        <v>0.161148855399585</v>
      </c>
      <c r="I13" s="7" t="n">
        <v>392.3</v>
      </c>
      <c r="J13" s="8" t="n">
        <f aca="false">I13-D36</f>
        <v>18</v>
      </c>
      <c r="K13" s="11" t="n">
        <f aca="false">J13/D36</f>
        <v>0.0480897675661234</v>
      </c>
      <c r="L13" s="10"/>
      <c r="M13" s="3" t="n">
        <v>0.75</v>
      </c>
      <c r="N13" s="7" t="n">
        <f aca="false">M13/SQRT(9.81*2.208)</f>
        <v>0.161148855399585</v>
      </c>
      <c r="O13" s="7" t="n">
        <v>390.1</v>
      </c>
      <c r="P13" s="12" t="n">
        <f aca="false">O13-D36</f>
        <v>15.8</v>
      </c>
      <c r="Q13" s="13" t="n">
        <f aca="false">P13/D36</f>
        <v>0.0422121293080417</v>
      </c>
    </row>
    <row r="14" customFormat="false" ht="12.75" hidden="false" customHeight="false" outlineLevel="0" collapsed="false">
      <c r="A14" s="6" t="n">
        <v>0.85</v>
      </c>
      <c r="B14" s="7" t="n">
        <f aca="false">A14/SQRT(9.81*2.208)</f>
        <v>0.182635369452862</v>
      </c>
      <c r="C14" s="7" t="n">
        <v>515.9</v>
      </c>
      <c r="D14" s="8" t="n">
        <f aca="false">C14-D37</f>
        <v>32.3</v>
      </c>
      <c r="E14" s="9" t="n">
        <f aca="false">D14/D37</f>
        <v>0.0667907361455748</v>
      </c>
      <c r="F14" s="10"/>
      <c r="G14" s="6" t="n">
        <v>0.85</v>
      </c>
      <c r="H14" s="7" t="n">
        <f aca="false">G14/SQRT(9.81*2.208)</f>
        <v>0.182635369452862</v>
      </c>
      <c r="I14" s="7" t="n">
        <v>521.6</v>
      </c>
      <c r="J14" s="8" t="n">
        <f aca="false">I14-D37</f>
        <v>38</v>
      </c>
      <c r="K14" s="11" t="n">
        <f aca="false">J14/D37</f>
        <v>0.0785773366418528</v>
      </c>
      <c r="L14" s="10"/>
      <c r="M14" s="3" t="n">
        <v>0.85</v>
      </c>
      <c r="N14" s="7" t="n">
        <f aca="false">M14/SQRT(9.81*2.208)</f>
        <v>0.182635369452862</v>
      </c>
      <c r="O14" s="7" t="n">
        <v>517.9</v>
      </c>
      <c r="P14" s="12" t="n">
        <f aca="false">O14-D37</f>
        <v>34.3</v>
      </c>
      <c r="Q14" s="13" t="n">
        <f aca="false">P14/D37</f>
        <v>0.0709263854425144</v>
      </c>
    </row>
    <row r="15" customFormat="false" ht="12.75" hidden="false" customHeight="false" outlineLevel="0" collapsed="false">
      <c r="A15" s="6" t="n">
        <v>1</v>
      </c>
      <c r="B15" s="7" t="n">
        <f aca="false">A15/SQRT(9.81*2.208)</f>
        <v>0.214865140532779</v>
      </c>
      <c r="C15" s="7" t="n">
        <v>787</v>
      </c>
      <c r="D15" s="8" t="n">
        <f aca="false">C15-D38</f>
        <v>62.9</v>
      </c>
      <c r="E15" s="9" t="n">
        <f aca="false">D15/D38</f>
        <v>0.0868664549095429</v>
      </c>
      <c r="F15" s="10"/>
      <c r="G15" s="6" t="n">
        <v>1</v>
      </c>
      <c r="H15" s="7" t="n">
        <f aca="false">G15/SQRT(9.81*2.208)</f>
        <v>0.214865140532779</v>
      </c>
      <c r="I15" s="7" t="n">
        <v>792.2</v>
      </c>
      <c r="J15" s="8" t="n">
        <f aca="false">I15-D38</f>
        <v>68.1</v>
      </c>
      <c r="K15" s="11" t="n">
        <f aca="false">J15/D38</f>
        <v>0.0940477834553239</v>
      </c>
      <c r="L15" s="10"/>
      <c r="M15" s="6" t="n">
        <v>1</v>
      </c>
      <c r="N15" s="7" t="n">
        <f aca="false">M15/SQRT(9.81*2.208)</f>
        <v>0.214865140532779</v>
      </c>
      <c r="O15" s="7" t="n">
        <v>819.6</v>
      </c>
      <c r="P15" s="12" t="n">
        <f aca="false">O15-D38</f>
        <v>95.5</v>
      </c>
      <c r="Q15" s="13" t="n">
        <f aca="false">P15/D38</f>
        <v>0.131887860792708</v>
      </c>
    </row>
    <row r="16" customFormat="false" ht="12.75" hidden="false" customHeight="false" outlineLevel="0" collapsed="false">
      <c r="A16" s="6" t="n">
        <v>1.2</v>
      </c>
      <c r="B16" s="7" t="n">
        <f aca="false">A16/SQRT(9.81*2.208)</f>
        <v>0.257838168639335</v>
      </c>
      <c r="C16" s="7" t="n">
        <v>1324</v>
      </c>
      <c r="D16" s="8" t="n">
        <f aca="false">C16-D39</f>
        <v>98.5999999999999</v>
      </c>
      <c r="E16" s="9" t="n">
        <f aca="false">D16/D39</f>
        <v>0.0804635221152276</v>
      </c>
      <c r="F16" s="10"/>
      <c r="G16" s="6" t="n">
        <v>1.2</v>
      </c>
      <c r="H16" s="7" t="n">
        <f aca="false">G16/SQRT(9.81*2.208)</f>
        <v>0.257838168639335</v>
      </c>
      <c r="I16" s="7" t="n">
        <v>1351</v>
      </c>
      <c r="J16" s="8" t="n">
        <f aca="false">I16-D39</f>
        <v>125.6</v>
      </c>
      <c r="K16" s="11" t="n">
        <f aca="false">J16/D39</f>
        <v>0.102497143789783</v>
      </c>
      <c r="L16" s="10"/>
      <c r="M16" s="6" t="n">
        <v>1.2</v>
      </c>
      <c r="N16" s="7" t="n">
        <f aca="false">M16/SQRT(9.81*2.208)</f>
        <v>0.257838168639335</v>
      </c>
      <c r="O16" s="7" t="n">
        <v>1384</v>
      </c>
      <c r="P16" s="12" t="n">
        <f aca="false">O16-D39</f>
        <v>158.6</v>
      </c>
      <c r="Q16" s="13" t="n">
        <f aca="false">P16/D39</f>
        <v>0.129427125836462</v>
      </c>
    </row>
    <row r="17" customFormat="false" ht="12.75" hidden="false" customHeight="false" outlineLevel="0" collapsed="false">
      <c r="A17" s="6" t="n">
        <v>1.25</v>
      </c>
      <c r="B17" s="7" t="n">
        <f aca="false">A17/SQRT(9.81*2.208)</f>
        <v>0.268581425665974</v>
      </c>
      <c r="C17" s="7" t="n">
        <v>1579.4</v>
      </c>
      <c r="D17" s="8" t="n">
        <f aca="false">C17-D40</f>
        <v>260.2</v>
      </c>
      <c r="E17" s="9" t="n">
        <f aca="false">D17/D40</f>
        <v>0.197240751970891</v>
      </c>
      <c r="F17" s="10"/>
      <c r="G17" s="6" t="n">
        <v>1.25</v>
      </c>
      <c r="H17" s="7" t="n">
        <f aca="false">G17/SQRT(9.81*2.208)</f>
        <v>0.268581425665974</v>
      </c>
      <c r="I17" s="7" t="n">
        <v>1388.4</v>
      </c>
      <c r="J17" s="8" t="n">
        <f aca="false">I17-D40</f>
        <v>69.2000000000001</v>
      </c>
      <c r="K17" s="11" t="n">
        <f aca="false">J17/D40</f>
        <v>0.0524560339599758</v>
      </c>
      <c r="L17" s="10"/>
      <c r="M17" s="6" t="n">
        <v>1.25</v>
      </c>
      <c r="N17" s="7" t="n">
        <f aca="false">M17/SQRT(9.81*2.208)</f>
        <v>0.268581425665974</v>
      </c>
      <c r="O17" s="7" t="n">
        <v>1311.6</v>
      </c>
      <c r="P17" s="12" t="n">
        <f aca="false">O17-D40</f>
        <v>-7.60000000000014</v>
      </c>
      <c r="Q17" s="13" t="n">
        <f aca="false">P17/D40</f>
        <v>-0.00576106731352345</v>
      </c>
    </row>
    <row r="18" customFormat="false" ht="12.75" hidden="false" customHeight="false" outlineLevel="0" collapsed="false">
      <c r="A18" s="6" t="n">
        <v>1.35</v>
      </c>
      <c r="B18" s="7" t="n">
        <f aca="false">A18/SQRT(9.81*2.208)</f>
        <v>0.290067939719252</v>
      </c>
      <c r="C18" s="7" t="n">
        <v>1710.2</v>
      </c>
      <c r="D18" s="8" t="n">
        <f aca="false">C18-D41</f>
        <v>167.8</v>
      </c>
      <c r="E18" s="9" t="n">
        <f aca="false">D18/D41</f>
        <v>0.108791493775934</v>
      </c>
      <c r="F18" s="10"/>
      <c r="G18" s="6" t="n">
        <v>1.35</v>
      </c>
      <c r="H18" s="7" t="n">
        <f aca="false">G18/SQRT(9.81*2.208)</f>
        <v>0.290067939719252</v>
      </c>
      <c r="I18" s="7" t="n">
        <v>1558.8</v>
      </c>
      <c r="J18" s="8" t="n">
        <f aca="false">I18-D41</f>
        <v>16.3999999999999</v>
      </c>
      <c r="K18" s="11" t="n">
        <f aca="false">J18/D41</f>
        <v>0.0106327800829875</v>
      </c>
      <c r="L18" s="10"/>
      <c r="M18" s="6" t="n">
        <v>1.35</v>
      </c>
      <c r="N18" s="7" t="n">
        <f aca="false">M18/SQRT(9.81*2.208)</f>
        <v>0.290067939719252</v>
      </c>
      <c r="O18" s="7" t="n">
        <v>1535.8</v>
      </c>
      <c r="P18" s="12" t="n">
        <f aca="false">O18-D41</f>
        <v>-6.60000000000014</v>
      </c>
      <c r="Q18" s="13" t="n">
        <f aca="false">P18/D41</f>
        <v>-0.00427904564315362</v>
      </c>
    </row>
    <row r="19" customFormat="false" ht="12.75" hidden="false" customHeight="false" outlineLevel="0" collapsed="false">
      <c r="A19" s="6" t="n">
        <v>1.5</v>
      </c>
      <c r="B19" s="7" t="n">
        <f aca="false">A19/SQRT(9.81*2.208)</f>
        <v>0.322297710799169</v>
      </c>
      <c r="C19" s="7" t="n">
        <v>2503.2</v>
      </c>
      <c r="D19" s="8" t="n">
        <f aca="false">C19-D42</f>
        <v>99.0999999999999</v>
      </c>
      <c r="E19" s="9" t="n">
        <f aca="false">D19/D42</f>
        <v>0.0412212470363129</v>
      </c>
      <c r="F19" s="10"/>
      <c r="G19" s="6" t="n">
        <v>1.5</v>
      </c>
      <c r="H19" s="7" t="n">
        <f aca="false">G19/SQRT(9.81*2.208)</f>
        <v>0.322297710799169</v>
      </c>
      <c r="I19" s="7" t="n">
        <v>2723</v>
      </c>
      <c r="J19" s="8" t="n">
        <f aca="false">I19-D42</f>
        <v>318.9</v>
      </c>
      <c r="K19" s="11" t="n">
        <f aca="false">J19/D42</f>
        <v>0.13264839232977</v>
      </c>
      <c r="L19" s="10"/>
      <c r="M19" s="6" t="n">
        <v>1.5</v>
      </c>
      <c r="N19" s="7" t="n">
        <f aca="false">M19/SQRT(9.81*2.208)</f>
        <v>0.322297710799169</v>
      </c>
      <c r="O19" s="7" t="n">
        <v>3082</v>
      </c>
      <c r="P19" s="12" t="n">
        <f aca="false">O19-D42</f>
        <v>677.9</v>
      </c>
      <c r="Q19" s="13" t="n">
        <f aca="false">P19/D42</f>
        <v>0.281976623268583</v>
      </c>
    </row>
    <row r="20" customFormat="false" ht="12.75" hidden="false" customHeight="false" outlineLevel="0" collapsed="false">
      <c r="A20" s="6" t="n">
        <v>1.65</v>
      </c>
      <c r="B20" s="7" t="n">
        <f aca="false">A20/SQRT(9.81*2.208)</f>
        <v>0.354527481879086</v>
      </c>
      <c r="C20" s="7" t="n">
        <v>3647.3</v>
      </c>
      <c r="D20" s="8" t="n">
        <f aca="false">C20-D43</f>
        <v>551.1</v>
      </c>
      <c r="E20" s="9" t="n">
        <f aca="false">D20/D43</f>
        <v>0.177992377753375</v>
      </c>
      <c r="F20" s="10"/>
      <c r="G20" s="6" t="n">
        <v>1.65</v>
      </c>
      <c r="H20" s="7" t="n">
        <f aca="false">G20/SQRT(9.81*2.208)</f>
        <v>0.354527481879086</v>
      </c>
      <c r="I20" s="7" t="n">
        <v>3630.2</v>
      </c>
      <c r="J20" s="8" t="n">
        <f aca="false">I20-D43</f>
        <v>534</v>
      </c>
      <c r="K20" s="11" t="n">
        <f aca="false">J20/D43</f>
        <v>0.172469478715845</v>
      </c>
      <c r="L20" s="10"/>
      <c r="M20" s="6" t="n">
        <v>1.65</v>
      </c>
      <c r="N20" s="7" t="n">
        <f aca="false">M20/SQRT(9.81*2.208)</f>
        <v>0.354527481879086</v>
      </c>
      <c r="O20" s="7" t="n">
        <v>3029</v>
      </c>
      <c r="P20" s="12" t="n">
        <f aca="false">O20-D43</f>
        <v>-67.1999999999998</v>
      </c>
      <c r="Q20" s="13" t="n">
        <f aca="false">P20/D43</f>
        <v>-0.0217040242878366</v>
      </c>
    </row>
    <row r="21" customFormat="false" ht="12.75" hidden="false" customHeight="false" outlineLevel="0" collapsed="false">
      <c r="A21" s="6" t="n">
        <v>1.7</v>
      </c>
      <c r="B21" s="7" t="n">
        <f aca="false">A21/SQRT(9.81*2.208)</f>
        <v>0.365270738905725</v>
      </c>
      <c r="C21" s="7" t="n">
        <v>3959</v>
      </c>
      <c r="D21" s="8" t="n">
        <f aca="false">C21-D44</f>
        <v>731.9</v>
      </c>
      <c r="E21" s="9" t="n">
        <f aca="false">D21/D44</f>
        <v>0.226798053980354</v>
      </c>
      <c r="F21" s="10"/>
      <c r="G21" s="6" t="n">
        <v>1.7</v>
      </c>
      <c r="H21" s="7" t="n">
        <f aca="false">G21/SQRT(9.81*2.208)</f>
        <v>0.365270738905725</v>
      </c>
      <c r="I21" s="7" t="n">
        <v>3730.4</v>
      </c>
      <c r="J21" s="8" t="n">
        <f aca="false">I21-D44</f>
        <v>503.3</v>
      </c>
      <c r="K21" s="11" t="n">
        <f aca="false">J21/D44</f>
        <v>0.155960459855598</v>
      </c>
      <c r="L21" s="10"/>
      <c r="M21" s="6" t="n">
        <v>1.7</v>
      </c>
      <c r="N21" s="7" t="n">
        <f aca="false">M21/SQRT(9.81*2.208)</f>
        <v>0.365270738905725</v>
      </c>
      <c r="O21" s="7" t="n">
        <v>2921.5</v>
      </c>
      <c r="P21" s="12" t="n">
        <f aca="false">O21-D44</f>
        <v>-305.6</v>
      </c>
      <c r="Q21" s="13" t="n">
        <f aca="false">P21/D44</f>
        <v>-0.0946980260915373</v>
      </c>
    </row>
    <row r="22" customFormat="false" ht="12.75" hidden="false" customHeight="false" outlineLevel="0" collapsed="false">
      <c r="A22" s="6" t="n">
        <v>1.75</v>
      </c>
      <c r="B22" s="7" t="n">
        <f aca="false">A22/SQRT(9.81*2.208)</f>
        <v>0.376013995932364</v>
      </c>
      <c r="C22" s="7" t="n">
        <v>4363</v>
      </c>
      <c r="D22" s="8" t="n">
        <f aca="false">C22-D45</f>
        <v>1003.5</v>
      </c>
      <c r="E22" s="9" t="n">
        <f aca="false">D22/D45</f>
        <v>0.298705164458997</v>
      </c>
      <c r="F22" s="10"/>
      <c r="G22" s="6" t="n">
        <v>1.75</v>
      </c>
      <c r="H22" s="7" t="n">
        <f aca="false">G22/SQRT(9.81*2.208)</f>
        <v>0.376013995932364</v>
      </c>
      <c r="I22" s="7" t="n">
        <v>3588</v>
      </c>
      <c r="J22" s="8" t="n">
        <f aca="false">I22-D45</f>
        <v>228.5</v>
      </c>
      <c r="K22" s="11" t="n">
        <f aca="false">J22/D45</f>
        <v>0.068016073820509</v>
      </c>
      <c r="L22" s="10"/>
      <c r="M22" s="6" t="n">
        <v>1.75</v>
      </c>
      <c r="N22" s="7" t="n">
        <f aca="false">M22/SQRT(9.81*2.208)</f>
        <v>0.376013995932364</v>
      </c>
      <c r="O22" s="7" t="n">
        <v>3030.4</v>
      </c>
      <c r="P22" s="12" t="n">
        <f aca="false">O22-D45</f>
        <v>-329.1</v>
      </c>
      <c r="Q22" s="13" t="n">
        <f aca="false">P22/D45</f>
        <v>-0.0979610061020985</v>
      </c>
    </row>
    <row r="23" customFormat="false" ht="12.75" hidden="false" customHeight="false" outlineLevel="0" collapsed="false">
      <c r="A23" s="6" t="n">
        <v>1.85</v>
      </c>
      <c r="B23" s="7" t="n">
        <f aca="false">A23/SQRT(9.81*2.208)</f>
        <v>0.397500509985642</v>
      </c>
      <c r="C23" s="7" t="n">
        <v>4581</v>
      </c>
      <c r="D23" s="8" t="n">
        <f aca="false">C23-D46</f>
        <v>899.1</v>
      </c>
      <c r="E23" s="9" t="n">
        <f aca="false">D23/D46</f>
        <v>0.244194573453923</v>
      </c>
      <c r="F23" s="10"/>
      <c r="G23" s="6" t="n">
        <v>1.85</v>
      </c>
      <c r="H23" s="7" t="n">
        <f aca="false">G23/SQRT(9.81*2.208)</f>
        <v>0.397500509985642</v>
      </c>
      <c r="I23" s="7" t="n">
        <v>3570.4</v>
      </c>
      <c r="J23" s="8" t="n">
        <f aca="false">I23-D46</f>
        <v>-111.5</v>
      </c>
      <c r="K23" s="11" t="n">
        <f aca="false">J23/D46</f>
        <v>-0.0302832776555583</v>
      </c>
      <c r="L23" s="10"/>
      <c r="M23" s="6" t="n">
        <v>1.85</v>
      </c>
      <c r="N23" s="7" t="n">
        <f aca="false">M23/SQRT(9.81*2.208)</f>
        <v>0.397500509985642</v>
      </c>
      <c r="O23" s="7" t="n">
        <v>3572.9</v>
      </c>
      <c r="P23" s="12" t="n">
        <f aca="false">O23-D46</f>
        <v>-109</v>
      </c>
      <c r="Q23" s="13" t="n">
        <f aca="false">P23/D46</f>
        <v>-0.0296042803987072</v>
      </c>
    </row>
    <row r="24" customFormat="false" ht="12.75" hidden="false" customHeight="false" outlineLevel="0" collapsed="false">
      <c r="A24" s="6" t="n">
        <v>2</v>
      </c>
      <c r="B24" s="7" t="n">
        <f aca="false">A24/SQRT(9.81*2.208)</f>
        <v>0.429730281065559</v>
      </c>
      <c r="C24" s="7" t="n">
        <v>4623.2</v>
      </c>
      <c r="D24" s="8" t="n">
        <f aca="false">C24-D47</f>
        <v>166.2</v>
      </c>
      <c r="E24" s="9" t="n">
        <f aca="false">D24/D47</f>
        <v>0.0372896567197666</v>
      </c>
      <c r="F24" s="10"/>
      <c r="G24" s="6" t="n">
        <v>2</v>
      </c>
      <c r="H24" s="7" t="n">
        <f aca="false">G24/SQRT(9.81*2.208)</f>
        <v>0.429730281065559</v>
      </c>
      <c r="I24" s="7" t="n">
        <v>4710</v>
      </c>
      <c r="J24" s="8" t="n">
        <f aca="false">I24-D47</f>
        <v>253</v>
      </c>
      <c r="K24" s="11" t="n">
        <f aca="false">J24/D47</f>
        <v>0.0567646398923042</v>
      </c>
      <c r="L24" s="10"/>
      <c r="M24" s="6" t="n">
        <v>2</v>
      </c>
      <c r="N24" s="7" t="n">
        <f aca="false">M24/SQRT(9.81*2.208)</f>
        <v>0.429730281065559</v>
      </c>
      <c r="O24" s="7" t="n">
        <v>4446.8</v>
      </c>
      <c r="P24" s="12" t="n">
        <f aca="false">O24-D47</f>
        <v>-10.1999999999998</v>
      </c>
      <c r="Q24" s="13" t="n">
        <f aca="false">P24/D47</f>
        <v>-0.00228853488893871</v>
      </c>
    </row>
    <row r="25" customFormat="false" ht="12.75" hidden="false" customHeight="false" outlineLevel="0" collapsed="false">
      <c r="A25" s="6" t="n">
        <v>2.3</v>
      </c>
      <c r="B25" s="7" t="n">
        <f aca="false">A25/SQRT(9.81*2.208)</f>
        <v>0.494189823225392</v>
      </c>
      <c r="C25" s="7" t="n">
        <v>7285</v>
      </c>
      <c r="D25" s="8" t="n">
        <f aca="false">C25-D48</f>
        <v>1683</v>
      </c>
      <c r="E25" s="9" t="n">
        <f aca="false">D25/D48</f>
        <v>0.300428418421992</v>
      </c>
      <c r="F25" s="10"/>
      <c r="G25" s="6" t="n">
        <v>2.3</v>
      </c>
      <c r="H25" s="7" t="n">
        <f aca="false">G25/SQRT(9.81*2.208)</f>
        <v>0.494189823225392</v>
      </c>
      <c r="I25" s="7" t="n">
        <v>7112</v>
      </c>
      <c r="J25" s="8" t="n">
        <f aca="false">I25-D48</f>
        <v>1510</v>
      </c>
      <c r="K25" s="11" t="n">
        <f aca="false">J25/D48</f>
        <v>0.269546590503392</v>
      </c>
      <c r="L25" s="10"/>
      <c r="M25" s="6" t="n">
        <v>2.3</v>
      </c>
      <c r="N25" s="7" t="n">
        <f aca="false">M25/SQRT(9.81*2.208)</f>
        <v>0.494189823225392</v>
      </c>
      <c r="O25" s="7" t="n">
        <v>6579</v>
      </c>
      <c r="P25" s="12" t="n">
        <f aca="false">O25-D48</f>
        <v>977</v>
      </c>
      <c r="Q25" s="13" t="n">
        <f aca="false">P25/D48</f>
        <v>0.174401999285969</v>
      </c>
    </row>
    <row r="26" customFormat="false" ht="13.5" hidden="false" customHeight="false" outlineLevel="0" collapsed="false">
      <c r="A26" s="14" t="n">
        <v>2.45</v>
      </c>
      <c r="B26" s="15" t="n">
        <f aca="false">A26/SQRT(9.81*2.208)</f>
        <v>0.526419594305309</v>
      </c>
      <c r="C26" s="15" t="n">
        <v>8238</v>
      </c>
      <c r="D26" s="15" t="n">
        <f aca="false">C26-D49</f>
        <v>2076.8</v>
      </c>
      <c r="E26" s="16" t="n">
        <f aca="false">D26/D49</f>
        <v>0.337077192754658</v>
      </c>
      <c r="F26" s="17"/>
      <c r="G26" s="14" t="n">
        <v>2.45</v>
      </c>
      <c r="H26" s="15" t="n">
        <f aca="false">G26/SQRT(9.81*2.208)</f>
        <v>0.526419594305309</v>
      </c>
      <c r="I26" s="15" t="n">
        <v>7639</v>
      </c>
      <c r="J26" s="18" t="n">
        <f aca="false">I26-D49</f>
        <v>1477.8</v>
      </c>
      <c r="K26" s="19" t="n">
        <f aca="false">J26/D49</f>
        <v>0.239855872232682</v>
      </c>
      <c r="L26" s="10"/>
      <c r="M26" s="14" t="n">
        <v>2.45</v>
      </c>
      <c r="N26" s="15" t="n">
        <f aca="false">M26/SQRT(9.81*2.208)</f>
        <v>0.526419594305309</v>
      </c>
      <c r="O26" s="15" t="n">
        <v>6852.7</v>
      </c>
      <c r="P26" s="20" t="n">
        <f aca="false">O26-D49</f>
        <v>691.5</v>
      </c>
      <c r="Q26" s="21" t="n">
        <f aca="false">P26/D49</f>
        <v>0.112234629617607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2" t="s">
        <v>11</v>
      </c>
      <c r="B29" s="2"/>
      <c r="C29" s="2"/>
      <c r="D29" s="2"/>
      <c r="E29" s="2"/>
    </row>
    <row r="30" customFormat="false" ht="12.75" hidden="false" customHeight="false" outlineLevel="0" collapsed="false">
      <c r="A30" s="3"/>
      <c r="B30" s="4"/>
      <c r="C30" s="4"/>
      <c r="D30" s="4"/>
      <c r="E30" s="5"/>
    </row>
    <row r="31" customFormat="false" ht="12.75" hidden="false" customHeight="false" outlineLevel="0" collapsed="false">
      <c r="A31" s="6" t="s">
        <v>4</v>
      </c>
      <c r="B31" s="7" t="s">
        <v>5</v>
      </c>
      <c r="C31" s="7" t="s">
        <v>6</v>
      </c>
      <c r="D31" s="22" t="s">
        <v>12</v>
      </c>
      <c r="E31" s="22"/>
    </row>
    <row r="32" customFormat="false" ht="12.75" hidden="false" customHeight="false" outlineLevel="0" collapsed="false">
      <c r="A32" s="6" t="s">
        <v>9</v>
      </c>
      <c r="B32" s="7"/>
      <c r="C32" s="7" t="s">
        <v>10</v>
      </c>
      <c r="D32" s="22" t="s">
        <v>10</v>
      </c>
      <c r="E32" s="22"/>
    </row>
    <row r="33" customFormat="false" ht="12.75" hidden="false" customHeight="false" outlineLevel="0" collapsed="false">
      <c r="A33" s="3"/>
      <c r="B33" s="4"/>
      <c r="C33" s="4"/>
      <c r="D33" s="22"/>
      <c r="E33" s="22"/>
    </row>
    <row r="34" customFormat="false" ht="12.75" hidden="false" customHeight="false" outlineLevel="0" collapsed="false">
      <c r="A34" s="6" t="n">
        <v>0.55</v>
      </c>
      <c r="B34" s="7" t="n">
        <f aca="false">A34/SQRT(9.81*2.208)</f>
        <v>0.118175827293029</v>
      </c>
      <c r="C34" s="4" t="n">
        <v>101.8</v>
      </c>
      <c r="D34" s="23" t="n">
        <f aca="false">C34*2</f>
        <v>203.6</v>
      </c>
      <c r="E34" s="23"/>
    </row>
    <row r="35" customFormat="false" ht="12.75" hidden="false" customHeight="false" outlineLevel="0" collapsed="false">
      <c r="A35" s="6" t="n">
        <v>0.65</v>
      </c>
      <c r="B35" s="7" t="n">
        <f aca="false">A35/SQRT(9.81*2.208)</f>
        <v>0.139662341346307</v>
      </c>
      <c r="C35" s="4" t="n">
        <v>133.5</v>
      </c>
      <c r="D35" s="23" t="n">
        <f aca="false">C35*2</f>
        <v>267</v>
      </c>
      <c r="E35" s="23"/>
    </row>
    <row r="36" customFormat="false" ht="12.75" hidden="false" customHeight="false" outlineLevel="0" collapsed="false">
      <c r="A36" s="6" t="n">
        <v>0.75</v>
      </c>
      <c r="B36" s="7" t="n">
        <f aca="false">A36/SQRT(9.81*2.208)</f>
        <v>0.161148855399585</v>
      </c>
      <c r="C36" s="4" t="n">
        <v>187.15</v>
      </c>
      <c r="D36" s="23" t="n">
        <f aca="false">C36*2</f>
        <v>374.3</v>
      </c>
      <c r="E36" s="23"/>
    </row>
    <row r="37" customFormat="false" ht="12.75" hidden="false" customHeight="false" outlineLevel="0" collapsed="false">
      <c r="A37" s="6" t="n">
        <v>0.85</v>
      </c>
      <c r="B37" s="7" t="n">
        <f aca="false">A37/SQRT(9.81*2.208)</f>
        <v>0.182635369452862</v>
      </c>
      <c r="C37" s="4" t="n">
        <v>241.8</v>
      </c>
      <c r="D37" s="23" t="n">
        <f aca="false">C37*2</f>
        <v>483.6</v>
      </c>
      <c r="E37" s="23"/>
    </row>
    <row r="38" customFormat="false" ht="12.75" hidden="false" customHeight="false" outlineLevel="0" collapsed="false">
      <c r="A38" s="6" t="n">
        <v>1</v>
      </c>
      <c r="B38" s="7" t="n">
        <f aca="false">A38/SQRT(9.81*2.208)</f>
        <v>0.214865140532779</v>
      </c>
      <c r="C38" s="4" t="n">
        <v>362.05</v>
      </c>
      <c r="D38" s="23" t="n">
        <f aca="false">C38*2</f>
        <v>724.1</v>
      </c>
      <c r="E38" s="23"/>
    </row>
    <row r="39" customFormat="false" ht="12.75" hidden="false" customHeight="false" outlineLevel="0" collapsed="false">
      <c r="A39" s="6" t="n">
        <v>1.2</v>
      </c>
      <c r="B39" s="7" t="n">
        <f aca="false">A39/SQRT(9.81*2.208)</f>
        <v>0.257838168639335</v>
      </c>
      <c r="C39" s="4" t="n">
        <v>612.7</v>
      </c>
      <c r="D39" s="23" t="n">
        <f aca="false">C39*2</f>
        <v>1225.4</v>
      </c>
      <c r="E39" s="23"/>
    </row>
    <row r="40" customFormat="false" ht="12.75" hidden="false" customHeight="false" outlineLevel="0" collapsed="false">
      <c r="A40" s="6" t="n">
        <v>1.25</v>
      </c>
      <c r="B40" s="7" t="n">
        <f aca="false">A40/SQRT(9.81*2.208)</f>
        <v>0.268581425665974</v>
      </c>
      <c r="C40" s="4" t="n">
        <v>659.6</v>
      </c>
      <c r="D40" s="23" t="n">
        <f aca="false">C40*2</f>
        <v>1319.2</v>
      </c>
      <c r="E40" s="23"/>
    </row>
    <row r="41" customFormat="false" ht="12.75" hidden="false" customHeight="false" outlineLevel="0" collapsed="false">
      <c r="A41" s="6" t="n">
        <v>1.35</v>
      </c>
      <c r="B41" s="7" t="n">
        <f aca="false">A41/SQRT(9.81*2.208)</f>
        <v>0.290067939719252</v>
      </c>
      <c r="C41" s="4" t="n">
        <v>771.2</v>
      </c>
      <c r="D41" s="23" t="n">
        <f aca="false">C41*2</f>
        <v>1542.4</v>
      </c>
      <c r="E41" s="23"/>
    </row>
    <row r="42" customFormat="false" ht="12.75" hidden="false" customHeight="false" outlineLevel="0" collapsed="false">
      <c r="A42" s="6" t="n">
        <v>1.5</v>
      </c>
      <c r="B42" s="7" t="n">
        <f aca="false">A42/SQRT(9.81*2.208)</f>
        <v>0.322297710799169</v>
      </c>
      <c r="C42" s="4" t="n">
        <v>1202.05</v>
      </c>
      <c r="D42" s="23" t="n">
        <f aca="false">C42*2</f>
        <v>2404.1</v>
      </c>
      <c r="E42" s="23"/>
    </row>
    <row r="43" customFormat="false" ht="12.75" hidden="false" customHeight="false" outlineLevel="0" collapsed="false">
      <c r="A43" s="6" t="n">
        <v>1.65</v>
      </c>
      <c r="B43" s="7" t="n">
        <f aca="false">A43/SQRT(9.81*2.208)</f>
        <v>0.354527481879086</v>
      </c>
      <c r="C43" s="4" t="n">
        <v>1548.1</v>
      </c>
      <c r="D43" s="23" t="n">
        <f aca="false">C43*2</f>
        <v>3096.2</v>
      </c>
      <c r="E43" s="23"/>
    </row>
    <row r="44" customFormat="false" ht="12.75" hidden="false" customHeight="false" outlineLevel="0" collapsed="false">
      <c r="A44" s="6" t="n">
        <v>1.7</v>
      </c>
      <c r="B44" s="7" t="n">
        <f aca="false">A44/SQRT(9.81*2.208)</f>
        <v>0.365270738905725</v>
      </c>
      <c r="C44" s="4" t="n">
        <v>1613.55</v>
      </c>
      <c r="D44" s="23" t="n">
        <f aca="false">C44*2</f>
        <v>3227.1</v>
      </c>
      <c r="E44" s="23"/>
    </row>
    <row r="45" customFormat="false" ht="12.75" hidden="false" customHeight="false" outlineLevel="0" collapsed="false">
      <c r="A45" s="6" t="n">
        <v>1.75</v>
      </c>
      <c r="B45" s="7" t="n">
        <f aca="false">A45/SQRT(9.81*2.208)</f>
        <v>0.376013995932364</v>
      </c>
      <c r="C45" s="4" t="n">
        <v>1679.75</v>
      </c>
      <c r="D45" s="23" t="n">
        <f aca="false">C45*2</f>
        <v>3359.5</v>
      </c>
      <c r="E45" s="23"/>
    </row>
    <row r="46" customFormat="false" ht="12.75" hidden="false" customHeight="false" outlineLevel="0" collapsed="false">
      <c r="A46" s="6" t="n">
        <v>1.85</v>
      </c>
      <c r="B46" s="7" t="n">
        <f aca="false">A46/SQRT(9.81*2.208)</f>
        <v>0.397500509985642</v>
      </c>
      <c r="C46" s="4" t="n">
        <v>1840.95</v>
      </c>
      <c r="D46" s="23" t="n">
        <f aca="false">C46*2</f>
        <v>3681.9</v>
      </c>
      <c r="E46" s="23"/>
    </row>
    <row r="47" customFormat="false" ht="12.75" hidden="false" customHeight="false" outlineLevel="0" collapsed="false">
      <c r="A47" s="6" t="n">
        <v>2</v>
      </c>
      <c r="B47" s="7" t="n">
        <f aca="false">A47/SQRT(9.81*2.208)</f>
        <v>0.429730281065559</v>
      </c>
      <c r="C47" s="4" t="n">
        <v>2228.5</v>
      </c>
      <c r="D47" s="23" t="n">
        <f aca="false">C47*2</f>
        <v>4457</v>
      </c>
      <c r="E47" s="23"/>
    </row>
    <row r="48" customFormat="false" ht="12.75" hidden="false" customHeight="false" outlineLevel="0" collapsed="false">
      <c r="A48" s="6" t="n">
        <v>2.15</v>
      </c>
      <c r="B48" s="7" t="n">
        <f aca="false">A48/SQRT(9.81*2.208)</f>
        <v>0.461960052145476</v>
      </c>
      <c r="C48" s="4" t="n">
        <v>2801</v>
      </c>
      <c r="D48" s="23" t="n">
        <f aca="false">C48*2</f>
        <v>5602</v>
      </c>
      <c r="E48" s="23"/>
    </row>
    <row r="49" customFormat="false" ht="12.75" hidden="false" customHeight="false" outlineLevel="0" collapsed="false">
      <c r="A49" s="6" t="n">
        <v>2.3</v>
      </c>
      <c r="B49" s="7" t="n">
        <f aca="false">A49/SQRT(9.81*2.208)</f>
        <v>0.494189823225392</v>
      </c>
      <c r="C49" s="4" t="n">
        <v>3080.6</v>
      </c>
      <c r="D49" s="23" t="n">
        <f aca="false">C49*2</f>
        <v>6161.2</v>
      </c>
      <c r="E49" s="23"/>
    </row>
    <row r="50" customFormat="false" ht="13.5" hidden="false" customHeight="false" outlineLevel="0" collapsed="false">
      <c r="A50" s="14" t="n">
        <v>2.45</v>
      </c>
      <c r="B50" s="15" t="n">
        <f aca="false">A50/SQRT(9.81*2.208)</f>
        <v>0.526419594305309</v>
      </c>
      <c r="C50" s="24" t="n">
        <v>3215.6</v>
      </c>
      <c r="D50" s="25" t="n">
        <f aca="false">C50*2</f>
        <v>6431.2</v>
      </c>
      <c r="E50" s="25"/>
    </row>
  </sheetData>
  <mergeCells count="25">
    <mergeCell ref="A1:Q1"/>
    <mergeCell ref="A6:E6"/>
    <mergeCell ref="G6:K6"/>
    <mergeCell ref="M6:Q6"/>
    <mergeCell ref="A29:E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dcterms:modified xsi:type="dcterms:W3CDTF">2006-11-29T18:57:47Z</dcterms:modified>
  <cp:revision>0</cp:revision>
  <dc:subject/>
  <dc:title/>
</cp:coreProperties>
</file>