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8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Bow &amp; Stern Trim with Sep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5209597352455"/>
          <c:w val="0.930402130725233"/>
          <c:h val="0.83480419194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w trim"</c:f>
              <c:strCache>
                <c:ptCount val="1"/>
                <c:pt idx="0">
                  <c:v>Bow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12:$B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D$12:$D$24</c:f>
              <c:numCache>
                <c:formatCode>General</c:formatCode>
                <c:ptCount val="13"/>
                <c:pt idx="0">
                  <c:v>-0.0359166666666667</c:v>
                </c:pt>
                <c:pt idx="1">
                  <c:v>-0.054</c:v>
                </c:pt>
                <c:pt idx="2">
                  <c:v>-0.0565833333333333</c:v>
                </c:pt>
                <c:pt idx="3">
                  <c:v>-0.0543333333333333</c:v>
                </c:pt>
                <c:pt idx="4">
                  <c:v>-0.0535833333333333</c:v>
                </c:pt>
                <c:pt idx="5">
                  <c:v>-0.05925</c:v>
                </c:pt>
                <c:pt idx="6">
                  <c:v>-0.06375</c:v>
                </c:pt>
                <c:pt idx="7">
                  <c:v>-0.0704166666666667</c:v>
                </c:pt>
                <c:pt idx="8">
                  <c:v>-0.0745833333333333</c:v>
                </c:pt>
                <c:pt idx="9">
                  <c:v>-0.0829166666666667</c:v>
                </c:pt>
                <c:pt idx="10">
                  <c:v>-0.0408333333333333</c:v>
                </c:pt>
                <c:pt idx="11">
                  <c:v>0.230583333333333</c:v>
                </c:pt>
                <c:pt idx="12">
                  <c:v>0.3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ern trim"</c:f>
              <c:strCache>
                <c:ptCount val="1"/>
                <c:pt idx="0">
                  <c:v>Stern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12:$B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F$12:$F$24</c:f>
              <c:numCache>
                <c:formatCode>General</c:formatCode>
                <c:ptCount val="13"/>
                <c:pt idx="0">
                  <c:v>-0.02525</c:v>
                </c:pt>
                <c:pt idx="1">
                  <c:v>-0.0331666666666667</c:v>
                </c:pt>
                <c:pt idx="2">
                  <c:v>-0.03375</c:v>
                </c:pt>
                <c:pt idx="3">
                  <c:v>-0.0385</c:v>
                </c:pt>
                <c:pt idx="4">
                  <c:v>-0.0678333333333333</c:v>
                </c:pt>
                <c:pt idx="5">
                  <c:v>-0.0724166666666667</c:v>
                </c:pt>
                <c:pt idx="6">
                  <c:v>-0.0758333333333333</c:v>
                </c:pt>
                <c:pt idx="7">
                  <c:v>-0.0769166666666667</c:v>
                </c:pt>
                <c:pt idx="8">
                  <c:v>-0.0974166666666667</c:v>
                </c:pt>
                <c:pt idx="9">
                  <c:v>-0.08625</c:v>
                </c:pt>
                <c:pt idx="10">
                  <c:v>-0.169666666666667</c:v>
                </c:pt>
                <c:pt idx="11">
                  <c:v>-0.4365</c:v>
                </c:pt>
                <c:pt idx="12">
                  <c:v>-0.45275</c:v>
                </c:pt>
              </c:numCache>
            </c:numRef>
          </c:yVal>
          <c:smooth val="1"/>
        </c:ser>
        <c:axId val="45061801"/>
        <c:axId val="46951694"/>
      </c:scatterChart>
      <c:valAx>
        <c:axId val="45061801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1694"/>
        <c:crossesAt val="0"/>
        <c:crossBetween val="midCat"/>
      </c:valAx>
      <c:valAx>
        <c:axId val="4695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180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26249836266"/>
          <c:y val="0.587837837837838"/>
          <c:w val="0.363533161594551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8800</xdr:colOff>
      <xdr:row>8</xdr:row>
      <xdr:rowOff>94680</xdr:rowOff>
    </xdr:from>
    <xdr:to>
      <xdr:col>5</xdr:col>
      <xdr:colOff>559080</xdr:colOff>
      <xdr:row>9</xdr:row>
      <xdr:rowOff>95040</xdr:rowOff>
    </xdr:to>
    <xdr:sp>
      <xdr:nvSpPr>
        <xdr:cNvPr id="1" name="Text 1">
          <a:hlinkClick r:id="rId2"/>
        </xdr:cNvPr>
        <xdr:cNvSpPr/>
      </xdr:nvSpPr>
      <xdr:spPr>
        <a:xfrm>
          <a:off x="3007080" y="139500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K27" s="14"/>
      <c r="L27" s="14"/>
      <c r="M27" s="14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K28" s="14"/>
      <c r="L28" s="14"/>
      <c r="M28" s="14"/>
      <c r="N28" s="14"/>
    </row>
    <row r="29" customFormat="false" ht="12.75" hidden="false" customHeight="false" outlineLevel="0" collapsed="false">
      <c r="A29" s="4"/>
      <c r="B29" s="19"/>
      <c r="C29" s="19"/>
      <c r="D29" s="19"/>
      <c r="E29" s="19"/>
      <c r="F29" s="8"/>
      <c r="K29" s="14"/>
      <c r="L29" s="14"/>
      <c r="M29" s="14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</row>
    <row r="34" customFormat="false" ht="12.7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2.7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9:13Z</dcterms:modified>
  <cp:revision>0</cp:revision>
  <dc:subject/>
  <dc:title/>
</cp:coreProperties>
</file>