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1" sheetId="1" state="visible" r:id="rId2"/>
    <sheet name="Trim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3">
  <si>
    <t xml:space="preserve">Trim Data</t>
  </si>
  <si>
    <t xml:space="preserve">Sep. 22 Bow and Stern Trim</t>
  </si>
  <si>
    <t xml:space="preserve">Sep. 42 Bow and Stern Trim</t>
  </si>
  <si>
    <t xml:space="preserve">Sep. 62 Bow and Stern Trim</t>
  </si>
  <si>
    <t xml:space="preserve">Distance between bow and stern measurement points:</t>
  </si>
  <si>
    <t xml:space="preserve">Speed</t>
  </si>
  <si>
    <t xml:space="preserve">Fn</t>
  </si>
  <si>
    <t xml:space="preserve">Bow Trim</t>
  </si>
  <si>
    <t xml:space="preserve">Dimensionless</t>
  </si>
  <si>
    <t xml:space="preserve">Stern Trim</t>
  </si>
  <si>
    <t xml:space="preserve">(m/s)</t>
  </si>
  <si>
    <t xml:space="preserve">(mm)</t>
  </si>
  <si>
    <t xml:space="preserve">Monohull Bow and Stern T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5.25"/>
      <color rgb="FF000000"/>
      <name val="Arial"/>
      <family val="2"/>
    </font>
    <font>
      <b val="true"/>
      <sz val="22.2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u val="single"/>
      <sz val="12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Monohull Bow &amp; Stern Tri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5209597352455"/>
          <c:w val="0.93284722525433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w trim"</c:f>
              <c:strCache>
                <c:ptCount val="1"/>
                <c:pt idx="0">
                  <c:v>Bow tri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m Data'!$B$33:$B$45</c:f>
              <c:numCache>
                <c:formatCode>General</c:formatCode>
                <c:ptCount val="13"/>
                <c:pt idx="0">
                  <c:v>0.214865140532779</c:v>
                </c:pt>
                <c:pt idx="1">
                  <c:v>0.257838168639335</c:v>
                </c:pt>
                <c:pt idx="2">
                  <c:v>0.268581425665974</c:v>
                </c:pt>
                <c:pt idx="3">
                  <c:v>0.290067939719252</c:v>
                </c:pt>
                <c:pt idx="4">
                  <c:v>0.322297710799169</c:v>
                </c:pt>
                <c:pt idx="5">
                  <c:v>0.338412596339127</c:v>
                </c:pt>
                <c:pt idx="6">
                  <c:v>0.354527481879086</c:v>
                </c:pt>
                <c:pt idx="7">
                  <c:v>0.365270738905725</c:v>
                </c:pt>
                <c:pt idx="8">
                  <c:v>0.376013995932364</c:v>
                </c:pt>
                <c:pt idx="9">
                  <c:v>0.397500509985642</c:v>
                </c:pt>
                <c:pt idx="10">
                  <c:v>0.429730281065559</c:v>
                </c:pt>
                <c:pt idx="11">
                  <c:v>0.494189823225392</c:v>
                </c:pt>
                <c:pt idx="12">
                  <c:v>0.526419594305309</c:v>
                </c:pt>
              </c:numCache>
            </c:numRef>
          </c:xVal>
          <c:yVal>
            <c:numRef>
              <c:f>'Trim Data'!$D$33:$D$45</c:f>
              <c:numCache>
                <c:formatCode>General</c:formatCode>
                <c:ptCount val="13"/>
                <c:pt idx="0">
                  <c:v>-0.0240833333333333</c:v>
                </c:pt>
                <c:pt idx="1">
                  <c:v>-0.0370833333333333</c:v>
                </c:pt>
                <c:pt idx="2">
                  <c:v>-0.0415</c:v>
                </c:pt>
                <c:pt idx="3">
                  <c:v>-0.0395833333333333</c:v>
                </c:pt>
                <c:pt idx="4">
                  <c:v>-0.0400833333333333</c:v>
                </c:pt>
                <c:pt idx="5">
                  <c:v>-0.04525</c:v>
                </c:pt>
                <c:pt idx="6">
                  <c:v>-0.049</c:v>
                </c:pt>
                <c:pt idx="7">
                  <c:v>-0.0529166666666667</c:v>
                </c:pt>
                <c:pt idx="8">
                  <c:v>-0.0485833333333333</c:v>
                </c:pt>
                <c:pt idx="9">
                  <c:v>-0.0395833333333333</c:v>
                </c:pt>
                <c:pt idx="10">
                  <c:v>0.0025</c:v>
                </c:pt>
                <c:pt idx="11">
                  <c:v>0.104166666666667</c:v>
                </c:pt>
                <c:pt idx="12">
                  <c:v>0.1408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tern trim"</c:f>
              <c:strCache>
                <c:ptCount val="1"/>
                <c:pt idx="0">
                  <c:v>Stern tri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m Data'!$B$33:$B$45</c:f>
              <c:numCache>
                <c:formatCode>General</c:formatCode>
                <c:ptCount val="13"/>
                <c:pt idx="0">
                  <c:v>0.214865140532779</c:v>
                </c:pt>
                <c:pt idx="1">
                  <c:v>0.257838168639335</c:v>
                </c:pt>
                <c:pt idx="2">
                  <c:v>0.268581425665974</c:v>
                </c:pt>
                <c:pt idx="3">
                  <c:v>0.290067939719252</c:v>
                </c:pt>
                <c:pt idx="4">
                  <c:v>0.322297710799169</c:v>
                </c:pt>
                <c:pt idx="5">
                  <c:v>0.338412596339127</c:v>
                </c:pt>
                <c:pt idx="6">
                  <c:v>0.354527481879086</c:v>
                </c:pt>
                <c:pt idx="7">
                  <c:v>0.365270738905725</c:v>
                </c:pt>
                <c:pt idx="8">
                  <c:v>0.376013995932364</c:v>
                </c:pt>
                <c:pt idx="9">
                  <c:v>0.397500509985642</c:v>
                </c:pt>
                <c:pt idx="10">
                  <c:v>0.429730281065559</c:v>
                </c:pt>
                <c:pt idx="11">
                  <c:v>0.494189823225392</c:v>
                </c:pt>
                <c:pt idx="12">
                  <c:v>0.526419594305309</c:v>
                </c:pt>
              </c:numCache>
            </c:numRef>
          </c:xVal>
          <c:yVal>
            <c:numRef>
              <c:f>'Trim Data'!$F$33:$F$45</c:f>
              <c:numCache>
                <c:formatCode>General</c:formatCode>
                <c:ptCount val="13"/>
                <c:pt idx="0">
                  <c:v>-0.0184166666666667</c:v>
                </c:pt>
                <c:pt idx="1">
                  <c:v>-0.03275</c:v>
                </c:pt>
                <c:pt idx="2">
                  <c:v>-0.0369166666666667</c:v>
                </c:pt>
                <c:pt idx="3">
                  <c:v>-0.045</c:v>
                </c:pt>
                <c:pt idx="4">
                  <c:v>-0.0630833333333333</c:v>
                </c:pt>
                <c:pt idx="5">
                  <c:v>-0.07075</c:v>
                </c:pt>
                <c:pt idx="6">
                  <c:v>-0.0748333333333333</c:v>
                </c:pt>
                <c:pt idx="7">
                  <c:v>-0.0778333333333333</c:v>
                </c:pt>
                <c:pt idx="8">
                  <c:v>-0.0873333333333333</c:v>
                </c:pt>
                <c:pt idx="9">
                  <c:v>-0.116583333333333</c:v>
                </c:pt>
                <c:pt idx="10">
                  <c:v>-0.177083333333333</c:v>
                </c:pt>
                <c:pt idx="11">
                  <c:v>-0.317583333333333</c:v>
                </c:pt>
                <c:pt idx="12">
                  <c:v>-0.3305</c:v>
                </c:pt>
              </c:numCache>
            </c:numRef>
          </c:yVal>
          <c:smooth val="1"/>
        </c:ser>
        <c:axId val="59553867"/>
        <c:axId val="63947503"/>
      </c:scatterChart>
      <c:valAx>
        <c:axId val="59553867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F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7503"/>
        <c:crossesAt val="0"/>
        <c:crossBetween val="midCat"/>
      </c:valAx>
      <c:valAx>
        <c:axId val="63947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Tr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386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4821639086583"/>
          <c:y val="0.590526751241037"/>
          <c:w val="0.363533161594551"/>
          <c:h val="0.296745725317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5680</xdr:colOff>
      <xdr:row>10</xdr:row>
      <xdr:rowOff>39240</xdr:rowOff>
    </xdr:from>
    <xdr:to>
      <xdr:col>5</xdr:col>
      <xdr:colOff>525960</xdr:colOff>
      <xdr:row>11</xdr:row>
      <xdr:rowOff>40320</xdr:rowOff>
    </xdr:to>
    <xdr:sp>
      <xdr:nvSpPr>
        <xdr:cNvPr id="1" name="Text 1">
          <a:hlinkClick r:id="rId2"/>
        </xdr:cNvPr>
        <xdr:cNvSpPr/>
      </xdr:nvSpPr>
      <xdr:spPr>
        <a:xfrm>
          <a:off x="2973960" y="1665000"/>
          <a:ext cx="1616040" cy="1634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2</xdr:row>
      <xdr:rowOff>75960</xdr:rowOff>
    </xdr:from>
    <xdr:to>
      <xdr:col>12</xdr:col>
      <xdr:colOff>202320</xdr:colOff>
      <xdr:row>3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6130800" y="561600"/>
          <a:ext cx="249624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99"/>
    <col collapsed="false" customWidth="true" hidden="false" outlineLevel="0" max="4" min="4" style="0" width="13.14"/>
    <col collapsed="false" customWidth="true" hidden="false" outlineLevel="0" max="5" min="5" style="0" width="9.56"/>
    <col collapsed="false" customWidth="true" hidden="false" outlineLevel="0" max="6" min="6" style="0" width="13.14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9" min="9" style="0" width="11.99"/>
    <col collapsed="false" customWidth="true" hidden="false" outlineLevel="0" max="10" min="10" style="0" width="8.7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3.14"/>
    <col collapsed="false" customWidth="true" hidden="false" outlineLevel="0" max="15" min="15" style="0" width="6.28"/>
    <col collapsed="false" customWidth="true" hidden="false" outlineLevel="0" max="16" min="16" style="0" width="11.99"/>
    <col collapsed="false" customWidth="true" hidden="false" outlineLevel="0" max="17" min="17" style="0" width="8.7"/>
    <col collapsed="false" customWidth="true" hidden="false" outlineLevel="0" max="18" min="18" style="0" width="13.14"/>
    <col collapsed="false" customWidth="true" hidden="false" outlineLevel="0" max="19" min="19" style="0" width="9.56"/>
    <col collapsed="false" customWidth="true" hidden="false" outlineLevel="0" max="20" min="20" style="0" width="13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  <c r="H6" s="2" t="s">
        <v>2</v>
      </c>
      <c r="I6" s="2"/>
      <c r="J6" s="2"/>
      <c r="K6" s="2"/>
      <c r="L6" s="2"/>
      <c r="M6" s="2"/>
      <c r="N6" s="3"/>
      <c r="O6" s="2" t="s">
        <v>3</v>
      </c>
      <c r="P6" s="2"/>
      <c r="Q6" s="2"/>
      <c r="R6" s="2"/>
      <c r="S6" s="2"/>
      <c r="T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5"/>
      <c r="G7" s="3"/>
      <c r="H7" s="4" t="s">
        <v>4</v>
      </c>
      <c r="I7" s="4"/>
      <c r="J7" s="4"/>
      <c r="K7" s="4"/>
      <c r="L7" s="4"/>
      <c r="M7" s="6"/>
      <c r="N7" s="3"/>
      <c r="O7" s="4" t="s">
        <v>4</v>
      </c>
      <c r="P7" s="4"/>
      <c r="Q7" s="4"/>
      <c r="R7" s="4"/>
      <c r="S7" s="4"/>
      <c r="T7" s="6"/>
    </row>
    <row r="8" customFormat="false" ht="12.75" hidden="false" customHeight="false" outlineLevel="0" collapsed="false">
      <c r="A8" s="7"/>
      <c r="B8" s="3"/>
      <c r="C8" s="3"/>
      <c r="D8" s="3"/>
      <c r="E8" s="3"/>
      <c r="F8" s="8"/>
      <c r="G8" s="3"/>
      <c r="H8" s="7"/>
      <c r="I8" s="3"/>
      <c r="J8" s="3"/>
      <c r="K8" s="3"/>
      <c r="L8" s="3"/>
      <c r="M8" s="8"/>
      <c r="N8" s="3"/>
      <c r="O8" s="7"/>
      <c r="P8" s="3"/>
      <c r="Q8" s="3"/>
      <c r="R8" s="3"/>
      <c r="S8" s="3"/>
      <c r="T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8</v>
      </c>
      <c r="G9" s="12"/>
      <c r="H9" s="9" t="s">
        <v>5</v>
      </c>
      <c r="I9" s="10" t="s">
        <v>6</v>
      </c>
      <c r="J9" s="10" t="s">
        <v>7</v>
      </c>
      <c r="K9" s="10" t="s">
        <v>8</v>
      </c>
      <c r="L9" s="10" t="s">
        <v>9</v>
      </c>
      <c r="M9" s="11" t="s">
        <v>8</v>
      </c>
      <c r="N9" s="12"/>
      <c r="O9" s="9" t="s">
        <v>5</v>
      </c>
      <c r="P9" s="10" t="s">
        <v>6</v>
      </c>
      <c r="Q9" s="10" t="s">
        <v>7</v>
      </c>
      <c r="R9" s="10" t="s">
        <v>8</v>
      </c>
      <c r="S9" s="10" t="s">
        <v>9</v>
      </c>
      <c r="T9" s="11" t="s">
        <v>8</v>
      </c>
    </row>
    <row r="10" customFormat="false" ht="12.75" hidden="false" customHeight="false" outlineLevel="0" collapsed="false">
      <c r="A10" s="9" t="s">
        <v>10</v>
      </c>
      <c r="B10" s="10"/>
      <c r="C10" s="10" t="s">
        <v>11</v>
      </c>
      <c r="D10" s="10" t="s">
        <v>7</v>
      </c>
      <c r="E10" s="10" t="s">
        <v>11</v>
      </c>
      <c r="F10" s="11" t="s">
        <v>9</v>
      </c>
      <c r="G10" s="12"/>
      <c r="H10" s="9" t="s">
        <v>10</v>
      </c>
      <c r="I10" s="10"/>
      <c r="J10" s="10" t="s">
        <v>11</v>
      </c>
      <c r="K10" s="10" t="s">
        <v>7</v>
      </c>
      <c r="L10" s="10" t="s">
        <v>11</v>
      </c>
      <c r="M10" s="11" t="s">
        <v>9</v>
      </c>
      <c r="N10" s="12"/>
      <c r="O10" s="9" t="s">
        <v>10</v>
      </c>
      <c r="P10" s="10"/>
      <c r="Q10" s="10" t="s">
        <v>11</v>
      </c>
      <c r="R10" s="10" t="s">
        <v>7</v>
      </c>
      <c r="S10" s="10" t="s">
        <v>11</v>
      </c>
      <c r="T10" s="11" t="s">
        <v>9</v>
      </c>
    </row>
    <row r="11" customFormat="false" ht="12.75" hidden="false" customHeight="false" outlineLevel="0" collapsed="false">
      <c r="A11" s="7"/>
      <c r="B11" s="3"/>
      <c r="C11" s="3"/>
      <c r="D11" s="3"/>
      <c r="E11" s="3"/>
      <c r="F11" s="8"/>
      <c r="H11" s="7"/>
      <c r="I11" s="3"/>
      <c r="J11" s="3"/>
      <c r="K11" s="3"/>
      <c r="L11" s="3"/>
      <c r="M11" s="8"/>
      <c r="O11" s="7"/>
      <c r="P11" s="3"/>
      <c r="Q11" s="3"/>
      <c r="R11" s="3"/>
      <c r="S11" s="3"/>
      <c r="T11" s="8"/>
    </row>
    <row r="12" customFormat="false" ht="12.75" hidden="false" customHeight="false" outlineLevel="0" collapsed="false">
      <c r="A12" s="9" t="n">
        <v>1</v>
      </c>
      <c r="B12" s="10" t="n">
        <f aca="false">A12/SQRT(9.81*2.208)</f>
        <v>0.214865140532779</v>
      </c>
      <c r="C12" s="3" t="n">
        <v>-4.31</v>
      </c>
      <c r="D12" s="10" t="n">
        <f aca="false">C12/120</f>
        <v>-0.0359166666666667</v>
      </c>
      <c r="E12" s="3" t="n">
        <v>-3.03</v>
      </c>
      <c r="F12" s="13" t="n">
        <f aca="false">E12/120</f>
        <v>-0.02525</v>
      </c>
      <c r="G12" s="14"/>
      <c r="H12" s="9" t="n">
        <v>1</v>
      </c>
      <c r="I12" s="10" t="n">
        <f aca="false">H12/SQRT(9.81*2.208)</f>
        <v>0.214865140532779</v>
      </c>
      <c r="J12" s="10" t="n">
        <v>-3.11</v>
      </c>
      <c r="K12" s="10" t="n">
        <f aca="false">J12/120</f>
        <v>-0.0259166666666667</v>
      </c>
      <c r="L12" s="10" t="n">
        <v>-2.58</v>
      </c>
      <c r="M12" s="13" t="n">
        <f aca="false">L12/120</f>
        <v>-0.0215</v>
      </c>
      <c r="O12" s="9" t="n">
        <v>1</v>
      </c>
      <c r="P12" s="10" t="n">
        <f aca="false">O12/SQRT(9.81*2.208)</f>
        <v>0.214865140532779</v>
      </c>
      <c r="Q12" s="10" t="n">
        <v>-4.04</v>
      </c>
      <c r="R12" s="10" t="n">
        <f aca="false">Q12/120</f>
        <v>-0.0336666666666667</v>
      </c>
      <c r="S12" s="10" t="n">
        <v>-2.95</v>
      </c>
      <c r="T12" s="13" t="n">
        <f aca="false">S12/120</f>
        <v>-0.0245833333333333</v>
      </c>
    </row>
    <row r="13" customFormat="false" ht="12.75" hidden="false" customHeight="false" outlineLevel="0" collapsed="false">
      <c r="A13" s="9" t="n">
        <v>1.2</v>
      </c>
      <c r="B13" s="10" t="n">
        <f aca="false">A13/SQRT(9.81*2.208)</f>
        <v>0.257838168639335</v>
      </c>
      <c r="C13" s="3" t="n">
        <v>-6.48</v>
      </c>
      <c r="D13" s="10" t="n">
        <f aca="false">C13/120</f>
        <v>-0.054</v>
      </c>
      <c r="E13" s="3" t="n">
        <v>-3.98</v>
      </c>
      <c r="F13" s="13" t="n">
        <f aca="false">E13/120</f>
        <v>-0.0331666666666667</v>
      </c>
      <c r="G13" s="14"/>
      <c r="H13" s="9" t="n">
        <v>1.2</v>
      </c>
      <c r="I13" s="10" t="n">
        <f aca="false">H13/SQRT(9.81*2.208)</f>
        <v>0.257838168639335</v>
      </c>
      <c r="J13" s="10" t="n">
        <v>-5.15</v>
      </c>
      <c r="K13" s="10" t="n">
        <f aca="false">J13/120</f>
        <v>-0.0429166666666667</v>
      </c>
      <c r="L13" s="10" t="n">
        <v>-3.56</v>
      </c>
      <c r="M13" s="13" t="n">
        <f aca="false">L13/120</f>
        <v>-0.0296666666666667</v>
      </c>
      <c r="O13" s="9" t="n">
        <v>1.2</v>
      </c>
      <c r="P13" s="10" t="n">
        <f aca="false">O13/SQRT(9.81*2.208)</f>
        <v>0.257838168639335</v>
      </c>
      <c r="Q13" s="10" t="n">
        <v>-5.26</v>
      </c>
      <c r="R13" s="10" t="n">
        <f aca="false">Q13/120</f>
        <v>-0.0438333333333333</v>
      </c>
      <c r="S13" s="10" t="n">
        <v>-3.37</v>
      </c>
      <c r="T13" s="13" t="n">
        <f aca="false">S13/120</f>
        <v>-0.0280833333333333</v>
      </c>
    </row>
    <row r="14" customFormat="false" ht="12.75" hidden="false" customHeight="false" outlineLevel="0" collapsed="false">
      <c r="A14" s="9" t="n">
        <v>1.25</v>
      </c>
      <c r="B14" s="10" t="n">
        <f aca="false">A14/SQRT(9.81*2.208)</f>
        <v>0.268581425665974</v>
      </c>
      <c r="C14" s="3" t="n">
        <v>-6.79</v>
      </c>
      <c r="D14" s="10" t="n">
        <f aca="false">C14/120</f>
        <v>-0.0565833333333333</v>
      </c>
      <c r="E14" s="3" t="n">
        <v>-4.05</v>
      </c>
      <c r="F14" s="13" t="n">
        <f aca="false">E14/120</f>
        <v>-0.03375</v>
      </c>
      <c r="G14" s="14"/>
      <c r="H14" s="9" t="n">
        <v>1.25</v>
      </c>
      <c r="I14" s="10" t="n">
        <f aca="false">H14/SQRT(9.81*2.208)</f>
        <v>0.268581425665974</v>
      </c>
      <c r="J14" s="10" t="n">
        <v>-5.52</v>
      </c>
      <c r="K14" s="10" t="n">
        <f aca="false">J14/120</f>
        <v>-0.046</v>
      </c>
      <c r="L14" s="10" t="n">
        <v>-4.29</v>
      </c>
      <c r="M14" s="13" t="n">
        <f aca="false">L14/120</f>
        <v>-0.03575</v>
      </c>
      <c r="O14" s="9" t="n">
        <v>1.25</v>
      </c>
      <c r="P14" s="10" t="n">
        <f aca="false">O14/SQRT(9.81*2.208)</f>
        <v>0.268581425665974</v>
      </c>
      <c r="Q14" s="10" t="n">
        <v>-5.39</v>
      </c>
      <c r="R14" s="10" t="n">
        <f aca="false">Q14/120</f>
        <v>-0.0449166666666667</v>
      </c>
      <c r="S14" s="10" t="n">
        <v>-4.34</v>
      </c>
      <c r="T14" s="13" t="n">
        <f aca="false">S14/120</f>
        <v>-0.0361666666666667</v>
      </c>
    </row>
    <row r="15" customFormat="false" ht="12.75" hidden="false" customHeight="false" outlineLevel="0" collapsed="false">
      <c r="A15" s="9" t="n">
        <v>1.35</v>
      </c>
      <c r="B15" s="10" t="n">
        <f aca="false">A15/SQRT(9.81*2.208)</f>
        <v>0.290067939719252</v>
      </c>
      <c r="C15" s="3" t="n">
        <v>-6.52</v>
      </c>
      <c r="D15" s="10" t="n">
        <f aca="false">C15/120</f>
        <v>-0.0543333333333333</v>
      </c>
      <c r="E15" s="3" t="n">
        <v>-4.62</v>
      </c>
      <c r="F15" s="13" t="n">
        <f aca="false">E15/120</f>
        <v>-0.0385</v>
      </c>
      <c r="G15" s="14"/>
      <c r="H15" s="9" t="n">
        <v>1.35</v>
      </c>
      <c r="I15" s="10" t="n">
        <f aca="false">H15/SQRT(9.81*2.208)</f>
        <v>0.290067939719252</v>
      </c>
      <c r="J15" s="10" t="n">
        <v>-4.89</v>
      </c>
      <c r="K15" s="10" t="n">
        <f aca="false">J15/120</f>
        <v>-0.04075</v>
      </c>
      <c r="L15" s="10" t="n">
        <v>-6.2</v>
      </c>
      <c r="M15" s="13" t="n">
        <f aca="false">L15/120</f>
        <v>-0.0516666666666667</v>
      </c>
      <c r="O15" s="9" t="n">
        <v>1.35</v>
      </c>
      <c r="P15" s="10" t="n">
        <f aca="false">O15/SQRT(9.81*2.208)</f>
        <v>0.290067939719252</v>
      </c>
      <c r="Q15" s="10" t="n">
        <v>-5.15</v>
      </c>
      <c r="R15" s="10" t="n">
        <f aca="false">Q15/120</f>
        <v>-0.0429166666666667</v>
      </c>
      <c r="S15" s="10" t="n">
        <v>-5.86</v>
      </c>
      <c r="T15" s="13" t="n">
        <f aca="false">S15/120</f>
        <v>-0.0488333333333333</v>
      </c>
    </row>
    <row r="16" customFormat="false" ht="12.75" hidden="false" customHeight="false" outlineLevel="0" collapsed="false">
      <c r="A16" s="9" t="n">
        <v>1.5</v>
      </c>
      <c r="B16" s="10" t="n">
        <f aca="false">A16/SQRT(9.81*2.208)</f>
        <v>0.322297710799169</v>
      </c>
      <c r="C16" s="3" t="n">
        <v>-6.43</v>
      </c>
      <c r="D16" s="10" t="n">
        <f aca="false">C16/120</f>
        <v>-0.0535833333333333</v>
      </c>
      <c r="E16" s="3" t="n">
        <v>-8.14</v>
      </c>
      <c r="F16" s="13" t="n">
        <f aca="false">E16/120</f>
        <v>-0.0678333333333333</v>
      </c>
      <c r="G16" s="14"/>
      <c r="H16" s="9" t="n">
        <v>1.5</v>
      </c>
      <c r="I16" s="10" t="n">
        <f aca="false">H16/SQRT(9.81*2.208)</f>
        <v>0.322297710799169</v>
      </c>
      <c r="J16" s="10" t="n">
        <v>-5.96</v>
      </c>
      <c r="K16" s="10" t="n">
        <f aca="false">J16/120</f>
        <v>-0.0496666666666667</v>
      </c>
      <c r="L16" s="10" t="n">
        <v>-7.33</v>
      </c>
      <c r="M16" s="13" t="n">
        <f aca="false">L16/120</f>
        <v>-0.0610833333333333</v>
      </c>
      <c r="O16" s="9" t="n">
        <v>1.5</v>
      </c>
      <c r="P16" s="10" t="n">
        <f aca="false">O16/SQRT(9.81*2.208)</f>
        <v>0.322297710799169</v>
      </c>
      <c r="Q16" s="10" t="n">
        <f aca="false">(-7.14-6.9)/2</f>
        <v>-7.02</v>
      </c>
      <c r="R16" s="10" t="n">
        <f aca="false">Q16/120</f>
        <v>-0.0585</v>
      </c>
      <c r="S16" s="10" t="n">
        <f aca="false">(-7.54-8.54)/2</f>
        <v>-8.04</v>
      </c>
      <c r="T16" s="13" t="n">
        <f aca="false">S16/120</f>
        <v>-0.067</v>
      </c>
    </row>
    <row r="17" customFormat="false" ht="12.75" hidden="false" customHeight="false" outlineLevel="0" collapsed="false">
      <c r="A17" s="9" t="n">
        <v>1.575</v>
      </c>
      <c r="B17" s="10" t="n">
        <f aca="false">A17/SQRT(9.81*2.208)</f>
        <v>0.338412596339127</v>
      </c>
      <c r="C17" s="3" t="n">
        <v>-7.11</v>
      </c>
      <c r="D17" s="10" t="n">
        <f aca="false">C17/120</f>
        <v>-0.05925</v>
      </c>
      <c r="E17" s="3" t="n">
        <v>-8.69</v>
      </c>
      <c r="F17" s="13" t="n">
        <f aca="false">E17/120</f>
        <v>-0.0724166666666667</v>
      </c>
      <c r="G17" s="14"/>
      <c r="H17" s="9" t="n">
        <v>1.575</v>
      </c>
      <c r="I17" s="10" t="n">
        <f aca="false">H17/SQRT(9.81*2.208)</f>
        <v>0.338412596339127</v>
      </c>
      <c r="J17" s="10" t="n">
        <v>-7.25</v>
      </c>
      <c r="K17" s="10" t="n">
        <f aca="false">J17/120</f>
        <v>-0.0604166666666667</v>
      </c>
      <c r="L17" s="10" t="n">
        <v>-8.06</v>
      </c>
      <c r="M17" s="13" t="n">
        <f aca="false">L17/120</f>
        <v>-0.0671666666666667</v>
      </c>
      <c r="N17" s="14"/>
      <c r="O17" s="9" t="n">
        <v>1.575</v>
      </c>
      <c r="P17" s="10" t="n">
        <f aca="false">O17/SQRT(9.81*2.208)</f>
        <v>0.338412596339127</v>
      </c>
      <c r="Q17" s="10" t="n">
        <v>-8.66</v>
      </c>
      <c r="R17" s="10" t="n">
        <f aca="false">Q17/120</f>
        <v>-0.0721666666666667</v>
      </c>
      <c r="S17" s="10" t="n">
        <v>-7.36</v>
      </c>
      <c r="T17" s="13" t="n">
        <f aca="false">S17/120</f>
        <v>-0.0613333333333333</v>
      </c>
    </row>
    <row r="18" customFormat="false" ht="12.75" hidden="false" customHeight="false" outlineLevel="0" collapsed="false">
      <c r="A18" s="9" t="n">
        <v>1.65</v>
      </c>
      <c r="B18" s="10" t="n">
        <f aca="false">A18/SQRT(9.81*2.208)</f>
        <v>0.354527481879086</v>
      </c>
      <c r="C18" s="3" t="n">
        <v>-7.65</v>
      </c>
      <c r="D18" s="10" t="n">
        <f aca="false">C18/120</f>
        <v>-0.06375</v>
      </c>
      <c r="E18" s="3" t="n">
        <v>-9.1</v>
      </c>
      <c r="F18" s="13" t="n">
        <f aca="false">E18/120</f>
        <v>-0.0758333333333333</v>
      </c>
      <c r="G18" s="14"/>
      <c r="H18" s="9" t="n">
        <v>1.65</v>
      </c>
      <c r="I18" s="10" t="n">
        <f aca="false">H18/SQRT(9.81*2.208)</f>
        <v>0.354527481879086</v>
      </c>
      <c r="J18" s="10" t="n">
        <v>-8.33</v>
      </c>
      <c r="K18" s="10" t="n">
        <f aca="false">J18/120</f>
        <v>-0.0694166666666667</v>
      </c>
      <c r="L18" s="10" t="n">
        <v>-8.54</v>
      </c>
      <c r="M18" s="13" t="n">
        <f aca="false">L18/120</f>
        <v>-0.0711666666666667</v>
      </c>
      <c r="N18" s="14"/>
      <c r="O18" s="9" t="n">
        <v>1.65</v>
      </c>
      <c r="P18" s="10" t="n">
        <f aca="false">O18/SQRT(9.81*2.208)</f>
        <v>0.354527481879086</v>
      </c>
      <c r="Q18" s="10" t="n">
        <v>-10.12</v>
      </c>
      <c r="R18" s="10" t="n">
        <f aca="false">Q18/120</f>
        <v>-0.0843333333333333</v>
      </c>
      <c r="S18" s="10" t="n">
        <v>-5.89</v>
      </c>
      <c r="T18" s="13" t="n">
        <f aca="false">S18/120</f>
        <v>-0.0490833333333333</v>
      </c>
    </row>
    <row r="19" customFormat="false" ht="12.75" hidden="false" customHeight="false" outlineLevel="0" collapsed="false">
      <c r="A19" s="9" t="n">
        <v>1.7</v>
      </c>
      <c r="B19" s="10" t="n">
        <f aca="false">A19/SQRT(9.81*2.208)</f>
        <v>0.365270738905725</v>
      </c>
      <c r="C19" s="3" t="n">
        <v>-8.45</v>
      </c>
      <c r="D19" s="10" t="n">
        <f aca="false">C19/120</f>
        <v>-0.0704166666666667</v>
      </c>
      <c r="E19" s="3" t="n">
        <v>-9.23</v>
      </c>
      <c r="F19" s="13" t="n">
        <f aca="false">E19/120</f>
        <v>-0.0769166666666667</v>
      </c>
      <c r="G19" s="14"/>
      <c r="H19" s="9" t="n">
        <v>1.7</v>
      </c>
      <c r="I19" s="10" t="n">
        <f aca="false">H19/SQRT(9.81*2.208)</f>
        <v>0.365270738905725</v>
      </c>
      <c r="J19" s="10" t="n">
        <v>-9.47</v>
      </c>
      <c r="K19" s="10" t="n">
        <f aca="false">J19/120</f>
        <v>-0.0789166666666667</v>
      </c>
      <c r="L19" s="10" t="n">
        <v>-7.54</v>
      </c>
      <c r="M19" s="13" t="n">
        <f aca="false">L19/120</f>
        <v>-0.0628333333333333</v>
      </c>
      <c r="N19" s="14"/>
      <c r="O19" s="9" t="n">
        <v>1.7</v>
      </c>
      <c r="P19" s="10" t="n">
        <f aca="false">O19/SQRT(9.81*2.208)</f>
        <v>0.365270738905725</v>
      </c>
      <c r="Q19" s="10" t="n">
        <v>-10.69</v>
      </c>
      <c r="R19" s="10" t="n">
        <f aca="false">Q19/120</f>
        <v>-0.0890833333333333</v>
      </c>
      <c r="S19" s="10" t="n">
        <v>-7.61</v>
      </c>
      <c r="T19" s="13" t="n">
        <f aca="false">S19/120</f>
        <v>-0.0634166666666667</v>
      </c>
    </row>
    <row r="20" customFormat="false" ht="12.75" hidden="false" customHeight="false" outlineLevel="0" collapsed="false">
      <c r="A20" s="9" t="n">
        <v>1.75</v>
      </c>
      <c r="B20" s="10" t="n">
        <f aca="false">A20/SQRT(9.81*2.208)</f>
        <v>0.376013995932364</v>
      </c>
      <c r="C20" s="3" t="n">
        <v>-8.95</v>
      </c>
      <c r="D20" s="10" t="n">
        <f aca="false">C20/120</f>
        <v>-0.0745833333333333</v>
      </c>
      <c r="E20" s="3" t="n">
        <v>-11.69</v>
      </c>
      <c r="F20" s="13" t="n">
        <f aca="false">E20/120</f>
        <v>-0.0974166666666667</v>
      </c>
      <c r="G20" s="14"/>
      <c r="H20" s="9" t="n">
        <v>1.75</v>
      </c>
      <c r="I20" s="10" t="n">
        <f aca="false">H20/SQRT(9.81*2.208)</f>
        <v>0.376013995932364</v>
      </c>
      <c r="J20" s="10" t="n">
        <v>-9.97</v>
      </c>
      <c r="K20" s="10" t="n">
        <f aca="false">J20/120</f>
        <v>-0.0830833333333333</v>
      </c>
      <c r="L20" s="10" t="n">
        <v>-9.7</v>
      </c>
      <c r="M20" s="13" t="n">
        <f aca="false">L20/120</f>
        <v>-0.0808333333333333</v>
      </c>
      <c r="N20" s="14"/>
      <c r="O20" s="9" t="n">
        <v>1.75</v>
      </c>
      <c r="P20" s="10" t="n">
        <f aca="false">O20/SQRT(9.81*2.208)</f>
        <v>0.376013995932364</v>
      </c>
      <c r="Q20" s="10" t="n">
        <v>-8.8</v>
      </c>
      <c r="R20" s="10" t="n">
        <f aca="false">Q20/120</f>
        <v>-0.0733333333333333</v>
      </c>
      <c r="S20" s="10" t="n">
        <v>-9.61</v>
      </c>
      <c r="T20" s="13" t="n">
        <f aca="false">S20/120</f>
        <v>-0.0800833333333333</v>
      </c>
    </row>
    <row r="21" customFormat="false" ht="12.75" hidden="false" customHeight="false" outlineLevel="0" collapsed="false">
      <c r="A21" s="9" t="n">
        <v>1.85</v>
      </c>
      <c r="B21" s="10" t="n">
        <f aca="false">A21/SQRT(9.81*2.208)</f>
        <v>0.397500509985642</v>
      </c>
      <c r="C21" s="3" t="n">
        <v>-9.95</v>
      </c>
      <c r="D21" s="10" t="n">
        <f aca="false">C21/120</f>
        <v>-0.0829166666666667</v>
      </c>
      <c r="E21" s="3" t="n">
        <v>-10.35</v>
      </c>
      <c r="F21" s="13" t="n">
        <f aca="false">E21/120</f>
        <v>-0.08625</v>
      </c>
      <c r="G21" s="14"/>
      <c r="H21" s="9" t="n">
        <v>1.85</v>
      </c>
      <c r="I21" s="10" t="n">
        <f aca="false">H21/SQRT(9.81*2.208)</f>
        <v>0.397500509985642</v>
      </c>
      <c r="J21" s="10" t="n">
        <v>-7.61</v>
      </c>
      <c r="K21" s="10" t="n">
        <f aca="false">J21/120</f>
        <v>-0.0634166666666667</v>
      </c>
      <c r="L21" s="10" t="n">
        <v>-13.53</v>
      </c>
      <c r="M21" s="13" t="n">
        <f aca="false">L21/120</f>
        <v>-0.11275</v>
      </c>
      <c r="N21" s="14"/>
      <c r="O21" s="9" t="n">
        <v>1.85</v>
      </c>
      <c r="P21" s="10" t="n">
        <f aca="false">O21/SQRT(9.81*2.208)</f>
        <v>0.397500509985642</v>
      </c>
      <c r="Q21" s="10" t="n">
        <v>-5.51</v>
      </c>
      <c r="R21" s="10" t="n">
        <f aca="false">Q21/120</f>
        <v>-0.0459166666666667</v>
      </c>
      <c r="S21" s="10" t="n">
        <v>-15.63</v>
      </c>
      <c r="T21" s="13" t="n">
        <f aca="false">S21/120</f>
        <v>-0.13025</v>
      </c>
    </row>
    <row r="22" customFormat="false" ht="12.75" hidden="false" customHeight="false" outlineLevel="0" collapsed="false">
      <c r="A22" s="9" t="n">
        <v>2</v>
      </c>
      <c r="B22" s="10" t="n">
        <f aca="false">A22/SQRT(9.81*2.208)</f>
        <v>0.429730281065559</v>
      </c>
      <c r="C22" s="3" t="n">
        <v>-4.9</v>
      </c>
      <c r="D22" s="10" t="n">
        <f aca="false">C22/120</f>
        <v>-0.0408333333333333</v>
      </c>
      <c r="E22" s="3" t="n">
        <v>-20.36</v>
      </c>
      <c r="F22" s="13" t="n">
        <f aca="false">E22/120</f>
        <v>-0.169666666666667</v>
      </c>
      <c r="G22" s="14"/>
      <c r="H22" s="9" t="n">
        <v>2</v>
      </c>
      <c r="I22" s="10" t="n">
        <f aca="false">H22/SQRT(9.81*2.208)</f>
        <v>0.429730281065559</v>
      </c>
      <c r="J22" s="10" t="n">
        <v>5.8</v>
      </c>
      <c r="K22" s="10" t="n">
        <f aca="false">J22/120</f>
        <v>0.0483333333333333</v>
      </c>
      <c r="L22" s="10" t="n">
        <v>-29.46</v>
      </c>
      <c r="M22" s="13" t="n">
        <f aca="false">L22/120</f>
        <v>-0.2455</v>
      </c>
      <c r="N22" s="14"/>
      <c r="O22" s="9" t="n">
        <v>2</v>
      </c>
      <c r="P22" s="10" t="n">
        <f aca="false">O22/SQRT(9.81*2.208)</f>
        <v>0.429730281065559</v>
      </c>
      <c r="Q22" s="10" t="n">
        <v>2.43</v>
      </c>
      <c r="R22" s="10" t="n">
        <f aca="false">Q22/120</f>
        <v>0.02025</v>
      </c>
      <c r="S22" s="10" t="n">
        <v>-26.6</v>
      </c>
      <c r="T22" s="13" t="n">
        <f aca="false">S22/120</f>
        <v>-0.221666666666667</v>
      </c>
    </row>
    <row r="23" customFormat="false" ht="12.75" hidden="false" customHeight="false" outlineLevel="0" collapsed="false">
      <c r="A23" s="9" t="n">
        <v>2.3</v>
      </c>
      <c r="B23" s="10" t="n">
        <f aca="false">A23/SQRT(9.81*2.208)</f>
        <v>0.494189823225392</v>
      </c>
      <c r="C23" s="3" t="n">
        <v>27.67</v>
      </c>
      <c r="D23" s="10" t="n">
        <f aca="false">C23/120</f>
        <v>0.230583333333333</v>
      </c>
      <c r="E23" s="3" t="n">
        <v>-52.38</v>
      </c>
      <c r="F23" s="13" t="n">
        <f aca="false">E23/120</f>
        <v>-0.4365</v>
      </c>
      <c r="G23" s="14"/>
      <c r="H23" s="9" t="n">
        <v>2.3</v>
      </c>
      <c r="I23" s="10" t="n">
        <f aca="false">H23/SQRT(9.81*2.208)</f>
        <v>0.494189823225392</v>
      </c>
      <c r="J23" s="10" t="n">
        <v>22.8</v>
      </c>
      <c r="K23" s="10" t="n">
        <f aca="false">J23/120</f>
        <v>0.19</v>
      </c>
      <c r="L23" s="10" t="n">
        <v>-43.73</v>
      </c>
      <c r="M23" s="13" t="n">
        <f aca="false">L23/120</f>
        <v>-0.364416666666667</v>
      </c>
      <c r="N23" s="14"/>
      <c r="O23" s="9" t="n">
        <v>2.3</v>
      </c>
      <c r="P23" s="10" t="n">
        <f aca="false">O23/SQRT(9.81*2.208)</f>
        <v>0.494189823225392</v>
      </c>
      <c r="Q23" s="10" t="n">
        <v>12.76</v>
      </c>
      <c r="R23" s="10" t="n">
        <f aca="false">Q23/120</f>
        <v>0.106333333333333</v>
      </c>
      <c r="S23" s="10" t="n">
        <v>-38.35</v>
      </c>
      <c r="T23" s="13" t="n">
        <f aca="false">S23/120</f>
        <v>-0.319583333333333</v>
      </c>
    </row>
    <row r="24" customFormat="false" ht="13.5" hidden="false" customHeight="false" outlineLevel="0" collapsed="false">
      <c r="A24" s="15" t="n">
        <v>2.45</v>
      </c>
      <c r="B24" s="16" t="n">
        <f aca="false">A24/SQRT(9.81*2.208)</f>
        <v>0.526419594305309</v>
      </c>
      <c r="C24" s="17" t="n">
        <v>37.77</v>
      </c>
      <c r="D24" s="16" t="n">
        <f aca="false">C24/120</f>
        <v>0.31475</v>
      </c>
      <c r="E24" s="17" t="n">
        <v>-54.33</v>
      </c>
      <c r="F24" s="18" t="n">
        <f aca="false">E24/120</f>
        <v>-0.45275</v>
      </c>
      <c r="G24" s="14"/>
      <c r="H24" s="15" t="n">
        <v>2.45</v>
      </c>
      <c r="I24" s="16" t="n">
        <f aca="false">H24/SQRT(9.81*2.208)</f>
        <v>0.526419594305309</v>
      </c>
      <c r="J24" s="16" t="n">
        <v>26.67</v>
      </c>
      <c r="K24" s="16" t="n">
        <f aca="false">J24/120</f>
        <v>0.22225</v>
      </c>
      <c r="L24" s="16" t="n">
        <v>-44.14</v>
      </c>
      <c r="M24" s="18" t="n">
        <f aca="false">L24/120</f>
        <v>-0.367833333333333</v>
      </c>
      <c r="N24" s="14"/>
      <c r="O24" s="15" t="n">
        <v>2.45</v>
      </c>
      <c r="P24" s="16" t="n">
        <f aca="false">O24/SQRT(9.81*2.208)</f>
        <v>0.526419594305309</v>
      </c>
      <c r="Q24" s="16" t="n">
        <v>15.04</v>
      </c>
      <c r="R24" s="16" t="n">
        <f aca="false">Q24/120</f>
        <v>0.125333333333333</v>
      </c>
      <c r="S24" s="16" t="n">
        <v>-39.7</v>
      </c>
      <c r="T24" s="18" t="n">
        <f aca="false">S24/120</f>
        <v>-0.330833333333333</v>
      </c>
    </row>
    <row r="25" customFormat="false" ht="12.75" hidden="false" customHeight="false" outlineLevel="0" collapsed="false">
      <c r="K25" s="14"/>
      <c r="L25" s="14"/>
      <c r="M25" s="14"/>
      <c r="N25" s="14"/>
    </row>
    <row r="26" customFormat="false" ht="13.5" hidden="false" customHeight="false" outlineLevel="0" collapsed="false">
      <c r="K26" s="14"/>
      <c r="L26" s="14"/>
      <c r="M26" s="14"/>
      <c r="N26" s="14"/>
    </row>
    <row r="27" customFormat="false" ht="15.75" hidden="false" customHeight="false" outlineLevel="0" collapsed="false">
      <c r="A27" s="2" t="s">
        <v>12</v>
      </c>
      <c r="B27" s="2"/>
      <c r="C27" s="2"/>
      <c r="D27" s="2"/>
      <c r="E27" s="2"/>
      <c r="F27" s="2"/>
      <c r="K27" s="14"/>
      <c r="L27" s="14"/>
      <c r="M27" s="14"/>
      <c r="N27" s="14"/>
    </row>
    <row r="28" customFormat="false" ht="12.75" hidden="false" customHeight="false" outlineLevel="0" collapsed="false">
      <c r="A28" s="4" t="s">
        <v>4</v>
      </c>
      <c r="B28" s="4"/>
      <c r="C28" s="4"/>
      <c r="D28" s="4"/>
      <c r="E28" s="4"/>
      <c r="F28" s="8"/>
      <c r="K28" s="14"/>
      <c r="L28" s="14"/>
      <c r="M28" s="14"/>
      <c r="N28" s="14"/>
    </row>
    <row r="29" customFormat="false" ht="12.75" hidden="false" customHeight="false" outlineLevel="0" collapsed="false">
      <c r="A29" s="4"/>
      <c r="B29" s="19"/>
      <c r="C29" s="19"/>
      <c r="D29" s="19"/>
      <c r="E29" s="19"/>
      <c r="F29" s="8"/>
      <c r="K29" s="14"/>
      <c r="L29" s="14"/>
      <c r="M29" s="14"/>
      <c r="N29" s="14"/>
    </row>
    <row r="30" customFormat="false" ht="12.75" hidden="false" customHeight="false" outlineLevel="0" collapsed="false">
      <c r="A30" s="9" t="s">
        <v>5</v>
      </c>
      <c r="B30" s="10" t="s">
        <v>6</v>
      </c>
      <c r="C30" s="10" t="s">
        <v>7</v>
      </c>
      <c r="D30" s="10" t="s">
        <v>8</v>
      </c>
      <c r="E30" s="10" t="s">
        <v>9</v>
      </c>
      <c r="F30" s="11" t="s">
        <v>8</v>
      </c>
    </row>
    <row r="31" customFormat="false" ht="12.75" hidden="false" customHeight="false" outlineLevel="0" collapsed="false">
      <c r="A31" s="9" t="s">
        <v>10</v>
      </c>
      <c r="B31" s="10"/>
      <c r="C31" s="10" t="s">
        <v>11</v>
      </c>
      <c r="D31" s="10" t="s">
        <v>7</v>
      </c>
      <c r="E31" s="10" t="s">
        <v>11</v>
      </c>
      <c r="F31" s="11" t="s">
        <v>9</v>
      </c>
    </row>
    <row r="32" customFormat="false" ht="12.75" hidden="false" customHeight="false" outlineLevel="0" collapsed="false">
      <c r="A32" s="7"/>
      <c r="B32" s="3"/>
      <c r="C32" s="3"/>
      <c r="D32" s="3"/>
      <c r="E32" s="3"/>
      <c r="F32" s="8"/>
    </row>
    <row r="33" customFormat="false" ht="12.75" hidden="false" customHeight="false" outlineLevel="0" collapsed="false">
      <c r="A33" s="9" t="n">
        <v>1</v>
      </c>
      <c r="B33" s="10" t="n">
        <f aca="false">A33/SQRT(9.81*2.208)</f>
        <v>0.214865140532779</v>
      </c>
      <c r="C33" s="10" t="n">
        <v>-2.89</v>
      </c>
      <c r="D33" s="10" t="n">
        <f aca="false">C33/120</f>
        <v>-0.0240833333333333</v>
      </c>
      <c r="E33" s="10" t="n">
        <v>-2.21</v>
      </c>
      <c r="F33" s="13" t="n">
        <f aca="false">E33/120</f>
        <v>-0.0184166666666667</v>
      </c>
    </row>
    <row r="34" customFormat="false" ht="12.75" hidden="false" customHeight="false" outlineLevel="0" collapsed="false">
      <c r="A34" s="9" t="n">
        <v>1.2</v>
      </c>
      <c r="B34" s="10" t="n">
        <f aca="false">A34/SQRT(9.81*2.208)</f>
        <v>0.257838168639335</v>
      </c>
      <c r="C34" s="10" t="n">
        <v>-4.45</v>
      </c>
      <c r="D34" s="10" t="n">
        <f aca="false">C34/120</f>
        <v>-0.0370833333333333</v>
      </c>
      <c r="E34" s="10" t="n">
        <v>-3.93</v>
      </c>
      <c r="F34" s="13" t="n">
        <f aca="false">E34/120</f>
        <v>-0.03275</v>
      </c>
    </row>
    <row r="35" customFormat="false" ht="12.75" hidden="false" customHeight="false" outlineLevel="0" collapsed="false">
      <c r="A35" s="9" t="n">
        <v>1.25</v>
      </c>
      <c r="B35" s="10" t="n">
        <f aca="false">A35/SQRT(9.81*2.208)</f>
        <v>0.268581425665974</v>
      </c>
      <c r="C35" s="10" t="n">
        <v>-4.98</v>
      </c>
      <c r="D35" s="10" t="n">
        <f aca="false">C35/120</f>
        <v>-0.0415</v>
      </c>
      <c r="E35" s="10" t="n">
        <v>-4.43</v>
      </c>
      <c r="F35" s="13" t="n">
        <f aca="false">E35/120</f>
        <v>-0.0369166666666667</v>
      </c>
    </row>
    <row r="36" customFormat="false" ht="12.75" hidden="false" customHeight="false" outlineLevel="0" collapsed="false">
      <c r="A36" s="9" t="n">
        <v>1.35</v>
      </c>
      <c r="B36" s="10" t="n">
        <f aca="false">A36/SQRT(9.81*2.208)</f>
        <v>0.290067939719252</v>
      </c>
      <c r="C36" s="10" t="n">
        <v>-4.75</v>
      </c>
      <c r="D36" s="10" t="n">
        <f aca="false">C36/120</f>
        <v>-0.0395833333333333</v>
      </c>
      <c r="E36" s="10" t="n">
        <v>-5.4</v>
      </c>
      <c r="F36" s="13" t="n">
        <f aca="false">E36/120</f>
        <v>-0.045</v>
      </c>
    </row>
    <row r="37" customFormat="false" ht="12.75" hidden="false" customHeight="false" outlineLevel="0" collapsed="false">
      <c r="A37" s="9" t="n">
        <v>1.5</v>
      </c>
      <c r="B37" s="10" t="n">
        <f aca="false">A37/SQRT(9.81*2.208)</f>
        <v>0.322297710799169</v>
      </c>
      <c r="C37" s="10" t="n">
        <v>-4.81</v>
      </c>
      <c r="D37" s="10" t="n">
        <f aca="false">C37/120</f>
        <v>-0.0400833333333333</v>
      </c>
      <c r="E37" s="10" t="n">
        <v>-7.57</v>
      </c>
      <c r="F37" s="13" t="n">
        <f aca="false">E37/120</f>
        <v>-0.0630833333333333</v>
      </c>
    </row>
    <row r="38" customFormat="false" ht="12.75" hidden="false" customHeight="false" outlineLevel="0" collapsed="false">
      <c r="A38" s="9" t="n">
        <v>1.575</v>
      </c>
      <c r="B38" s="10" t="n">
        <f aca="false">A38/SQRT(9.81*2.208)</f>
        <v>0.338412596339127</v>
      </c>
      <c r="C38" s="10" t="n">
        <v>-5.43</v>
      </c>
      <c r="D38" s="10" t="n">
        <f aca="false">C38/120</f>
        <v>-0.04525</v>
      </c>
      <c r="E38" s="10" t="n">
        <v>-8.49</v>
      </c>
      <c r="F38" s="13" t="n">
        <f aca="false">E38/120</f>
        <v>-0.07075</v>
      </c>
    </row>
    <row r="39" customFormat="false" ht="12.75" hidden="false" customHeight="false" outlineLevel="0" collapsed="false">
      <c r="A39" s="9" t="n">
        <v>1.65</v>
      </c>
      <c r="B39" s="10" t="n">
        <f aca="false">A39/SQRT(9.81*2.208)</f>
        <v>0.354527481879086</v>
      </c>
      <c r="C39" s="10" t="n">
        <v>-5.88</v>
      </c>
      <c r="D39" s="10" t="n">
        <f aca="false">C39/120</f>
        <v>-0.049</v>
      </c>
      <c r="E39" s="10" t="n">
        <v>-8.98</v>
      </c>
      <c r="F39" s="13" t="n">
        <f aca="false">E39/120</f>
        <v>-0.0748333333333333</v>
      </c>
    </row>
    <row r="40" customFormat="false" ht="12.75" hidden="false" customHeight="false" outlineLevel="0" collapsed="false">
      <c r="A40" s="9" t="n">
        <v>1.7</v>
      </c>
      <c r="B40" s="10" t="n">
        <f aca="false">A40/SQRT(9.81*2.208)</f>
        <v>0.365270738905725</v>
      </c>
      <c r="C40" s="10" t="n">
        <v>-6.35</v>
      </c>
      <c r="D40" s="10" t="n">
        <f aca="false">C40/120</f>
        <v>-0.0529166666666667</v>
      </c>
      <c r="E40" s="10" t="n">
        <v>-9.34</v>
      </c>
      <c r="F40" s="13" t="n">
        <f aca="false">E40/120</f>
        <v>-0.0778333333333333</v>
      </c>
    </row>
    <row r="41" customFormat="false" ht="12.75" hidden="false" customHeight="false" outlineLevel="0" collapsed="false">
      <c r="A41" s="9" t="n">
        <v>1.75</v>
      </c>
      <c r="B41" s="10" t="n">
        <f aca="false">A41/SQRT(9.81*2.208)</f>
        <v>0.376013995932364</v>
      </c>
      <c r="C41" s="10" t="n">
        <v>-5.83</v>
      </c>
      <c r="D41" s="10" t="n">
        <f aca="false">C41/120</f>
        <v>-0.0485833333333333</v>
      </c>
      <c r="E41" s="10" t="n">
        <v>-10.48</v>
      </c>
      <c r="F41" s="13" t="n">
        <f aca="false">E41/120</f>
        <v>-0.0873333333333333</v>
      </c>
    </row>
    <row r="42" customFormat="false" ht="12.75" hidden="false" customHeight="false" outlineLevel="0" collapsed="false">
      <c r="A42" s="9" t="n">
        <v>1.85</v>
      </c>
      <c r="B42" s="10" t="n">
        <f aca="false">A42/SQRT(9.81*2.208)</f>
        <v>0.397500509985642</v>
      </c>
      <c r="C42" s="10" t="n">
        <v>-4.75</v>
      </c>
      <c r="D42" s="10" t="n">
        <f aca="false">C42/120</f>
        <v>-0.0395833333333333</v>
      </c>
      <c r="E42" s="10" t="n">
        <v>-13.99</v>
      </c>
      <c r="F42" s="13" t="n">
        <f aca="false">E42/120</f>
        <v>-0.116583333333333</v>
      </c>
    </row>
    <row r="43" customFormat="false" ht="12.75" hidden="false" customHeight="false" outlineLevel="0" collapsed="false">
      <c r="A43" s="9" t="n">
        <v>2</v>
      </c>
      <c r="B43" s="10" t="n">
        <f aca="false">A43/SQRT(9.81*2.208)</f>
        <v>0.429730281065559</v>
      </c>
      <c r="C43" s="10" t="n">
        <v>0.3</v>
      </c>
      <c r="D43" s="10" t="n">
        <f aca="false">C43/120</f>
        <v>0.0025</v>
      </c>
      <c r="E43" s="10" t="n">
        <v>-21.25</v>
      </c>
      <c r="F43" s="13" t="n">
        <f aca="false">E43/120</f>
        <v>-0.177083333333333</v>
      </c>
    </row>
    <row r="44" customFormat="false" ht="12.75" hidden="false" customHeight="false" outlineLevel="0" collapsed="false">
      <c r="A44" s="9" t="n">
        <v>2.3</v>
      </c>
      <c r="B44" s="10" t="n">
        <f aca="false">A44/SQRT(9.81*2.208)</f>
        <v>0.494189823225392</v>
      </c>
      <c r="C44" s="10" t="n">
        <v>12.5</v>
      </c>
      <c r="D44" s="10" t="n">
        <f aca="false">C44/120</f>
        <v>0.104166666666667</v>
      </c>
      <c r="E44" s="10" t="n">
        <v>-38.11</v>
      </c>
      <c r="F44" s="13" t="n">
        <f aca="false">E44/120</f>
        <v>-0.317583333333333</v>
      </c>
    </row>
    <row r="45" customFormat="false" ht="13.5" hidden="false" customHeight="false" outlineLevel="0" collapsed="false">
      <c r="A45" s="15" t="n">
        <v>2.45</v>
      </c>
      <c r="B45" s="16" t="n">
        <f aca="false">A45/SQRT(9.81*2.208)</f>
        <v>0.526419594305309</v>
      </c>
      <c r="C45" s="16" t="n">
        <v>16.9</v>
      </c>
      <c r="D45" s="16" t="n">
        <f aca="false">C45/120</f>
        <v>0.140833333333333</v>
      </c>
      <c r="E45" s="16" t="n">
        <v>-39.66</v>
      </c>
      <c r="F45" s="18" t="n">
        <f aca="false">E45/120</f>
        <v>-0.3305</v>
      </c>
    </row>
  </sheetData>
  <mergeCells count="9">
    <mergeCell ref="A1:T1"/>
    <mergeCell ref="A6:F6"/>
    <mergeCell ref="H6:M6"/>
    <mergeCell ref="O6:T6"/>
    <mergeCell ref="A7:E7"/>
    <mergeCell ref="H7:L7"/>
    <mergeCell ref="O7:S7"/>
    <mergeCell ref="A27:F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dcterms:modified xsi:type="dcterms:W3CDTF">2006-11-29T18:59:26Z</dcterms:modified>
  <cp:revision>0</cp:revision>
  <dc:subject/>
  <dc:title/>
</cp:coreProperties>
</file>