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15" sheetId="1" state="visible" r:id="rId2"/>
    <sheet name="Monohull_Exp_Sep22_Fn0.322" sheetId="2" state="visible" r:id="rId3"/>
    <sheet name="Catamaran_LatExp_Sep2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Experimental Wave Elevations Data for the Monohull at Fn = 0.322</t>
  </si>
  <si>
    <t xml:space="preserve">at same distance from the hull as the Catamaran configuration with Sep. 2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Twice Monohull non-dimensional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 of the Monohull</t>
  </si>
  <si>
    <t xml:space="preserve">Catamaran Experimental Lateral Wave Elevations with Sep. 22 at Fn = 0.430</t>
  </si>
  <si>
    <t xml:space="preserve">at same distance from the hull as the central wave cut.</t>
  </si>
  <si>
    <t xml:space="preserve">CH4 prob ola lateral</t>
  </si>
  <si>
    <t xml:space="preserve">Non-dimensional Wave Elevation</t>
  </si>
  <si>
    <t xml:space="preserve">Esti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Lat. Wave Cut with Sep.22 at Fn=0.322</a:t>
            </a:r>
          </a:p>
        </c:rich>
      </c:tx>
      <c:layout>
        <c:manualLayout>
          <c:xMode val="edge"/>
          <c:yMode val="edge"/>
          <c:x val="0.150809937562765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09758546915"/>
          <c:y val="0.108935466078323"/>
          <c:w val="0.964895428546479"/>
          <c:h val="0.862796469939327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Lateral"</c:f>
              <c:strCache>
                <c:ptCount val="1"/>
                <c:pt idx="0">
                  <c:v>Catamaran Later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amaran_LatExp_Sep22_Fn0.322'!$B$13:$B$1692</c:f>
              <c:numCache>
                <c:formatCode>General</c:formatCode>
                <c:ptCount val="1680"/>
                <c:pt idx="0">
                  <c:v>-0.801376811594203</c:v>
                </c:pt>
                <c:pt idx="1">
                  <c:v>-0.799565217391305</c:v>
                </c:pt>
                <c:pt idx="2">
                  <c:v>-0.796847826086957</c:v>
                </c:pt>
                <c:pt idx="3">
                  <c:v>-0.795036231884058</c:v>
                </c:pt>
                <c:pt idx="4">
                  <c:v>-0.79231884057971</c:v>
                </c:pt>
                <c:pt idx="5">
                  <c:v>-0.790507246376812</c:v>
                </c:pt>
                <c:pt idx="6">
                  <c:v>-0.787789855072464</c:v>
                </c:pt>
                <c:pt idx="7">
                  <c:v>-0.785978260869566</c:v>
                </c:pt>
                <c:pt idx="8">
                  <c:v>-0.783260869565218</c:v>
                </c:pt>
                <c:pt idx="9">
                  <c:v>-0.781449275362319</c:v>
                </c:pt>
                <c:pt idx="10">
                  <c:v>-0.778731884057971</c:v>
                </c:pt>
                <c:pt idx="11">
                  <c:v>-0.776920289855073</c:v>
                </c:pt>
                <c:pt idx="12">
                  <c:v>-0.774202898550725</c:v>
                </c:pt>
                <c:pt idx="13">
                  <c:v>-0.772391304347826</c:v>
                </c:pt>
                <c:pt idx="14">
                  <c:v>-0.769673913043479</c:v>
                </c:pt>
                <c:pt idx="15">
                  <c:v>-0.76786231884058</c:v>
                </c:pt>
                <c:pt idx="16">
                  <c:v>-0.765144927536232</c:v>
                </c:pt>
                <c:pt idx="17">
                  <c:v>-0.763333333333334</c:v>
                </c:pt>
                <c:pt idx="18">
                  <c:v>-0.760615942028986</c:v>
                </c:pt>
                <c:pt idx="19">
                  <c:v>-0.758804347826087</c:v>
                </c:pt>
                <c:pt idx="20">
                  <c:v>-0.756086956521739</c:v>
                </c:pt>
                <c:pt idx="21">
                  <c:v>-0.754275362318841</c:v>
                </c:pt>
                <c:pt idx="22">
                  <c:v>-0.751557971014493</c:v>
                </c:pt>
                <c:pt idx="23">
                  <c:v>-0.749746376811594</c:v>
                </c:pt>
                <c:pt idx="24">
                  <c:v>-0.747028985507247</c:v>
                </c:pt>
                <c:pt idx="25">
                  <c:v>-0.745217391304348</c:v>
                </c:pt>
                <c:pt idx="26">
                  <c:v>-0.7425</c:v>
                </c:pt>
                <c:pt idx="27">
                  <c:v>-0.740688405797102</c:v>
                </c:pt>
                <c:pt idx="28">
                  <c:v>-0.737971014492754</c:v>
                </c:pt>
                <c:pt idx="29">
                  <c:v>-0.736159420289855</c:v>
                </c:pt>
                <c:pt idx="30">
                  <c:v>-0.733442028985508</c:v>
                </c:pt>
                <c:pt idx="31">
                  <c:v>-0.731630434782609</c:v>
                </c:pt>
                <c:pt idx="32">
                  <c:v>-0.728913043478261</c:v>
                </c:pt>
                <c:pt idx="33">
                  <c:v>-0.727101449275363</c:v>
                </c:pt>
                <c:pt idx="34">
                  <c:v>-0.724384057971015</c:v>
                </c:pt>
                <c:pt idx="35">
                  <c:v>-0.722572463768116</c:v>
                </c:pt>
                <c:pt idx="36">
                  <c:v>-0.719855072463769</c:v>
                </c:pt>
                <c:pt idx="37">
                  <c:v>-0.71804347826087</c:v>
                </c:pt>
                <c:pt idx="38">
                  <c:v>-0.715326086956522</c:v>
                </c:pt>
                <c:pt idx="39">
                  <c:v>-0.713514492753623</c:v>
                </c:pt>
                <c:pt idx="40">
                  <c:v>-0.710797101449276</c:v>
                </c:pt>
                <c:pt idx="41">
                  <c:v>-0.708985507246377</c:v>
                </c:pt>
                <c:pt idx="42">
                  <c:v>-0.706268115942029</c:v>
                </c:pt>
                <c:pt idx="43">
                  <c:v>-0.704456521739131</c:v>
                </c:pt>
                <c:pt idx="44">
                  <c:v>-0.701739130434783</c:v>
                </c:pt>
                <c:pt idx="45">
                  <c:v>-0.699927536231884</c:v>
                </c:pt>
                <c:pt idx="46">
                  <c:v>-0.697210144927536</c:v>
                </c:pt>
                <c:pt idx="47">
                  <c:v>-0.695398550724638</c:v>
                </c:pt>
                <c:pt idx="48">
                  <c:v>-0.69268115942029</c:v>
                </c:pt>
                <c:pt idx="49">
                  <c:v>-0.690869565217392</c:v>
                </c:pt>
                <c:pt idx="50">
                  <c:v>-0.688152173913044</c:v>
                </c:pt>
                <c:pt idx="51">
                  <c:v>-0.686340579710145</c:v>
                </c:pt>
                <c:pt idx="52">
                  <c:v>-0.683623188405798</c:v>
                </c:pt>
                <c:pt idx="53">
                  <c:v>-0.681811594202899</c:v>
                </c:pt>
                <c:pt idx="54">
                  <c:v>-0.679094202898551</c:v>
                </c:pt>
                <c:pt idx="55">
                  <c:v>-0.677282608695653</c:v>
                </c:pt>
                <c:pt idx="56">
                  <c:v>-0.674565217391305</c:v>
                </c:pt>
                <c:pt idx="57">
                  <c:v>-0.672753623188406</c:v>
                </c:pt>
                <c:pt idx="58">
                  <c:v>-0.670036231884058</c:v>
                </c:pt>
                <c:pt idx="59">
                  <c:v>-0.66822463768116</c:v>
                </c:pt>
                <c:pt idx="60">
                  <c:v>-0.665507246376812</c:v>
                </c:pt>
                <c:pt idx="61">
                  <c:v>-0.663695652173913</c:v>
                </c:pt>
                <c:pt idx="62">
                  <c:v>-0.660978260869565</c:v>
                </c:pt>
                <c:pt idx="63">
                  <c:v>-0.659166666666667</c:v>
                </c:pt>
                <c:pt idx="64">
                  <c:v>-0.656449275362319</c:v>
                </c:pt>
                <c:pt idx="65">
                  <c:v>-0.654637681159421</c:v>
                </c:pt>
                <c:pt idx="66">
                  <c:v>-0.651920289855073</c:v>
                </c:pt>
                <c:pt idx="67">
                  <c:v>-0.650108695652174</c:v>
                </c:pt>
                <c:pt idx="68">
                  <c:v>-0.647391304347826</c:v>
                </c:pt>
                <c:pt idx="69">
                  <c:v>-0.645579710144928</c:v>
                </c:pt>
                <c:pt idx="70">
                  <c:v>-0.64286231884058</c:v>
                </c:pt>
                <c:pt idx="71">
                  <c:v>-0.641050724637681</c:v>
                </c:pt>
                <c:pt idx="72">
                  <c:v>-0.638333333333333</c:v>
                </c:pt>
                <c:pt idx="73">
                  <c:v>-0.636521739130435</c:v>
                </c:pt>
                <c:pt idx="74">
                  <c:v>-0.633804347826087</c:v>
                </c:pt>
                <c:pt idx="75">
                  <c:v>-0.631992753623189</c:v>
                </c:pt>
                <c:pt idx="76">
                  <c:v>-0.629275362318841</c:v>
                </c:pt>
                <c:pt idx="77">
                  <c:v>-0.627463768115942</c:v>
                </c:pt>
                <c:pt idx="78">
                  <c:v>-0.624746376811594</c:v>
                </c:pt>
                <c:pt idx="79">
                  <c:v>-0.622934782608696</c:v>
                </c:pt>
                <c:pt idx="80">
                  <c:v>-0.620217391304348</c:v>
                </c:pt>
                <c:pt idx="81">
                  <c:v>-0.61840579710145</c:v>
                </c:pt>
                <c:pt idx="82">
                  <c:v>-0.615688405797102</c:v>
                </c:pt>
                <c:pt idx="83">
                  <c:v>-0.613876811594203</c:v>
                </c:pt>
                <c:pt idx="84">
                  <c:v>-0.611159420289855</c:v>
                </c:pt>
                <c:pt idx="85">
                  <c:v>-0.609347826086957</c:v>
                </c:pt>
                <c:pt idx="86">
                  <c:v>-0.606630434782609</c:v>
                </c:pt>
                <c:pt idx="87">
                  <c:v>-0.60481884057971</c:v>
                </c:pt>
                <c:pt idx="88">
                  <c:v>-0.602101449275363</c:v>
                </c:pt>
                <c:pt idx="89">
                  <c:v>-0.600289855072464</c:v>
                </c:pt>
                <c:pt idx="90">
                  <c:v>-0.597572463768116</c:v>
                </c:pt>
                <c:pt idx="91">
                  <c:v>-0.595760869565218</c:v>
                </c:pt>
                <c:pt idx="92">
                  <c:v>-0.59304347826087</c:v>
                </c:pt>
                <c:pt idx="93">
                  <c:v>-0.591231884057972</c:v>
                </c:pt>
                <c:pt idx="94">
                  <c:v>-0.588514492753624</c:v>
                </c:pt>
                <c:pt idx="95">
                  <c:v>-0.586702898550725</c:v>
                </c:pt>
                <c:pt idx="96">
                  <c:v>-0.583985507246377</c:v>
                </c:pt>
                <c:pt idx="97">
                  <c:v>-0.582173913043478</c:v>
                </c:pt>
                <c:pt idx="98">
                  <c:v>-0.579456521739131</c:v>
                </c:pt>
                <c:pt idx="99">
                  <c:v>-0.577644927536232</c:v>
                </c:pt>
                <c:pt idx="100">
                  <c:v>-0.574927536231884</c:v>
                </c:pt>
                <c:pt idx="101">
                  <c:v>-0.573115942028986</c:v>
                </c:pt>
                <c:pt idx="102">
                  <c:v>-0.570398550724638</c:v>
                </c:pt>
                <c:pt idx="103">
                  <c:v>-0.568586956521739</c:v>
                </c:pt>
                <c:pt idx="104">
                  <c:v>-0.565869565217392</c:v>
                </c:pt>
                <c:pt idx="105">
                  <c:v>-0.564057971014493</c:v>
                </c:pt>
                <c:pt idx="106">
                  <c:v>-0.561340579710145</c:v>
                </c:pt>
                <c:pt idx="107">
                  <c:v>-0.559528985507247</c:v>
                </c:pt>
                <c:pt idx="108">
                  <c:v>-0.556811594202899</c:v>
                </c:pt>
                <c:pt idx="109">
                  <c:v>-0.555000000000001</c:v>
                </c:pt>
                <c:pt idx="110">
                  <c:v>-0.552282608695653</c:v>
                </c:pt>
                <c:pt idx="111">
                  <c:v>-0.550471014492754</c:v>
                </c:pt>
                <c:pt idx="112">
                  <c:v>-0.547753623188406</c:v>
                </c:pt>
                <c:pt idx="113">
                  <c:v>-0.545942028985508</c:v>
                </c:pt>
                <c:pt idx="114">
                  <c:v>-0.54322463768116</c:v>
                </c:pt>
                <c:pt idx="115">
                  <c:v>-0.541413043478261</c:v>
                </c:pt>
                <c:pt idx="116">
                  <c:v>-0.538695652173913</c:v>
                </c:pt>
                <c:pt idx="117">
                  <c:v>-0.536884057971015</c:v>
                </c:pt>
                <c:pt idx="118">
                  <c:v>-0.534166666666667</c:v>
                </c:pt>
                <c:pt idx="119">
                  <c:v>-0.532355072463768</c:v>
                </c:pt>
                <c:pt idx="120">
                  <c:v>-0.529637681159421</c:v>
                </c:pt>
                <c:pt idx="121">
                  <c:v>-0.527826086956522</c:v>
                </c:pt>
                <c:pt idx="122">
                  <c:v>-0.525108695652174</c:v>
                </c:pt>
                <c:pt idx="123">
                  <c:v>-0.523297101449276</c:v>
                </c:pt>
                <c:pt idx="124">
                  <c:v>-0.520579710144928</c:v>
                </c:pt>
                <c:pt idx="125">
                  <c:v>-0.518768115942029</c:v>
                </c:pt>
                <c:pt idx="126">
                  <c:v>-0.516050724637681</c:v>
                </c:pt>
                <c:pt idx="127">
                  <c:v>-0.514239130434783</c:v>
                </c:pt>
                <c:pt idx="128">
                  <c:v>-0.511521739130435</c:v>
                </c:pt>
                <c:pt idx="129">
                  <c:v>-0.509710144927537</c:v>
                </c:pt>
                <c:pt idx="130">
                  <c:v>-0.506992753623189</c:v>
                </c:pt>
                <c:pt idx="131">
                  <c:v>-0.50518115942029</c:v>
                </c:pt>
                <c:pt idx="132">
                  <c:v>-0.502463768115942</c:v>
                </c:pt>
                <c:pt idx="133">
                  <c:v>-0.500652173913044</c:v>
                </c:pt>
                <c:pt idx="134">
                  <c:v>-0.497934782608696</c:v>
                </c:pt>
                <c:pt idx="135">
                  <c:v>-0.496123188405798</c:v>
                </c:pt>
                <c:pt idx="136">
                  <c:v>-0.49340579710145</c:v>
                </c:pt>
                <c:pt idx="137">
                  <c:v>-0.491594202898551</c:v>
                </c:pt>
                <c:pt idx="138">
                  <c:v>-0.488876811594203</c:v>
                </c:pt>
                <c:pt idx="139">
                  <c:v>-0.487065217391305</c:v>
                </c:pt>
                <c:pt idx="140">
                  <c:v>-0.484347826086957</c:v>
                </c:pt>
                <c:pt idx="141">
                  <c:v>-0.482536231884058</c:v>
                </c:pt>
                <c:pt idx="142">
                  <c:v>-0.47981884057971</c:v>
                </c:pt>
                <c:pt idx="143">
                  <c:v>-0.478007246376812</c:v>
                </c:pt>
                <c:pt idx="144">
                  <c:v>-0.475289855072464</c:v>
                </c:pt>
                <c:pt idx="145">
                  <c:v>-0.473478260869566</c:v>
                </c:pt>
                <c:pt idx="146">
                  <c:v>-0.470760869565218</c:v>
                </c:pt>
                <c:pt idx="147">
                  <c:v>-0.468949275362319</c:v>
                </c:pt>
                <c:pt idx="148">
                  <c:v>-0.466231884057971</c:v>
                </c:pt>
                <c:pt idx="149">
                  <c:v>-0.464420289855073</c:v>
                </c:pt>
                <c:pt idx="150">
                  <c:v>-0.461702898550725</c:v>
                </c:pt>
                <c:pt idx="151">
                  <c:v>-0.459891304347827</c:v>
                </c:pt>
                <c:pt idx="152">
                  <c:v>-0.457173913043479</c:v>
                </c:pt>
                <c:pt idx="153">
                  <c:v>-0.45536231884058</c:v>
                </c:pt>
                <c:pt idx="154">
                  <c:v>-0.452644927536232</c:v>
                </c:pt>
                <c:pt idx="155">
                  <c:v>-0.450833333333334</c:v>
                </c:pt>
                <c:pt idx="156">
                  <c:v>-0.448115942028986</c:v>
                </c:pt>
                <c:pt idx="157">
                  <c:v>-0.446304347826087</c:v>
                </c:pt>
                <c:pt idx="158">
                  <c:v>-0.443586956521739</c:v>
                </c:pt>
                <c:pt idx="159">
                  <c:v>-0.441775362318841</c:v>
                </c:pt>
                <c:pt idx="160">
                  <c:v>-0.439057971014493</c:v>
                </c:pt>
                <c:pt idx="161">
                  <c:v>-0.437246376811594</c:v>
                </c:pt>
                <c:pt idx="162">
                  <c:v>-0.434528985507247</c:v>
                </c:pt>
                <c:pt idx="163">
                  <c:v>-0.432717391304348</c:v>
                </c:pt>
                <c:pt idx="164">
                  <c:v>-0.43</c:v>
                </c:pt>
                <c:pt idx="165">
                  <c:v>-0.428188405797102</c:v>
                </c:pt>
                <c:pt idx="166">
                  <c:v>-0.425471014492754</c:v>
                </c:pt>
                <c:pt idx="167">
                  <c:v>-0.423659420289855</c:v>
                </c:pt>
                <c:pt idx="168">
                  <c:v>-0.420942028985508</c:v>
                </c:pt>
                <c:pt idx="169">
                  <c:v>-0.419130434782609</c:v>
                </c:pt>
                <c:pt idx="170">
                  <c:v>-0.416413043478261</c:v>
                </c:pt>
                <c:pt idx="171">
                  <c:v>-0.414601449275362</c:v>
                </c:pt>
                <c:pt idx="172">
                  <c:v>-0.411884057971015</c:v>
                </c:pt>
                <c:pt idx="173">
                  <c:v>-0.410072463768116</c:v>
                </c:pt>
                <c:pt idx="174">
                  <c:v>-0.407355072463768</c:v>
                </c:pt>
                <c:pt idx="175">
                  <c:v>-0.40554347826087</c:v>
                </c:pt>
                <c:pt idx="176">
                  <c:v>-0.402826086956522</c:v>
                </c:pt>
                <c:pt idx="177">
                  <c:v>-0.401014492753623</c:v>
                </c:pt>
                <c:pt idx="178">
                  <c:v>-0.398297101449276</c:v>
                </c:pt>
                <c:pt idx="179">
                  <c:v>-0.396485507246377</c:v>
                </c:pt>
                <c:pt idx="180">
                  <c:v>-0.393768115942029</c:v>
                </c:pt>
                <c:pt idx="181">
                  <c:v>-0.391956521739131</c:v>
                </c:pt>
                <c:pt idx="182">
                  <c:v>-0.389239130434783</c:v>
                </c:pt>
                <c:pt idx="183">
                  <c:v>-0.387427536231884</c:v>
                </c:pt>
                <c:pt idx="184">
                  <c:v>-0.384710144927536</c:v>
                </c:pt>
                <c:pt idx="185">
                  <c:v>-0.382898550724638</c:v>
                </c:pt>
                <c:pt idx="186">
                  <c:v>-0.38018115942029</c:v>
                </c:pt>
                <c:pt idx="187">
                  <c:v>-0.378369565217392</c:v>
                </c:pt>
                <c:pt idx="188">
                  <c:v>-0.375652173913044</c:v>
                </c:pt>
                <c:pt idx="189">
                  <c:v>-0.373840579710145</c:v>
                </c:pt>
                <c:pt idx="190">
                  <c:v>-0.371123188405797</c:v>
                </c:pt>
                <c:pt idx="191">
                  <c:v>-0.369311594202899</c:v>
                </c:pt>
                <c:pt idx="192">
                  <c:v>-0.366594202898551</c:v>
                </c:pt>
                <c:pt idx="193">
                  <c:v>-0.364782608695653</c:v>
                </c:pt>
                <c:pt idx="194">
                  <c:v>-0.362065217391305</c:v>
                </c:pt>
                <c:pt idx="195">
                  <c:v>-0.360253623188406</c:v>
                </c:pt>
                <c:pt idx="196">
                  <c:v>-0.357536231884058</c:v>
                </c:pt>
                <c:pt idx="197">
                  <c:v>-0.35572463768116</c:v>
                </c:pt>
                <c:pt idx="198">
                  <c:v>-0.353007246376812</c:v>
                </c:pt>
                <c:pt idx="199">
                  <c:v>-0.351195652173913</c:v>
                </c:pt>
                <c:pt idx="200">
                  <c:v>-0.348478260869566</c:v>
                </c:pt>
                <c:pt idx="201">
                  <c:v>-0.346666666666667</c:v>
                </c:pt>
                <c:pt idx="202">
                  <c:v>-0.343949275362319</c:v>
                </c:pt>
                <c:pt idx="203">
                  <c:v>-0.34213768115942</c:v>
                </c:pt>
                <c:pt idx="204">
                  <c:v>-0.339420289855073</c:v>
                </c:pt>
                <c:pt idx="205">
                  <c:v>-0.337608695652174</c:v>
                </c:pt>
                <c:pt idx="206">
                  <c:v>-0.334891304347826</c:v>
                </c:pt>
                <c:pt idx="207">
                  <c:v>-0.333079710144928</c:v>
                </c:pt>
                <c:pt idx="208">
                  <c:v>-0.33036231884058</c:v>
                </c:pt>
                <c:pt idx="209">
                  <c:v>-0.328550724637682</c:v>
                </c:pt>
                <c:pt idx="210">
                  <c:v>-0.325833333333334</c:v>
                </c:pt>
                <c:pt idx="211">
                  <c:v>-0.324021739130435</c:v>
                </c:pt>
                <c:pt idx="212">
                  <c:v>-0.321304347826088</c:v>
                </c:pt>
                <c:pt idx="213">
                  <c:v>-0.319492753623189</c:v>
                </c:pt>
                <c:pt idx="214">
                  <c:v>-0.316775362318841</c:v>
                </c:pt>
                <c:pt idx="215">
                  <c:v>-0.314963768115943</c:v>
                </c:pt>
                <c:pt idx="216">
                  <c:v>-0.312246376811594</c:v>
                </c:pt>
                <c:pt idx="217">
                  <c:v>-0.310434782608696</c:v>
                </c:pt>
                <c:pt idx="218">
                  <c:v>-0.307717391304348</c:v>
                </c:pt>
                <c:pt idx="219">
                  <c:v>-0.305905797101449</c:v>
                </c:pt>
                <c:pt idx="220">
                  <c:v>-0.303188405797102</c:v>
                </c:pt>
                <c:pt idx="221">
                  <c:v>-0.301376811594203</c:v>
                </c:pt>
                <c:pt idx="222">
                  <c:v>-0.298659420289855</c:v>
                </c:pt>
                <c:pt idx="223">
                  <c:v>-0.296847826086957</c:v>
                </c:pt>
                <c:pt idx="224">
                  <c:v>-0.294130434782609</c:v>
                </c:pt>
                <c:pt idx="225">
                  <c:v>-0.292318840579711</c:v>
                </c:pt>
                <c:pt idx="226">
                  <c:v>-0.289601449275362</c:v>
                </c:pt>
                <c:pt idx="227">
                  <c:v>-0.287789855072464</c:v>
                </c:pt>
                <c:pt idx="228">
                  <c:v>-0.285072463768116</c:v>
                </c:pt>
                <c:pt idx="229">
                  <c:v>-0.283260869565217</c:v>
                </c:pt>
                <c:pt idx="230">
                  <c:v>-0.28054347826087</c:v>
                </c:pt>
                <c:pt idx="231">
                  <c:v>-0.278731884057971</c:v>
                </c:pt>
                <c:pt idx="232">
                  <c:v>-0.276014492753623</c:v>
                </c:pt>
                <c:pt idx="233">
                  <c:v>-0.274202898550725</c:v>
                </c:pt>
                <c:pt idx="234">
                  <c:v>-0.271485507246377</c:v>
                </c:pt>
                <c:pt idx="235">
                  <c:v>-0.269673913043479</c:v>
                </c:pt>
                <c:pt idx="236">
                  <c:v>-0.266956521739131</c:v>
                </c:pt>
                <c:pt idx="237">
                  <c:v>-0.265144927536232</c:v>
                </c:pt>
                <c:pt idx="238">
                  <c:v>-0.262427536231884</c:v>
                </c:pt>
                <c:pt idx="239">
                  <c:v>-0.260615942028986</c:v>
                </c:pt>
                <c:pt idx="240">
                  <c:v>-0.257898550724638</c:v>
                </c:pt>
                <c:pt idx="241">
                  <c:v>-0.256086956521739</c:v>
                </c:pt>
                <c:pt idx="242">
                  <c:v>-0.253369565217391</c:v>
                </c:pt>
                <c:pt idx="243">
                  <c:v>-0.251557971014493</c:v>
                </c:pt>
                <c:pt idx="244">
                  <c:v>-0.248840579710145</c:v>
                </c:pt>
                <c:pt idx="245">
                  <c:v>-0.247028985507247</c:v>
                </c:pt>
                <c:pt idx="246">
                  <c:v>-0.244311594202899</c:v>
                </c:pt>
                <c:pt idx="247">
                  <c:v>-0.2425</c:v>
                </c:pt>
                <c:pt idx="248">
                  <c:v>-0.239782608695653</c:v>
                </c:pt>
                <c:pt idx="249">
                  <c:v>-0.237971014492754</c:v>
                </c:pt>
                <c:pt idx="250">
                  <c:v>-0.235253623188406</c:v>
                </c:pt>
                <c:pt idx="251">
                  <c:v>-0.233442028985508</c:v>
                </c:pt>
                <c:pt idx="252">
                  <c:v>-0.23072463768116</c:v>
                </c:pt>
                <c:pt idx="253">
                  <c:v>-0.228913043478261</c:v>
                </c:pt>
                <c:pt idx="254">
                  <c:v>-0.226195652173914</c:v>
                </c:pt>
                <c:pt idx="255">
                  <c:v>-0.224384057971015</c:v>
                </c:pt>
                <c:pt idx="256">
                  <c:v>-0.221666666666667</c:v>
                </c:pt>
                <c:pt idx="257">
                  <c:v>-0.219855072463768</c:v>
                </c:pt>
                <c:pt idx="258">
                  <c:v>-0.217137681159421</c:v>
                </c:pt>
                <c:pt idx="259">
                  <c:v>-0.215326086956522</c:v>
                </c:pt>
                <c:pt idx="260">
                  <c:v>-0.212608695652174</c:v>
                </c:pt>
                <c:pt idx="261">
                  <c:v>-0.210797101449276</c:v>
                </c:pt>
                <c:pt idx="262">
                  <c:v>-0.208079710144928</c:v>
                </c:pt>
                <c:pt idx="263">
                  <c:v>-0.206268115942029</c:v>
                </c:pt>
                <c:pt idx="264">
                  <c:v>-0.203550724637681</c:v>
                </c:pt>
                <c:pt idx="265">
                  <c:v>-0.201739130434783</c:v>
                </c:pt>
                <c:pt idx="266">
                  <c:v>-0.199021739130435</c:v>
                </c:pt>
                <c:pt idx="267">
                  <c:v>-0.197210144927536</c:v>
                </c:pt>
                <c:pt idx="268">
                  <c:v>-0.194492753623189</c:v>
                </c:pt>
                <c:pt idx="269">
                  <c:v>-0.19268115942029</c:v>
                </c:pt>
                <c:pt idx="270">
                  <c:v>-0.189963768115943</c:v>
                </c:pt>
                <c:pt idx="271">
                  <c:v>-0.188152173913044</c:v>
                </c:pt>
                <c:pt idx="272">
                  <c:v>-0.185434782608696</c:v>
                </c:pt>
                <c:pt idx="273">
                  <c:v>-0.183623188405798</c:v>
                </c:pt>
                <c:pt idx="274">
                  <c:v>-0.180905797101449</c:v>
                </c:pt>
                <c:pt idx="275">
                  <c:v>-0.179094202898551</c:v>
                </c:pt>
                <c:pt idx="276">
                  <c:v>-0.176376811594203</c:v>
                </c:pt>
                <c:pt idx="277">
                  <c:v>-0.174565217391304</c:v>
                </c:pt>
                <c:pt idx="278">
                  <c:v>-0.171847826086957</c:v>
                </c:pt>
                <c:pt idx="279">
                  <c:v>-0.170036231884058</c:v>
                </c:pt>
                <c:pt idx="280">
                  <c:v>-0.16731884057971</c:v>
                </c:pt>
                <c:pt idx="281">
                  <c:v>-0.165507246376812</c:v>
                </c:pt>
                <c:pt idx="282">
                  <c:v>-0.162789855072464</c:v>
                </c:pt>
                <c:pt idx="283">
                  <c:v>-0.160978260869566</c:v>
                </c:pt>
                <c:pt idx="284">
                  <c:v>-0.158260869565217</c:v>
                </c:pt>
                <c:pt idx="285">
                  <c:v>-0.156449275362319</c:v>
                </c:pt>
                <c:pt idx="286">
                  <c:v>-0.153731884057971</c:v>
                </c:pt>
                <c:pt idx="287">
                  <c:v>-0.151920289855073</c:v>
                </c:pt>
                <c:pt idx="288">
                  <c:v>-0.149202898550725</c:v>
                </c:pt>
                <c:pt idx="289">
                  <c:v>-0.147391304347826</c:v>
                </c:pt>
                <c:pt idx="290">
                  <c:v>-0.144673913043479</c:v>
                </c:pt>
                <c:pt idx="291">
                  <c:v>-0.14286231884058</c:v>
                </c:pt>
                <c:pt idx="292">
                  <c:v>-0.140144927536232</c:v>
                </c:pt>
                <c:pt idx="293">
                  <c:v>-0.138333333333334</c:v>
                </c:pt>
                <c:pt idx="294">
                  <c:v>-0.135615942028986</c:v>
                </c:pt>
                <c:pt idx="295">
                  <c:v>-0.133804347826087</c:v>
                </c:pt>
                <c:pt idx="296">
                  <c:v>-0.131086956521739</c:v>
                </c:pt>
                <c:pt idx="297">
                  <c:v>-0.129275362318841</c:v>
                </c:pt>
                <c:pt idx="298">
                  <c:v>-0.126557971014493</c:v>
                </c:pt>
                <c:pt idx="299">
                  <c:v>-0.124746376811594</c:v>
                </c:pt>
                <c:pt idx="300">
                  <c:v>-0.122028985507247</c:v>
                </c:pt>
                <c:pt idx="301">
                  <c:v>-0.120217391304348</c:v>
                </c:pt>
                <c:pt idx="302">
                  <c:v>-0.117500000000001</c:v>
                </c:pt>
                <c:pt idx="303">
                  <c:v>-0.115688405797101</c:v>
                </c:pt>
                <c:pt idx="304">
                  <c:v>-0.112971014492754</c:v>
                </c:pt>
                <c:pt idx="305">
                  <c:v>-0.111159420289855</c:v>
                </c:pt>
                <c:pt idx="306">
                  <c:v>-0.108442028985507</c:v>
                </c:pt>
                <c:pt idx="307">
                  <c:v>-0.106630434782609</c:v>
                </c:pt>
                <c:pt idx="308">
                  <c:v>-0.103913043478261</c:v>
                </c:pt>
                <c:pt idx="309">
                  <c:v>-0.102101449275362</c:v>
                </c:pt>
                <c:pt idx="310">
                  <c:v>-0.0993840579710148</c:v>
                </c:pt>
                <c:pt idx="311">
                  <c:v>-0.0975724637681164</c:v>
                </c:pt>
                <c:pt idx="312">
                  <c:v>-0.0948550724637682</c:v>
                </c:pt>
                <c:pt idx="313">
                  <c:v>-0.0930434782608698</c:v>
                </c:pt>
                <c:pt idx="314">
                  <c:v>-0.0903260869565221</c:v>
                </c:pt>
                <c:pt idx="315">
                  <c:v>-0.0885144927536237</c:v>
                </c:pt>
                <c:pt idx="316">
                  <c:v>-0.0857971014492756</c:v>
                </c:pt>
                <c:pt idx="317">
                  <c:v>-0.0839855072463771</c:v>
                </c:pt>
                <c:pt idx="318">
                  <c:v>-0.081268115942029</c:v>
                </c:pt>
                <c:pt idx="319">
                  <c:v>-0.0794565217391305</c:v>
                </c:pt>
                <c:pt idx="320">
                  <c:v>-0.0767391304347829</c:v>
                </c:pt>
                <c:pt idx="321">
                  <c:v>-0.0749275362318844</c:v>
                </c:pt>
                <c:pt idx="322">
                  <c:v>-0.0722101449275363</c:v>
                </c:pt>
                <c:pt idx="323">
                  <c:v>-0.0703985507246379</c:v>
                </c:pt>
                <c:pt idx="324">
                  <c:v>-0.0676811594202902</c:v>
                </c:pt>
                <c:pt idx="325">
                  <c:v>-0.0658695652173917</c:v>
                </c:pt>
                <c:pt idx="326">
                  <c:v>-0.0631521739130436</c:v>
                </c:pt>
                <c:pt idx="327">
                  <c:v>-0.0613405797101452</c:v>
                </c:pt>
                <c:pt idx="328">
                  <c:v>-0.0586231884057975</c:v>
                </c:pt>
                <c:pt idx="329">
                  <c:v>-0.0568115942028991</c:v>
                </c:pt>
                <c:pt idx="330">
                  <c:v>-0.0540942028985509</c:v>
                </c:pt>
                <c:pt idx="331">
                  <c:v>-0.0522826086956525</c:v>
                </c:pt>
                <c:pt idx="332">
                  <c:v>-0.0495652173913044</c:v>
                </c:pt>
                <c:pt idx="333">
                  <c:v>-0.0477536231884059</c:v>
                </c:pt>
                <c:pt idx="334">
                  <c:v>-0.0450362318840583</c:v>
                </c:pt>
                <c:pt idx="335">
                  <c:v>-0.0432246376811598</c:v>
                </c:pt>
                <c:pt idx="336">
                  <c:v>-0.0405072463768117</c:v>
                </c:pt>
                <c:pt idx="337">
                  <c:v>-0.0386956521739132</c:v>
                </c:pt>
                <c:pt idx="338">
                  <c:v>-0.035978260869566</c:v>
                </c:pt>
                <c:pt idx="339">
                  <c:v>-0.0341666666666671</c:v>
                </c:pt>
                <c:pt idx="340">
                  <c:v>-0.031449275362319</c:v>
                </c:pt>
                <c:pt idx="341">
                  <c:v>-0.0296376811594206</c:v>
                </c:pt>
                <c:pt idx="342">
                  <c:v>-0.0269202898550724</c:v>
                </c:pt>
                <c:pt idx="343">
                  <c:v>-0.025108695652174</c:v>
                </c:pt>
                <c:pt idx="344">
                  <c:v>-0.0223913043478263</c:v>
                </c:pt>
                <c:pt idx="345">
                  <c:v>-0.0205797101449279</c:v>
                </c:pt>
                <c:pt idx="346">
                  <c:v>-0.0178623188405802</c:v>
                </c:pt>
                <c:pt idx="347">
                  <c:v>-0.0160507246376813</c:v>
                </c:pt>
                <c:pt idx="348">
                  <c:v>-0.0133333333333336</c:v>
                </c:pt>
                <c:pt idx="349">
                  <c:v>-0.0115217391304352</c:v>
                </c:pt>
                <c:pt idx="350">
                  <c:v>-0.00880434782608708</c:v>
                </c:pt>
                <c:pt idx="351">
                  <c:v>-0.00699275362318863</c:v>
                </c:pt>
                <c:pt idx="352">
                  <c:v>-0.00427536231884096</c:v>
                </c:pt>
                <c:pt idx="353">
                  <c:v>-0.00246376811594251</c:v>
                </c:pt>
                <c:pt idx="354">
                  <c:v>0.000253623188405161</c:v>
                </c:pt>
                <c:pt idx="355">
                  <c:v>0.00206521739130405</c:v>
                </c:pt>
                <c:pt idx="356">
                  <c:v>0.00478260869565217</c:v>
                </c:pt>
                <c:pt idx="357">
                  <c:v>0.00659420289855062</c:v>
                </c:pt>
                <c:pt idx="358">
                  <c:v>0.00931159420289829</c:v>
                </c:pt>
                <c:pt idx="359">
                  <c:v>0.0111231884057967</c:v>
                </c:pt>
                <c:pt idx="360">
                  <c:v>0.0138405797101449</c:v>
                </c:pt>
                <c:pt idx="361">
                  <c:v>0.0156521739130433</c:v>
                </c:pt>
                <c:pt idx="362">
                  <c:v>0.018369565217391</c:v>
                </c:pt>
                <c:pt idx="363">
                  <c:v>0.0201811594202894</c:v>
                </c:pt>
                <c:pt idx="364">
                  <c:v>0.0228985507246375</c:v>
                </c:pt>
                <c:pt idx="365">
                  <c:v>0.024710144927536</c:v>
                </c:pt>
                <c:pt idx="366">
                  <c:v>0.0274275362318837</c:v>
                </c:pt>
                <c:pt idx="367">
                  <c:v>0.0292391304347821</c:v>
                </c:pt>
                <c:pt idx="368">
                  <c:v>0.0319565217391302</c:v>
                </c:pt>
                <c:pt idx="369">
                  <c:v>0.0337681159420287</c:v>
                </c:pt>
                <c:pt idx="370">
                  <c:v>0.0364855072463768</c:v>
                </c:pt>
                <c:pt idx="371">
                  <c:v>0.0382971014492752</c:v>
                </c:pt>
                <c:pt idx="372">
                  <c:v>0.0410144927536229</c:v>
                </c:pt>
                <c:pt idx="373">
                  <c:v>0.0428260869565214</c:v>
                </c:pt>
                <c:pt idx="374">
                  <c:v>0.0455434782608695</c:v>
                </c:pt>
                <c:pt idx="375">
                  <c:v>0.0473550724637679</c:v>
                </c:pt>
                <c:pt idx="376">
                  <c:v>0.0500724637681156</c:v>
                </c:pt>
                <c:pt idx="377">
                  <c:v>0.051884057971014</c:v>
                </c:pt>
                <c:pt idx="378">
                  <c:v>0.0546014492753621</c:v>
                </c:pt>
                <c:pt idx="379">
                  <c:v>0.0564130434782606</c:v>
                </c:pt>
                <c:pt idx="380">
                  <c:v>0.0591304347826087</c:v>
                </c:pt>
                <c:pt idx="381">
                  <c:v>0.0609420289855072</c:v>
                </c:pt>
                <c:pt idx="382">
                  <c:v>0.0636594202898548</c:v>
                </c:pt>
                <c:pt idx="383">
                  <c:v>0.0654710144927533</c:v>
                </c:pt>
                <c:pt idx="384">
                  <c:v>0.0681884057971014</c:v>
                </c:pt>
                <c:pt idx="385">
                  <c:v>0.0699999999999998</c:v>
                </c:pt>
                <c:pt idx="386">
                  <c:v>0.0727173913043475</c:v>
                </c:pt>
                <c:pt idx="387">
                  <c:v>0.074528985507246</c:v>
                </c:pt>
                <c:pt idx="388">
                  <c:v>0.0772463768115936</c:v>
                </c:pt>
                <c:pt idx="389">
                  <c:v>0.0790579710144925</c:v>
                </c:pt>
                <c:pt idx="390">
                  <c:v>0.0817753623188402</c:v>
                </c:pt>
                <c:pt idx="391">
                  <c:v>0.0835869565217386</c:v>
                </c:pt>
                <c:pt idx="392">
                  <c:v>0.0863043478260868</c:v>
                </c:pt>
                <c:pt idx="393">
                  <c:v>0.0881159420289852</c:v>
                </c:pt>
                <c:pt idx="394">
                  <c:v>0.0908333333333333</c:v>
                </c:pt>
                <c:pt idx="395">
                  <c:v>0.0926449275362318</c:v>
                </c:pt>
                <c:pt idx="396">
                  <c:v>0.095362318840579</c:v>
                </c:pt>
                <c:pt idx="397">
                  <c:v>0.0971739130434779</c:v>
                </c:pt>
                <c:pt idx="398">
                  <c:v>0.099891304347826</c:v>
                </c:pt>
                <c:pt idx="399">
                  <c:v>0.101702898550724</c:v>
                </c:pt>
                <c:pt idx="400">
                  <c:v>0.104420289855072</c:v>
                </c:pt>
                <c:pt idx="401">
                  <c:v>0.106231884057971</c:v>
                </c:pt>
                <c:pt idx="402">
                  <c:v>0.108949275362319</c:v>
                </c:pt>
                <c:pt idx="403">
                  <c:v>0.110760869565217</c:v>
                </c:pt>
                <c:pt idx="404">
                  <c:v>0.113478260869564</c:v>
                </c:pt>
                <c:pt idx="405">
                  <c:v>0.115289855072464</c:v>
                </c:pt>
                <c:pt idx="406">
                  <c:v>0.118007246376811</c:v>
                </c:pt>
                <c:pt idx="407">
                  <c:v>0.11981884057971</c:v>
                </c:pt>
                <c:pt idx="408">
                  <c:v>0.122536231884058</c:v>
                </c:pt>
                <c:pt idx="409">
                  <c:v>0.124347826086956</c:v>
                </c:pt>
                <c:pt idx="410">
                  <c:v>0.127065217391304</c:v>
                </c:pt>
                <c:pt idx="411">
                  <c:v>0.128876811594203</c:v>
                </c:pt>
                <c:pt idx="412">
                  <c:v>0.131594202898551</c:v>
                </c:pt>
                <c:pt idx="413">
                  <c:v>0.133405797101449</c:v>
                </c:pt>
                <c:pt idx="414">
                  <c:v>0.136123188405797</c:v>
                </c:pt>
                <c:pt idx="415">
                  <c:v>0.137934782608695</c:v>
                </c:pt>
                <c:pt idx="416">
                  <c:v>0.140652173913043</c:v>
                </c:pt>
                <c:pt idx="417">
                  <c:v>0.142463768115942</c:v>
                </c:pt>
                <c:pt idx="418">
                  <c:v>0.14518115942029</c:v>
                </c:pt>
                <c:pt idx="419">
                  <c:v>0.146992753623188</c:v>
                </c:pt>
                <c:pt idx="420">
                  <c:v>0.149710144927536</c:v>
                </c:pt>
                <c:pt idx="421">
                  <c:v>0.151521739130434</c:v>
                </c:pt>
                <c:pt idx="422">
                  <c:v>0.154239130434783</c:v>
                </c:pt>
                <c:pt idx="423">
                  <c:v>0.156050724637681</c:v>
                </c:pt>
                <c:pt idx="424">
                  <c:v>0.158768115942029</c:v>
                </c:pt>
                <c:pt idx="425">
                  <c:v>0.160579710144927</c:v>
                </c:pt>
                <c:pt idx="426">
                  <c:v>0.163297101449275</c:v>
                </c:pt>
                <c:pt idx="427">
                  <c:v>0.165108695652174</c:v>
                </c:pt>
                <c:pt idx="428">
                  <c:v>0.167826086956521</c:v>
                </c:pt>
                <c:pt idx="429">
                  <c:v>0.16963768115942</c:v>
                </c:pt>
                <c:pt idx="430">
                  <c:v>0.172355072463768</c:v>
                </c:pt>
                <c:pt idx="431">
                  <c:v>0.174166666666666</c:v>
                </c:pt>
                <c:pt idx="432">
                  <c:v>0.176884057971014</c:v>
                </c:pt>
                <c:pt idx="433">
                  <c:v>0.178695652173913</c:v>
                </c:pt>
                <c:pt idx="434">
                  <c:v>0.181413043478261</c:v>
                </c:pt>
                <c:pt idx="435">
                  <c:v>0.183224637681159</c:v>
                </c:pt>
                <c:pt idx="436">
                  <c:v>0.185942028985507</c:v>
                </c:pt>
                <c:pt idx="437">
                  <c:v>0.187753623188406</c:v>
                </c:pt>
                <c:pt idx="438">
                  <c:v>0.190471014492753</c:v>
                </c:pt>
                <c:pt idx="439">
                  <c:v>0.192282608695652</c:v>
                </c:pt>
                <c:pt idx="440">
                  <c:v>0.195</c:v>
                </c:pt>
                <c:pt idx="441">
                  <c:v>0.196811594202898</c:v>
                </c:pt>
                <c:pt idx="442">
                  <c:v>0.199528985507246</c:v>
                </c:pt>
                <c:pt idx="443">
                  <c:v>0.201340579710145</c:v>
                </c:pt>
                <c:pt idx="444">
                  <c:v>0.204057971014493</c:v>
                </c:pt>
                <c:pt idx="445">
                  <c:v>0.205869565217391</c:v>
                </c:pt>
                <c:pt idx="446">
                  <c:v>0.208586956521739</c:v>
                </c:pt>
                <c:pt idx="447">
                  <c:v>0.210398550724638</c:v>
                </c:pt>
                <c:pt idx="448">
                  <c:v>0.213115942028985</c:v>
                </c:pt>
                <c:pt idx="449">
                  <c:v>0.214927536231884</c:v>
                </c:pt>
                <c:pt idx="450">
                  <c:v>0.217644927536232</c:v>
                </c:pt>
                <c:pt idx="451">
                  <c:v>0.21945652173913</c:v>
                </c:pt>
                <c:pt idx="452">
                  <c:v>0.222173913043478</c:v>
                </c:pt>
                <c:pt idx="453">
                  <c:v>0.223985507246376</c:v>
                </c:pt>
                <c:pt idx="454">
                  <c:v>0.226702898550724</c:v>
                </c:pt>
                <c:pt idx="455">
                  <c:v>0.228514492753623</c:v>
                </c:pt>
                <c:pt idx="456">
                  <c:v>0.231231884057971</c:v>
                </c:pt>
                <c:pt idx="457">
                  <c:v>0.233043478260869</c:v>
                </c:pt>
                <c:pt idx="458">
                  <c:v>0.235760869565217</c:v>
                </c:pt>
                <c:pt idx="459">
                  <c:v>0.237572463768116</c:v>
                </c:pt>
                <c:pt idx="460">
                  <c:v>0.240289855072464</c:v>
                </c:pt>
                <c:pt idx="461">
                  <c:v>0.242101449275362</c:v>
                </c:pt>
                <c:pt idx="462">
                  <c:v>0.24481884057971</c:v>
                </c:pt>
                <c:pt idx="463">
                  <c:v>0.246630434782608</c:v>
                </c:pt>
                <c:pt idx="464">
                  <c:v>0.249347826086956</c:v>
                </c:pt>
                <c:pt idx="465">
                  <c:v>0.251159420289855</c:v>
                </c:pt>
                <c:pt idx="466">
                  <c:v>0.253876811594203</c:v>
                </c:pt>
                <c:pt idx="467">
                  <c:v>0.255688405797101</c:v>
                </c:pt>
                <c:pt idx="468">
                  <c:v>0.258405797101449</c:v>
                </c:pt>
                <c:pt idx="469">
                  <c:v>0.260217391304348</c:v>
                </c:pt>
                <c:pt idx="470">
                  <c:v>0.262934782608696</c:v>
                </c:pt>
                <c:pt idx="471">
                  <c:v>0.264746376811594</c:v>
                </c:pt>
                <c:pt idx="472">
                  <c:v>0.267463768115942</c:v>
                </c:pt>
                <c:pt idx="473">
                  <c:v>0.26927536231884</c:v>
                </c:pt>
                <c:pt idx="474">
                  <c:v>0.271992753623188</c:v>
                </c:pt>
                <c:pt idx="475">
                  <c:v>0.273804347826087</c:v>
                </c:pt>
                <c:pt idx="476">
                  <c:v>0.276521739130434</c:v>
                </c:pt>
                <c:pt idx="477">
                  <c:v>0.278333333333333</c:v>
                </c:pt>
                <c:pt idx="478">
                  <c:v>0.281050724637681</c:v>
                </c:pt>
                <c:pt idx="479">
                  <c:v>0.282862318840579</c:v>
                </c:pt>
                <c:pt idx="480">
                  <c:v>0.285579710144928</c:v>
                </c:pt>
                <c:pt idx="481">
                  <c:v>0.287391304347826</c:v>
                </c:pt>
                <c:pt idx="482">
                  <c:v>0.290108695652174</c:v>
                </c:pt>
                <c:pt idx="483">
                  <c:v>0.291920289855072</c:v>
                </c:pt>
                <c:pt idx="484">
                  <c:v>0.29463768115942</c:v>
                </c:pt>
                <c:pt idx="485">
                  <c:v>0.296449275362319</c:v>
                </c:pt>
                <c:pt idx="486">
                  <c:v>0.299166666666666</c:v>
                </c:pt>
                <c:pt idx="487">
                  <c:v>0.300978260869565</c:v>
                </c:pt>
                <c:pt idx="488">
                  <c:v>0.303695652173913</c:v>
                </c:pt>
                <c:pt idx="489">
                  <c:v>0.305507246376811</c:v>
                </c:pt>
                <c:pt idx="490">
                  <c:v>0.308224637681159</c:v>
                </c:pt>
                <c:pt idx="491">
                  <c:v>0.310036231884058</c:v>
                </c:pt>
                <c:pt idx="492">
                  <c:v>0.312753623188406</c:v>
                </c:pt>
                <c:pt idx="493">
                  <c:v>0.314565217391304</c:v>
                </c:pt>
                <c:pt idx="494">
                  <c:v>0.317282608695652</c:v>
                </c:pt>
                <c:pt idx="495">
                  <c:v>0.319094202898551</c:v>
                </c:pt>
                <c:pt idx="496">
                  <c:v>0.321811594202898</c:v>
                </c:pt>
                <c:pt idx="497">
                  <c:v>0.323623188405797</c:v>
                </c:pt>
                <c:pt idx="498">
                  <c:v>0.326340579710145</c:v>
                </c:pt>
                <c:pt idx="499">
                  <c:v>0.328152173913043</c:v>
                </c:pt>
                <c:pt idx="500">
                  <c:v>0.330869565217391</c:v>
                </c:pt>
                <c:pt idx="501">
                  <c:v>0.332681159420289</c:v>
                </c:pt>
                <c:pt idx="502">
                  <c:v>0.335398550724638</c:v>
                </c:pt>
                <c:pt idx="503">
                  <c:v>0.337210144927536</c:v>
                </c:pt>
                <c:pt idx="504">
                  <c:v>0.339927536231883</c:v>
                </c:pt>
                <c:pt idx="505">
                  <c:v>0.341739130434782</c:v>
                </c:pt>
                <c:pt idx="506">
                  <c:v>0.34445652173913</c:v>
                </c:pt>
                <c:pt idx="507">
                  <c:v>0.346268115942029</c:v>
                </c:pt>
                <c:pt idx="508">
                  <c:v>0.348985507246377</c:v>
                </c:pt>
                <c:pt idx="509">
                  <c:v>0.350797101449275</c:v>
                </c:pt>
                <c:pt idx="510">
                  <c:v>0.353514492753623</c:v>
                </c:pt>
                <c:pt idx="511">
                  <c:v>0.355326086956521</c:v>
                </c:pt>
                <c:pt idx="512">
                  <c:v>0.358043478260869</c:v>
                </c:pt>
                <c:pt idx="513">
                  <c:v>0.359855072463768</c:v>
                </c:pt>
                <c:pt idx="514">
                  <c:v>0.362572463768116</c:v>
                </c:pt>
                <c:pt idx="515">
                  <c:v>0.364384057971014</c:v>
                </c:pt>
                <c:pt idx="516">
                  <c:v>0.367101449275362</c:v>
                </c:pt>
                <c:pt idx="517">
                  <c:v>0.368913043478261</c:v>
                </c:pt>
                <c:pt idx="518">
                  <c:v>0.371630434782609</c:v>
                </c:pt>
                <c:pt idx="519">
                  <c:v>0.373442028985507</c:v>
                </c:pt>
                <c:pt idx="520">
                  <c:v>0.376159420289855</c:v>
                </c:pt>
                <c:pt idx="521">
                  <c:v>0.377971014492753</c:v>
                </c:pt>
                <c:pt idx="522">
                  <c:v>0.380688405797101</c:v>
                </c:pt>
                <c:pt idx="523">
                  <c:v>0.3825</c:v>
                </c:pt>
                <c:pt idx="524">
                  <c:v>0.385217391304348</c:v>
                </c:pt>
                <c:pt idx="525">
                  <c:v>0.387028985507246</c:v>
                </c:pt>
                <c:pt idx="526">
                  <c:v>0.389746376811594</c:v>
                </c:pt>
                <c:pt idx="527">
                  <c:v>0.391557971014493</c:v>
                </c:pt>
                <c:pt idx="528">
                  <c:v>0.39427536231884</c:v>
                </c:pt>
                <c:pt idx="529">
                  <c:v>0.396086956521739</c:v>
                </c:pt>
                <c:pt idx="530">
                  <c:v>0.398804347826087</c:v>
                </c:pt>
                <c:pt idx="531">
                  <c:v>0.400615942028985</c:v>
                </c:pt>
                <c:pt idx="532">
                  <c:v>0.403333333333333</c:v>
                </c:pt>
                <c:pt idx="533">
                  <c:v>0.405144927536232</c:v>
                </c:pt>
                <c:pt idx="534">
                  <c:v>0.407862318840579</c:v>
                </c:pt>
                <c:pt idx="535">
                  <c:v>0.409673913043478</c:v>
                </c:pt>
                <c:pt idx="536">
                  <c:v>0.412391304347826</c:v>
                </c:pt>
                <c:pt idx="537">
                  <c:v>0.414202898550724</c:v>
                </c:pt>
                <c:pt idx="538">
                  <c:v>0.416920289855072</c:v>
                </c:pt>
                <c:pt idx="539">
                  <c:v>0.418731884057971</c:v>
                </c:pt>
                <c:pt idx="540">
                  <c:v>0.421449275362319</c:v>
                </c:pt>
                <c:pt idx="541">
                  <c:v>0.423260869565217</c:v>
                </c:pt>
                <c:pt idx="542">
                  <c:v>0.425978260869565</c:v>
                </c:pt>
                <c:pt idx="543">
                  <c:v>0.427789855072463</c:v>
                </c:pt>
                <c:pt idx="544">
                  <c:v>0.430507246376811</c:v>
                </c:pt>
                <c:pt idx="545">
                  <c:v>0.43231884057971</c:v>
                </c:pt>
                <c:pt idx="546">
                  <c:v>0.435036231884057</c:v>
                </c:pt>
                <c:pt idx="547">
                  <c:v>0.436847826086956</c:v>
                </c:pt>
                <c:pt idx="548">
                  <c:v>0.439565217391304</c:v>
                </c:pt>
                <c:pt idx="549">
                  <c:v>0.441376811594203</c:v>
                </c:pt>
                <c:pt idx="550">
                  <c:v>0.444094202898551</c:v>
                </c:pt>
                <c:pt idx="551">
                  <c:v>0.445905797101449</c:v>
                </c:pt>
                <c:pt idx="552">
                  <c:v>0.448623188405797</c:v>
                </c:pt>
                <c:pt idx="553">
                  <c:v>0.450434782608695</c:v>
                </c:pt>
                <c:pt idx="554">
                  <c:v>0.453152173913043</c:v>
                </c:pt>
                <c:pt idx="555">
                  <c:v>0.454963768115942</c:v>
                </c:pt>
                <c:pt idx="556">
                  <c:v>0.45768115942029</c:v>
                </c:pt>
                <c:pt idx="557">
                  <c:v>0.459492753623188</c:v>
                </c:pt>
                <c:pt idx="558">
                  <c:v>0.462210144927536</c:v>
                </c:pt>
                <c:pt idx="559">
                  <c:v>0.464021739130434</c:v>
                </c:pt>
                <c:pt idx="560">
                  <c:v>0.466739130434783</c:v>
                </c:pt>
                <c:pt idx="561">
                  <c:v>0.468550724637681</c:v>
                </c:pt>
                <c:pt idx="562">
                  <c:v>0.471268115942029</c:v>
                </c:pt>
                <c:pt idx="563">
                  <c:v>0.473079710144927</c:v>
                </c:pt>
                <c:pt idx="564">
                  <c:v>0.475797101449275</c:v>
                </c:pt>
                <c:pt idx="565">
                  <c:v>0.477608695652174</c:v>
                </c:pt>
                <c:pt idx="566">
                  <c:v>0.480326086956521</c:v>
                </c:pt>
                <c:pt idx="567">
                  <c:v>0.48213768115942</c:v>
                </c:pt>
                <c:pt idx="568">
                  <c:v>0.484855072463768</c:v>
                </c:pt>
                <c:pt idx="569">
                  <c:v>0.486666666666666</c:v>
                </c:pt>
                <c:pt idx="570">
                  <c:v>0.489384057971015</c:v>
                </c:pt>
                <c:pt idx="571">
                  <c:v>0.491195652173913</c:v>
                </c:pt>
                <c:pt idx="572">
                  <c:v>0.493913043478261</c:v>
                </c:pt>
                <c:pt idx="573">
                  <c:v>0.495724637681159</c:v>
                </c:pt>
                <c:pt idx="574">
                  <c:v>0.498442028985507</c:v>
                </c:pt>
                <c:pt idx="575">
                  <c:v>0.500253623188406</c:v>
                </c:pt>
                <c:pt idx="576">
                  <c:v>0.502971014492753</c:v>
                </c:pt>
                <c:pt idx="577">
                  <c:v>0.504782608695652</c:v>
                </c:pt>
                <c:pt idx="578">
                  <c:v>0.5075</c:v>
                </c:pt>
                <c:pt idx="579">
                  <c:v>0.509311594202898</c:v>
                </c:pt>
                <c:pt idx="580">
                  <c:v>0.512028985507246</c:v>
                </c:pt>
                <c:pt idx="581">
                  <c:v>0.513840579710144</c:v>
                </c:pt>
                <c:pt idx="582">
                  <c:v>0.516557971014493</c:v>
                </c:pt>
                <c:pt idx="583">
                  <c:v>0.518369565217391</c:v>
                </c:pt>
                <c:pt idx="584">
                  <c:v>0.521086956521739</c:v>
                </c:pt>
                <c:pt idx="585">
                  <c:v>0.522898550724638</c:v>
                </c:pt>
                <c:pt idx="586">
                  <c:v>0.525615942028985</c:v>
                </c:pt>
                <c:pt idx="587">
                  <c:v>0.527427536231884</c:v>
                </c:pt>
                <c:pt idx="588">
                  <c:v>0.530144927536231</c:v>
                </c:pt>
                <c:pt idx="589">
                  <c:v>0.53195652173913</c:v>
                </c:pt>
                <c:pt idx="590">
                  <c:v>0.534673913043478</c:v>
                </c:pt>
                <c:pt idx="591">
                  <c:v>0.536485507246376</c:v>
                </c:pt>
                <c:pt idx="592">
                  <c:v>0.539202898550725</c:v>
                </c:pt>
                <c:pt idx="593">
                  <c:v>0.541014492753623</c:v>
                </c:pt>
                <c:pt idx="594">
                  <c:v>0.543731884057971</c:v>
                </c:pt>
                <c:pt idx="595">
                  <c:v>0.54554347826087</c:v>
                </c:pt>
                <c:pt idx="596">
                  <c:v>0.548260869565217</c:v>
                </c:pt>
                <c:pt idx="597">
                  <c:v>0.550072463768116</c:v>
                </c:pt>
                <c:pt idx="598">
                  <c:v>0.552789855072464</c:v>
                </c:pt>
                <c:pt idx="599">
                  <c:v>0.554601449275362</c:v>
                </c:pt>
                <c:pt idx="600">
                  <c:v>0.55731884057971</c:v>
                </c:pt>
                <c:pt idx="601">
                  <c:v>0.559130434782608</c:v>
                </c:pt>
                <c:pt idx="602">
                  <c:v>0.561847826086956</c:v>
                </c:pt>
                <c:pt idx="603">
                  <c:v>0.563659420289855</c:v>
                </c:pt>
                <c:pt idx="604">
                  <c:v>0.566376811594202</c:v>
                </c:pt>
                <c:pt idx="605">
                  <c:v>0.568188405797101</c:v>
                </c:pt>
                <c:pt idx="606">
                  <c:v>0.570905797101449</c:v>
                </c:pt>
                <c:pt idx="607">
                  <c:v>0.572717391304348</c:v>
                </c:pt>
                <c:pt idx="608">
                  <c:v>0.575434782608696</c:v>
                </c:pt>
                <c:pt idx="609">
                  <c:v>0.577246376811594</c:v>
                </c:pt>
                <c:pt idx="610">
                  <c:v>0.579963768115942</c:v>
                </c:pt>
                <c:pt idx="611">
                  <c:v>0.58177536231884</c:v>
                </c:pt>
                <c:pt idx="612">
                  <c:v>0.584492753623188</c:v>
                </c:pt>
                <c:pt idx="613">
                  <c:v>0.586304347826087</c:v>
                </c:pt>
                <c:pt idx="614">
                  <c:v>0.589021739130434</c:v>
                </c:pt>
                <c:pt idx="615">
                  <c:v>0.590833333333333</c:v>
                </c:pt>
                <c:pt idx="616">
                  <c:v>0.593550724637681</c:v>
                </c:pt>
                <c:pt idx="617">
                  <c:v>0.595362318840579</c:v>
                </c:pt>
                <c:pt idx="618">
                  <c:v>0.598079710144927</c:v>
                </c:pt>
                <c:pt idx="619">
                  <c:v>0.599891304347826</c:v>
                </c:pt>
                <c:pt idx="620">
                  <c:v>0.602608695652174</c:v>
                </c:pt>
                <c:pt idx="621">
                  <c:v>0.604420289855072</c:v>
                </c:pt>
                <c:pt idx="622">
                  <c:v>0.60713768115942</c:v>
                </c:pt>
                <c:pt idx="623">
                  <c:v>0.608949275362319</c:v>
                </c:pt>
                <c:pt idx="624">
                  <c:v>0.611666666666666</c:v>
                </c:pt>
                <c:pt idx="625">
                  <c:v>0.613478260869565</c:v>
                </c:pt>
                <c:pt idx="626">
                  <c:v>0.616195652173913</c:v>
                </c:pt>
                <c:pt idx="627">
                  <c:v>0.618007246376811</c:v>
                </c:pt>
                <c:pt idx="628">
                  <c:v>0.620724637681159</c:v>
                </c:pt>
                <c:pt idx="629">
                  <c:v>0.622536231884058</c:v>
                </c:pt>
                <c:pt idx="630">
                  <c:v>0.625253623188406</c:v>
                </c:pt>
                <c:pt idx="631">
                  <c:v>0.627065217391304</c:v>
                </c:pt>
                <c:pt idx="632">
                  <c:v>0.629782608695652</c:v>
                </c:pt>
                <c:pt idx="633">
                  <c:v>0.631594202898551</c:v>
                </c:pt>
                <c:pt idx="634">
                  <c:v>0.634311594202898</c:v>
                </c:pt>
                <c:pt idx="635">
                  <c:v>0.636123188405797</c:v>
                </c:pt>
                <c:pt idx="636">
                  <c:v>0.638840579710145</c:v>
                </c:pt>
                <c:pt idx="637">
                  <c:v>0.640652173913043</c:v>
                </c:pt>
                <c:pt idx="638">
                  <c:v>0.643369565217391</c:v>
                </c:pt>
                <c:pt idx="639">
                  <c:v>0.645181159420289</c:v>
                </c:pt>
                <c:pt idx="640">
                  <c:v>0.647898550724638</c:v>
                </c:pt>
                <c:pt idx="641">
                  <c:v>0.649710144927536</c:v>
                </c:pt>
                <c:pt idx="642">
                  <c:v>0.652427536231884</c:v>
                </c:pt>
                <c:pt idx="643">
                  <c:v>0.654239130434782</c:v>
                </c:pt>
                <c:pt idx="644">
                  <c:v>0.65695652173913</c:v>
                </c:pt>
                <c:pt idx="645">
                  <c:v>0.658768115942029</c:v>
                </c:pt>
                <c:pt idx="646">
                  <c:v>0.661485507246376</c:v>
                </c:pt>
                <c:pt idx="647">
                  <c:v>0.663297101449275</c:v>
                </c:pt>
                <c:pt idx="648">
                  <c:v>0.666014492753623</c:v>
                </c:pt>
                <c:pt idx="649">
                  <c:v>0.667826086956521</c:v>
                </c:pt>
                <c:pt idx="650">
                  <c:v>0.67054347826087</c:v>
                </c:pt>
                <c:pt idx="651">
                  <c:v>0.672355072463768</c:v>
                </c:pt>
                <c:pt idx="652">
                  <c:v>0.675072463768116</c:v>
                </c:pt>
                <c:pt idx="653">
                  <c:v>0.676884057971014</c:v>
                </c:pt>
                <c:pt idx="654">
                  <c:v>0.679601449275362</c:v>
                </c:pt>
                <c:pt idx="655">
                  <c:v>0.681413043478261</c:v>
                </c:pt>
                <c:pt idx="656">
                  <c:v>0.684130434782608</c:v>
                </c:pt>
                <c:pt idx="657">
                  <c:v>0.685942028985507</c:v>
                </c:pt>
                <c:pt idx="658">
                  <c:v>0.688659420289855</c:v>
                </c:pt>
                <c:pt idx="659">
                  <c:v>0.690471014492753</c:v>
                </c:pt>
                <c:pt idx="660">
                  <c:v>0.693188405797101</c:v>
                </c:pt>
                <c:pt idx="661">
                  <c:v>0.695</c:v>
                </c:pt>
                <c:pt idx="662">
                  <c:v>0.697717391304348</c:v>
                </c:pt>
                <c:pt idx="663">
                  <c:v>0.699528985507246</c:v>
                </c:pt>
                <c:pt idx="664">
                  <c:v>0.702246376811594</c:v>
                </c:pt>
                <c:pt idx="665">
                  <c:v>0.704057971014493</c:v>
                </c:pt>
                <c:pt idx="666">
                  <c:v>0.70677536231884</c:v>
                </c:pt>
                <c:pt idx="667">
                  <c:v>0.708586956521739</c:v>
                </c:pt>
                <c:pt idx="668">
                  <c:v>0.711304347826087</c:v>
                </c:pt>
                <c:pt idx="669">
                  <c:v>0.713115942028985</c:v>
                </c:pt>
                <c:pt idx="670">
                  <c:v>0.715833333333333</c:v>
                </c:pt>
                <c:pt idx="671">
                  <c:v>0.717644927536232</c:v>
                </c:pt>
                <c:pt idx="672">
                  <c:v>0.720362318840579</c:v>
                </c:pt>
                <c:pt idx="673">
                  <c:v>0.722173913043478</c:v>
                </c:pt>
                <c:pt idx="674">
                  <c:v>0.724891304347826</c:v>
                </c:pt>
                <c:pt idx="675">
                  <c:v>0.726702898550725</c:v>
                </c:pt>
                <c:pt idx="676">
                  <c:v>0.729420289855072</c:v>
                </c:pt>
                <c:pt idx="677">
                  <c:v>0.731231884057971</c:v>
                </c:pt>
                <c:pt idx="678">
                  <c:v>0.733949275362319</c:v>
                </c:pt>
                <c:pt idx="679">
                  <c:v>0.735760869565217</c:v>
                </c:pt>
                <c:pt idx="680">
                  <c:v>0.738478260869565</c:v>
                </c:pt>
                <c:pt idx="681">
                  <c:v>0.740289855072463</c:v>
                </c:pt>
                <c:pt idx="682">
                  <c:v>0.743007246376811</c:v>
                </c:pt>
                <c:pt idx="683">
                  <c:v>0.74481884057971</c:v>
                </c:pt>
                <c:pt idx="684">
                  <c:v>0.747536231884058</c:v>
                </c:pt>
                <c:pt idx="685">
                  <c:v>0.749347826086956</c:v>
                </c:pt>
                <c:pt idx="686">
                  <c:v>0.752065217391304</c:v>
                </c:pt>
                <c:pt idx="687">
                  <c:v>0.753876811594203</c:v>
                </c:pt>
                <c:pt idx="688">
                  <c:v>0.75659420289855</c:v>
                </c:pt>
                <c:pt idx="689">
                  <c:v>0.758405797101449</c:v>
                </c:pt>
                <c:pt idx="690">
                  <c:v>0.761123188405797</c:v>
                </c:pt>
                <c:pt idx="691">
                  <c:v>0.762934782608695</c:v>
                </c:pt>
                <c:pt idx="692">
                  <c:v>0.765652173913043</c:v>
                </c:pt>
                <c:pt idx="693">
                  <c:v>0.767463768115942</c:v>
                </c:pt>
                <c:pt idx="694">
                  <c:v>0.770181159420289</c:v>
                </c:pt>
                <c:pt idx="695">
                  <c:v>0.771992753623188</c:v>
                </c:pt>
                <c:pt idx="696">
                  <c:v>0.774710144927536</c:v>
                </c:pt>
                <c:pt idx="697">
                  <c:v>0.776521739130434</c:v>
                </c:pt>
                <c:pt idx="698">
                  <c:v>0.779239130434783</c:v>
                </c:pt>
                <c:pt idx="699">
                  <c:v>0.781050724637681</c:v>
                </c:pt>
                <c:pt idx="700">
                  <c:v>0.783768115942029</c:v>
                </c:pt>
                <c:pt idx="701">
                  <c:v>0.785579710144927</c:v>
                </c:pt>
                <c:pt idx="702">
                  <c:v>0.788297101449275</c:v>
                </c:pt>
                <c:pt idx="703">
                  <c:v>0.790108695652174</c:v>
                </c:pt>
                <c:pt idx="704">
                  <c:v>0.792826086956521</c:v>
                </c:pt>
                <c:pt idx="705">
                  <c:v>0.79463768115942</c:v>
                </c:pt>
                <c:pt idx="706">
                  <c:v>0.797355072463768</c:v>
                </c:pt>
                <c:pt idx="707">
                  <c:v>0.799166666666666</c:v>
                </c:pt>
                <c:pt idx="708">
                  <c:v>0.801884057971015</c:v>
                </c:pt>
                <c:pt idx="709">
                  <c:v>0.803695652173913</c:v>
                </c:pt>
                <c:pt idx="710">
                  <c:v>0.806413043478261</c:v>
                </c:pt>
                <c:pt idx="711">
                  <c:v>0.808224637681159</c:v>
                </c:pt>
                <c:pt idx="712">
                  <c:v>0.810942028985507</c:v>
                </c:pt>
                <c:pt idx="713">
                  <c:v>0.812753623188406</c:v>
                </c:pt>
                <c:pt idx="714">
                  <c:v>0.815471014492753</c:v>
                </c:pt>
                <c:pt idx="715">
                  <c:v>0.817282608695652</c:v>
                </c:pt>
                <c:pt idx="716">
                  <c:v>0.82</c:v>
                </c:pt>
                <c:pt idx="717">
                  <c:v>0.821811594202898</c:v>
                </c:pt>
                <c:pt idx="718">
                  <c:v>0.824528985507246</c:v>
                </c:pt>
                <c:pt idx="719">
                  <c:v>0.826340579710144</c:v>
                </c:pt>
                <c:pt idx="720">
                  <c:v>0.829057971014493</c:v>
                </c:pt>
                <c:pt idx="721">
                  <c:v>0.830869565217391</c:v>
                </c:pt>
                <c:pt idx="722">
                  <c:v>0.833586956521739</c:v>
                </c:pt>
                <c:pt idx="723">
                  <c:v>0.835398550724638</c:v>
                </c:pt>
                <c:pt idx="724">
                  <c:v>0.838115942028985</c:v>
                </c:pt>
                <c:pt idx="725">
                  <c:v>0.839927536231884</c:v>
                </c:pt>
                <c:pt idx="726">
                  <c:v>0.842644927536232</c:v>
                </c:pt>
                <c:pt idx="727">
                  <c:v>0.84445652173913</c:v>
                </c:pt>
                <c:pt idx="728">
                  <c:v>0.847173913043478</c:v>
                </c:pt>
                <c:pt idx="729">
                  <c:v>0.848985507246376</c:v>
                </c:pt>
                <c:pt idx="730">
                  <c:v>0.851702898550725</c:v>
                </c:pt>
                <c:pt idx="731">
                  <c:v>0.853514492753623</c:v>
                </c:pt>
                <c:pt idx="732">
                  <c:v>0.856231884057971</c:v>
                </c:pt>
                <c:pt idx="733">
                  <c:v>0.858043478260869</c:v>
                </c:pt>
                <c:pt idx="734">
                  <c:v>0.860760869565217</c:v>
                </c:pt>
                <c:pt idx="735">
                  <c:v>0.862572463768116</c:v>
                </c:pt>
                <c:pt idx="736">
                  <c:v>0.865289855072464</c:v>
                </c:pt>
                <c:pt idx="737">
                  <c:v>0.867101449275362</c:v>
                </c:pt>
                <c:pt idx="738">
                  <c:v>0.869818840579709</c:v>
                </c:pt>
                <c:pt idx="739">
                  <c:v>0.871630434782608</c:v>
                </c:pt>
                <c:pt idx="740">
                  <c:v>0.874347826086956</c:v>
                </c:pt>
                <c:pt idx="741">
                  <c:v>0.876159420289855</c:v>
                </c:pt>
                <c:pt idx="742">
                  <c:v>0.878876811594203</c:v>
                </c:pt>
                <c:pt idx="743">
                  <c:v>0.880688405797101</c:v>
                </c:pt>
                <c:pt idx="744">
                  <c:v>0.883405797101449</c:v>
                </c:pt>
                <c:pt idx="745">
                  <c:v>0.885217391304348</c:v>
                </c:pt>
                <c:pt idx="746">
                  <c:v>0.887934782608695</c:v>
                </c:pt>
                <c:pt idx="747">
                  <c:v>0.889746376811594</c:v>
                </c:pt>
                <c:pt idx="748">
                  <c:v>0.892463768115942</c:v>
                </c:pt>
                <c:pt idx="749">
                  <c:v>0.89427536231884</c:v>
                </c:pt>
                <c:pt idx="750">
                  <c:v>0.896992753623188</c:v>
                </c:pt>
                <c:pt idx="751">
                  <c:v>0.898804347826087</c:v>
                </c:pt>
                <c:pt idx="752">
                  <c:v>0.901521739130434</c:v>
                </c:pt>
                <c:pt idx="753">
                  <c:v>0.903333333333333</c:v>
                </c:pt>
                <c:pt idx="754">
                  <c:v>0.906050724637681</c:v>
                </c:pt>
                <c:pt idx="755">
                  <c:v>0.907862318840579</c:v>
                </c:pt>
                <c:pt idx="756">
                  <c:v>0.910579710144927</c:v>
                </c:pt>
                <c:pt idx="757">
                  <c:v>0.912391304347826</c:v>
                </c:pt>
                <c:pt idx="758">
                  <c:v>0.915108695652174</c:v>
                </c:pt>
                <c:pt idx="759">
                  <c:v>0.916920289855072</c:v>
                </c:pt>
                <c:pt idx="760">
                  <c:v>0.91963768115942</c:v>
                </c:pt>
                <c:pt idx="761">
                  <c:v>0.921449275362319</c:v>
                </c:pt>
                <c:pt idx="762">
                  <c:v>0.924166666666666</c:v>
                </c:pt>
                <c:pt idx="763">
                  <c:v>0.925978260869565</c:v>
                </c:pt>
                <c:pt idx="764">
                  <c:v>0.928695652173913</c:v>
                </c:pt>
                <c:pt idx="765">
                  <c:v>0.930507246376811</c:v>
                </c:pt>
                <c:pt idx="766">
                  <c:v>0.933224637681159</c:v>
                </c:pt>
                <c:pt idx="767">
                  <c:v>0.935036231884058</c:v>
                </c:pt>
                <c:pt idx="768">
                  <c:v>0.937753623188406</c:v>
                </c:pt>
                <c:pt idx="769">
                  <c:v>0.939565217391304</c:v>
                </c:pt>
                <c:pt idx="770">
                  <c:v>0.942282608695652</c:v>
                </c:pt>
                <c:pt idx="771">
                  <c:v>0.94409420289855</c:v>
                </c:pt>
                <c:pt idx="772">
                  <c:v>0.946811594202898</c:v>
                </c:pt>
                <c:pt idx="773">
                  <c:v>0.948623188405797</c:v>
                </c:pt>
                <c:pt idx="774">
                  <c:v>0.951340579710145</c:v>
                </c:pt>
                <c:pt idx="775">
                  <c:v>0.953152173913043</c:v>
                </c:pt>
                <c:pt idx="776">
                  <c:v>0.955869565217391</c:v>
                </c:pt>
                <c:pt idx="777">
                  <c:v>0.957681159420289</c:v>
                </c:pt>
                <c:pt idx="778">
                  <c:v>0.960398550724638</c:v>
                </c:pt>
                <c:pt idx="779">
                  <c:v>0.962210144927536</c:v>
                </c:pt>
                <c:pt idx="780">
                  <c:v>0.964927536231884</c:v>
                </c:pt>
                <c:pt idx="781">
                  <c:v>0.966739130434782</c:v>
                </c:pt>
                <c:pt idx="782">
                  <c:v>0.96945652173913</c:v>
                </c:pt>
                <c:pt idx="783">
                  <c:v>0.971268115942029</c:v>
                </c:pt>
                <c:pt idx="784">
                  <c:v>0.973985507246377</c:v>
                </c:pt>
                <c:pt idx="785">
                  <c:v>0.975797101449275</c:v>
                </c:pt>
                <c:pt idx="786">
                  <c:v>0.978514492753623</c:v>
                </c:pt>
                <c:pt idx="787">
                  <c:v>0.980326086956521</c:v>
                </c:pt>
                <c:pt idx="788">
                  <c:v>0.983043478260869</c:v>
                </c:pt>
                <c:pt idx="789">
                  <c:v>0.984855072463768</c:v>
                </c:pt>
                <c:pt idx="790">
                  <c:v>0.987572463768116</c:v>
                </c:pt>
                <c:pt idx="791">
                  <c:v>0.989384057971014</c:v>
                </c:pt>
                <c:pt idx="792">
                  <c:v>0.992101449275362</c:v>
                </c:pt>
                <c:pt idx="793">
                  <c:v>0.993913043478261</c:v>
                </c:pt>
                <c:pt idx="794">
                  <c:v>0.996630434782608</c:v>
                </c:pt>
                <c:pt idx="795">
                  <c:v>0.998442028985507</c:v>
                </c:pt>
                <c:pt idx="796">
                  <c:v>1.00115942028985</c:v>
                </c:pt>
                <c:pt idx="797">
                  <c:v>1.00297101449275</c:v>
                </c:pt>
                <c:pt idx="798">
                  <c:v>1.0056884057971</c:v>
                </c:pt>
                <c:pt idx="799">
                  <c:v>1.0075</c:v>
                </c:pt>
                <c:pt idx="800">
                  <c:v>1.01021739130435</c:v>
                </c:pt>
                <c:pt idx="801">
                  <c:v>1.01202898550725</c:v>
                </c:pt>
                <c:pt idx="802">
                  <c:v>1.01474637681159</c:v>
                </c:pt>
                <c:pt idx="803">
                  <c:v>1.01655797101449</c:v>
                </c:pt>
                <c:pt idx="804">
                  <c:v>1.01927536231884</c:v>
                </c:pt>
                <c:pt idx="805">
                  <c:v>1.02108695652174</c:v>
                </c:pt>
                <c:pt idx="806">
                  <c:v>1.02380434782609</c:v>
                </c:pt>
                <c:pt idx="807">
                  <c:v>1.02561594202899</c:v>
                </c:pt>
                <c:pt idx="808">
                  <c:v>1.02833333333333</c:v>
                </c:pt>
                <c:pt idx="809">
                  <c:v>1.03014492753623</c:v>
                </c:pt>
                <c:pt idx="810">
                  <c:v>1.03286231884058</c:v>
                </c:pt>
                <c:pt idx="811">
                  <c:v>1.03467391304348</c:v>
                </c:pt>
                <c:pt idx="812">
                  <c:v>1.03739130434783</c:v>
                </c:pt>
                <c:pt idx="813">
                  <c:v>1.03920289855072</c:v>
                </c:pt>
                <c:pt idx="814">
                  <c:v>1.04192028985507</c:v>
                </c:pt>
                <c:pt idx="815">
                  <c:v>1.04373188405797</c:v>
                </c:pt>
                <c:pt idx="816">
                  <c:v>1.04644927536232</c:v>
                </c:pt>
                <c:pt idx="817">
                  <c:v>1.04826086956522</c:v>
                </c:pt>
                <c:pt idx="818">
                  <c:v>1.05097826086956</c:v>
                </c:pt>
                <c:pt idx="819">
                  <c:v>1.05278985507246</c:v>
                </c:pt>
                <c:pt idx="820">
                  <c:v>1.05550724637681</c:v>
                </c:pt>
                <c:pt idx="821">
                  <c:v>1.05731884057971</c:v>
                </c:pt>
                <c:pt idx="822">
                  <c:v>1.06003623188406</c:v>
                </c:pt>
                <c:pt idx="823">
                  <c:v>1.06184782608696</c:v>
                </c:pt>
                <c:pt idx="824">
                  <c:v>1.0645652173913</c:v>
                </c:pt>
                <c:pt idx="825">
                  <c:v>1.0663768115942</c:v>
                </c:pt>
                <c:pt idx="826">
                  <c:v>1.06909420289855</c:v>
                </c:pt>
                <c:pt idx="827">
                  <c:v>1.07090579710145</c:v>
                </c:pt>
                <c:pt idx="828">
                  <c:v>1.0736231884058</c:v>
                </c:pt>
                <c:pt idx="829">
                  <c:v>1.0754347826087</c:v>
                </c:pt>
                <c:pt idx="830">
                  <c:v>1.07815217391304</c:v>
                </c:pt>
                <c:pt idx="831">
                  <c:v>1.07996376811594</c:v>
                </c:pt>
                <c:pt idx="832">
                  <c:v>1.08268115942029</c:v>
                </c:pt>
                <c:pt idx="833">
                  <c:v>1.08449275362319</c:v>
                </c:pt>
                <c:pt idx="834">
                  <c:v>1.08721014492754</c:v>
                </c:pt>
                <c:pt idx="835">
                  <c:v>1.08902173913043</c:v>
                </c:pt>
                <c:pt idx="836">
                  <c:v>1.09173913043478</c:v>
                </c:pt>
                <c:pt idx="837">
                  <c:v>1.09355072463768</c:v>
                </c:pt>
                <c:pt idx="838">
                  <c:v>1.09626811594203</c:v>
                </c:pt>
                <c:pt idx="839">
                  <c:v>1.09807971014493</c:v>
                </c:pt>
                <c:pt idx="840">
                  <c:v>1.10079710144928</c:v>
                </c:pt>
                <c:pt idx="841">
                  <c:v>1.10260869565217</c:v>
                </c:pt>
                <c:pt idx="842">
                  <c:v>1.10532608695652</c:v>
                </c:pt>
                <c:pt idx="843">
                  <c:v>1.10713768115942</c:v>
                </c:pt>
                <c:pt idx="844">
                  <c:v>1.10985507246377</c:v>
                </c:pt>
                <c:pt idx="845">
                  <c:v>1.11166666666667</c:v>
                </c:pt>
                <c:pt idx="846">
                  <c:v>1.11438405797101</c:v>
                </c:pt>
                <c:pt idx="847">
                  <c:v>1.11619565217391</c:v>
                </c:pt>
                <c:pt idx="848">
                  <c:v>1.11891304347826</c:v>
                </c:pt>
                <c:pt idx="849">
                  <c:v>1.12072463768116</c:v>
                </c:pt>
                <c:pt idx="850">
                  <c:v>1.12344202898551</c:v>
                </c:pt>
                <c:pt idx="851">
                  <c:v>1.12525362318841</c:v>
                </c:pt>
                <c:pt idx="852">
                  <c:v>1.12797101449275</c:v>
                </c:pt>
                <c:pt idx="853">
                  <c:v>1.12978260869565</c:v>
                </c:pt>
                <c:pt idx="854">
                  <c:v>1.1325</c:v>
                </c:pt>
                <c:pt idx="855">
                  <c:v>1.1343115942029</c:v>
                </c:pt>
                <c:pt idx="856">
                  <c:v>1.13702898550725</c:v>
                </c:pt>
                <c:pt idx="857">
                  <c:v>1.13884057971014</c:v>
                </c:pt>
                <c:pt idx="858">
                  <c:v>1.14155797101449</c:v>
                </c:pt>
                <c:pt idx="859">
                  <c:v>1.14336956521739</c:v>
                </c:pt>
                <c:pt idx="860">
                  <c:v>1.14608695652174</c:v>
                </c:pt>
                <c:pt idx="861">
                  <c:v>1.14789855072464</c:v>
                </c:pt>
                <c:pt idx="862">
                  <c:v>1.15061594202899</c:v>
                </c:pt>
                <c:pt idx="863">
                  <c:v>1.15242753623188</c:v>
                </c:pt>
                <c:pt idx="864">
                  <c:v>1.15514492753623</c:v>
                </c:pt>
                <c:pt idx="865">
                  <c:v>1.15695652173913</c:v>
                </c:pt>
                <c:pt idx="866">
                  <c:v>1.15967391304348</c:v>
                </c:pt>
                <c:pt idx="867">
                  <c:v>1.16148550724638</c:v>
                </c:pt>
                <c:pt idx="868">
                  <c:v>1.16420289855072</c:v>
                </c:pt>
                <c:pt idx="869">
                  <c:v>1.16601449275362</c:v>
                </c:pt>
                <c:pt idx="870">
                  <c:v>1.16873188405797</c:v>
                </c:pt>
                <c:pt idx="871">
                  <c:v>1.17054347826087</c:v>
                </c:pt>
                <c:pt idx="872">
                  <c:v>1.17326086956522</c:v>
                </c:pt>
                <c:pt idx="873">
                  <c:v>1.17507246376812</c:v>
                </c:pt>
                <c:pt idx="874">
                  <c:v>1.17778985507246</c:v>
                </c:pt>
                <c:pt idx="875">
                  <c:v>1.17960144927536</c:v>
                </c:pt>
                <c:pt idx="876">
                  <c:v>1.18231884057971</c:v>
                </c:pt>
                <c:pt idx="877">
                  <c:v>1.18413043478261</c:v>
                </c:pt>
                <c:pt idx="878">
                  <c:v>1.18684782608696</c:v>
                </c:pt>
                <c:pt idx="879">
                  <c:v>1.18865942028985</c:v>
                </c:pt>
                <c:pt idx="880">
                  <c:v>1.1913768115942</c:v>
                </c:pt>
                <c:pt idx="881">
                  <c:v>1.1931884057971</c:v>
                </c:pt>
                <c:pt idx="882">
                  <c:v>1.19590579710145</c:v>
                </c:pt>
                <c:pt idx="883">
                  <c:v>1.19771739130435</c:v>
                </c:pt>
                <c:pt idx="884">
                  <c:v>1.2004347826087</c:v>
                </c:pt>
                <c:pt idx="885">
                  <c:v>1.20224637681159</c:v>
                </c:pt>
                <c:pt idx="886">
                  <c:v>1.20496376811594</c:v>
                </c:pt>
                <c:pt idx="887">
                  <c:v>1.20677536231884</c:v>
                </c:pt>
                <c:pt idx="888">
                  <c:v>1.20949275362319</c:v>
                </c:pt>
                <c:pt idx="889">
                  <c:v>1.21130434782609</c:v>
                </c:pt>
                <c:pt idx="890">
                  <c:v>1.21402173913043</c:v>
                </c:pt>
                <c:pt idx="891">
                  <c:v>1.21583333333333</c:v>
                </c:pt>
                <c:pt idx="892">
                  <c:v>1.21855072463768</c:v>
                </c:pt>
                <c:pt idx="893">
                  <c:v>1.22036231884058</c:v>
                </c:pt>
                <c:pt idx="894">
                  <c:v>1.22307971014493</c:v>
                </c:pt>
                <c:pt idx="895">
                  <c:v>1.22489130434783</c:v>
                </c:pt>
                <c:pt idx="896">
                  <c:v>1.22760869565217</c:v>
                </c:pt>
                <c:pt idx="897">
                  <c:v>1.22942028985507</c:v>
                </c:pt>
                <c:pt idx="898">
                  <c:v>1.23213768115942</c:v>
                </c:pt>
                <c:pt idx="899">
                  <c:v>1.23394927536232</c:v>
                </c:pt>
                <c:pt idx="900">
                  <c:v>1.23666666666667</c:v>
                </c:pt>
                <c:pt idx="901">
                  <c:v>1.23847826086956</c:v>
                </c:pt>
                <c:pt idx="902">
                  <c:v>1.24119565217391</c:v>
                </c:pt>
                <c:pt idx="903">
                  <c:v>1.24300724637681</c:v>
                </c:pt>
                <c:pt idx="904">
                  <c:v>1.24572463768116</c:v>
                </c:pt>
                <c:pt idx="905">
                  <c:v>1.24753623188406</c:v>
                </c:pt>
                <c:pt idx="906">
                  <c:v>1.25025362318841</c:v>
                </c:pt>
                <c:pt idx="907">
                  <c:v>1.2520652173913</c:v>
                </c:pt>
                <c:pt idx="908">
                  <c:v>1.25478260869565</c:v>
                </c:pt>
                <c:pt idx="909">
                  <c:v>1.25659420289855</c:v>
                </c:pt>
                <c:pt idx="910">
                  <c:v>1.2593115942029</c:v>
                </c:pt>
                <c:pt idx="911">
                  <c:v>1.2611231884058</c:v>
                </c:pt>
                <c:pt idx="912">
                  <c:v>1.26384057971014</c:v>
                </c:pt>
                <c:pt idx="913">
                  <c:v>1.26565217391304</c:v>
                </c:pt>
                <c:pt idx="914">
                  <c:v>1.26836956521739</c:v>
                </c:pt>
                <c:pt idx="915">
                  <c:v>1.27018115942029</c:v>
                </c:pt>
                <c:pt idx="916">
                  <c:v>1.27289855072464</c:v>
                </c:pt>
                <c:pt idx="917">
                  <c:v>1.27471014492754</c:v>
                </c:pt>
                <c:pt idx="918">
                  <c:v>1.27742753623188</c:v>
                </c:pt>
                <c:pt idx="919">
                  <c:v>1.27923913043478</c:v>
                </c:pt>
                <c:pt idx="920">
                  <c:v>1.28195652173913</c:v>
                </c:pt>
                <c:pt idx="921">
                  <c:v>1.28376811594203</c:v>
                </c:pt>
                <c:pt idx="922">
                  <c:v>1.28648550724638</c:v>
                </c:pt>
                <c:pt idx="923">
                  <c:v>1.28829710144928</c:v>
                </c:pt>
                <c:pt idx="924">
                  <c:v>1.29101449275362</c:v>
                </c:pt>
                <c:pt idx="925">
                  <c:v>1.29282608695652</c:v>
                </c:pt>
                <c:pt idx="926">
                  <c:v>1.29554347826087</c:v>
                </c:pt>
                <c:pt idx="927">
                  <c:v>1.29735507246377</c:v>
                </c:pt>
                <c:pt idx="928">
                  <c:v>1.30007246376812</c:v>
                </c:pt>
                <c:pt idx="929">
                  <c:v>1.30188405797101</c:v>
                </c:pt>
                <c:pt idx="930">
                  <c:v>1.30460144927536</c:v>
                </c:pt>
                <c:pt idx="931">
                  <c:v>1.30641304347826</c:v>
                </c:pt>
                <c:pt idx="932">
                  <c:v>1.30913043478261</c:v>
                </c:pt>
                <c:pt idx="933">
                  <c:v>1.31094202898551</c:v>
                </c:pt>
                <c:pt idx="934">
                  <c:v>1.31365942028985</c:v>
                </c:pt>
                <c:pt idx="935">
                  <c:v>1.31547101449275</c:v>
                </c:pt>
                <c:pt idx="936">
                  <c:v>1.3181884057971</c:v>
                </c:pt>
                <c:pt idx="937">
                  <c:v>1.32</c:v>
                </c:pt>
                <c:pt idx="938">
                  <c:v>1.32271739130435</c:v>
                </c:pt>
                <c:pt idx="939">
                  <c:v>1.32452898550725</c:v>
                </c:pt>
                <c:pt idx="940">
                  <c:v>1.32724637681159</c:v>
                </c:pt>
                <c:pt idx="941">
                  <c:v>1.32905797101449</c:v>
                </c:pt>
                <c:pt idx="942">
                  <c:v>1.33177536231884</c:v>
                </c:pt>
                <c:pt idx="943">
                  <c:v>1.33358695652174</c:v>
                </c:pt>
                <c:pt idx="944">
                  <c:v>1.33630434782609</c:v>
                </c:pt>
                <c:pt idx="945">
                  <c:v>1.33811594202899</c:v>
                </c:pt>
                <c:pt idx="946">
                  <c:v>1.34083333333333</c:v>
                </c:pt>
                <c:pt idx="947">
                  <c:v>1.34264492753623</c:v>
                </c:pt>
                <c:pt idx="948">
                  <c:v>1.34536231884058</c:v>
                </c:pt>
                <c:pt idx="949">
                  <c:v>1.34717391304348</c:v>
                </c:pt>
                <c:pt idx="950">
                  <c:v>1.34989130434783</c:v>
                </c:pt>
                <c:pt idx="951">
                  <c:v>1.35170289855072</c:v>
                </c:pt>
                <c:pt idx="952">
                  <c:v>1.35442028985507</c:v>
                </c:pt>
                <c:pt idx="953">
                  <c:v>1.35623188405797</c:v>
                </c:pt>
                <c:pt idx="954">
                  <c:v>1.35894927536232</c:v>
                </c:pt>
                <c:pt idx="955">
                  <c:v>1.36076086956522</c:v>
                </c:pt>
                <c:pt idx="956">
                  <c:v>1.36347826086956</c:v>
                </c:pt>
                <c:pt idx="957">
                  <c:v>1.36528985507246</c:v>
                </c:pt>
                <c:pt idx="958">
                  <c:v>1.36800724637681</c:v>
                </c:pt>
                <c:pt idx="959">
                  <c:v>1.36981884057971</c:v>
                </c:pt>
                <c:pt idx="960">
                  <c:v>1.37253623188406</c:v>
                </c:pt>
                <c:pt idx="961">
                  <c:v>1.37434782608696</c:v>
                </c:pt>
                <c:pt idx="962">
                  <c:v>1.3770652173913</c:v>
                </c:pt>
                <c:pt idx="963">
                  <c:v>1.3788768115942</c:v>
                </c:pt>
                <c:pt idx="964">
                  <c:v>1.38159420289855</c:v>
                </c:pt>
                <c:pt idx="965">
                  <c:v>1.38340579710145</c:v>
                </c:pt>
                <c:pt idx="966">
                  <c:v>1.3861231884058</c:v>
                </c:pt>
                <c:pt idx="967">
                  <c:v>1.3879347826087</c:v>
                </c:pt>
                <c:pt idx="968">
                  <c:v>1.39065217391304</c:v>
                </c:pt>
                <c:pt idx="969">
                  <c:v>1.39246376811594</c:v>
                </c:pt>
                <c:pt idx="970">
                  <c:v>1.39518115942029</c:v>
                </c:pt>
                <c:pt idx="971">
                  <c:v>1.39699275362319</c:v>
                </c:pt>
                <c:pt idx="972">
                  <c:v>1.39971014492754</c:v>
                </c:pt>
                <c:pt idx="973">
                  <c:v>1.40152173913043</c:v>
                </c:pt>
                <c:pt idx="974">
                  <c:v>1.40423913043478</c:v>
                </c:pt>
                <c:pt idx="975">
                  <c:v>1.40605072463768</c:v>
                </c:pt>
                <c:pt idx="976">
                  <c:v>1.40876811594203</c:v>
                </c:pt>
                <c:pt idx="977">
                  <c:v>1.41057971014493</c:v>
                </c:pt>
                <c:pt idx="978">
                  <c:v>1.41329710144928</c:v>
                </c:pt>
                <c:pt idx="979">
                  <c:v>1.41510869565217</c:v>
                </c:pt>
                <c:pt idx="980">
                  <c:v>1.41782608695652</c:v>
                </c:pt>
                <c:pt idx="981">
                  <c:v>1.41963768115942</c:v>
                </c:pt>
                <c:pt idx="982">
                  <c:v>1.42235507246377</c:v>
                </c:pt>
                <c:pt idx="983">
                  <c:v>1.42416666666667</c:v>
                </c:pt>
                <c:pt idx="984">
                  <c:v>1.42688405797101</c:v>
                </c:pt>
                <c:pt idx="985">
                  <c:v>1.42869565217391</c:v>
                </c:pt>
                <c:pt idx="986">
                  <c:v>1.43141304347826</c:v>
                </c:pt>
                <c:pt idx="987">
                  <c:v>1.43322463768116</c:v>
                </c:pt>
                <c:pt idx="988">
                  <c:v>1.43594202898551</c:v>
                </c:pt>
                <c:pt idx="989">
                  <c:v>1.4377536231884</c:v>
                </c:pt>
                <c:pt idx="990">
                  <c:v>1.44047101449275</c:v>
                </c:pt>
                <c:pt idx="991">
                  <c:v>1.44228260869565</c:v>
                </c:pt>
                <c:pt idx="992">
                  <c:v>1.445</c:v>
                </c:pt>
                <c:pt idx="993">
                  <c:v>1.4468115942029</c:v>
                </c:pt>
                <c:pt idx="994">
                  <c:v>1.44952898550725</c:v>
                </c:pt>
                <c:pt idx="995">
                  <c:v>1.45134057971014</c:v>
                </c:pt>
                <c:pt idx="996">
                  <c:v>1.45405797101449</c:v>
                </c:pt>
                <c:pt idx="997">
                  <c:v>1.45586956521739</c:v>
                </c:pt>
                <c:pt idx="998">
                  <c:v>1.45858695652174</c:v>
                </c:pt>
                <c:pt idx="999">
                  <c:v>1.46039855072464</c:v>
                </c:pt>
                <c:pt idx="1000">
                  <c:v>1.46311594202899</c:v>
                </c:pt>
                <c:pt idx="1001">
                  <c:v>1.46492753623188</c:v>
                </c:pt>
                <c:pt idx="1002">
                  <c:v>1.46764492753623</c:v>
                </c:pt>
                <c:pt idx="1003">
                  <c:v>1.46945652173913</c:v>
                </c:pt>
                <c:pt idx="1004">
                  <c:v>1.47217391304348</c:v>
                </c:pt>
                <c:pt idx="1005">
                  <c:v>1.47398550724638</c:v>
                </c:pt>
                <c:pt idx="1006">
                  <c:v>1.47670289855072</c:v>
                </c:pt>
                <c:pt idx="1007">
                  <c:v>1.47851449275362</c:v>
                </c:pt>
                <c:pt idx="1008">
                  <c:v>1.48123188405797</c:v>
                </c:pt>
                <c:pt idx="1009">
                  <c:v>1.48304347826087</c:v>
                </c:pt>
                <c:pt idx="1010">
                  <c:v>1.48576086956522</c:v>
                </c:pt>
                <c:pt idx="1011">
                  <c:v>1.48757246376812</c:v>
                </c:pt>
                <c:pt idx="1012">
                  <c:v>1.49028985507246</c:v>
                </c:pt>
                <c:pt idx="1013">
                  <c:v>1.49210144927536</c:v>
                </c:pt>
                <c:pt idx="1014">
                  <c:v>1.49481884057971</c:v>
                </c:pt>
                <c:pt idx="1015">
                  <c:v>1.49663043478261</c:v>
                </c:pt>
                <c:pt idx="1016">
                  <c:v>1.49934782608696</c:v>
                </c:pt>
                <c:pt idx="1017">
                  <c:v>1.50115942028985</c:v>
                </c:pt>
                <c:pt idx="1018">
                  <c:v>1.5038768115942</c:v>
                </c:pt>
                <c:pt idx="1019">
                  <c:v>1.5056884057971</c:v>
                </c:pt>
                <c:pt idx="1020">
                  <c:v>1.50840579710145</c:v>
                </c:pt>
                <c:pt idx="1021">
                  <c:v>1.51021739130435</c:v>
                </c:pt>
                <c:pt idx="1022">
                  <c:v>1.51293478260869</c:v>
                </c:pt>
                <c:pt idx="1023">
                  <c:v>1.51474637681159</c:v>
                </c:pt>
                <c:pt idx="1024">
                  <c:v>1.51746376811594</c:v>
                </c:pt>
                <c:pt idx="1025">
                  <c:v>1.51927536231884</c:v>
                </c:pt>
                <c:pt idx="1026">
                  <c:v>1.52199275362319</c:v>
                </c:pt>
                <c:pt idx="1027">
                  <c:v>1.52380434782609</c:v>
                </c:pt>
                <c:pt idx="1028">
                  <c:v>1.52652173913043</c:v>
                </c:pt>
                <c:pt idx="1029">
                  <c:v>1.52833333333333</c:v>
                </c:pt>
                <c:pt idx="1030">
                  <c:v>1.53105072463768</c:v>
                </c:pt>
                <c:pt idx="1031">
                  <c:v>1.53286231884058</c:v>
                </c:pt>
                <c:pt idx="1032">
                  <c:v>1.53557971014493</c:v>
                </c:pt>
                <c:pt idx="1033">
                  <c:v>1.53739130434783</c:v>
                </c:pt>
                <c:pt idx="1034">
                  <c:v>1.54010869565217</c:v>
                </c:pt>
                <c:pt idx="1035">
                  <c:v>1.54192028985507</c:v>
                </c:pt>
                <c:pt idx="1036">
                  <c:v>1.54463768115942</c:v>
                </c:pt>
                <c:pt idx="1037">
                  <c:v>1.54644927536232</c:v>
                </c:pt>
                <c:pt idx="1038">
                  <c:v>1.54916666666667</c:v>
                </c:pt>
                <c:pt idx="1039">
                  <c:v>1.55097826086956</c:v>
                </c:pt>
                <c:pt idx="1040">
                  <c:v>1.55369565217391</c:v>
                </c:pt>
                <c:pt idx="1041">
                  <c:v>1.55550724637681</c:v>
                </c:pt>
                <c:pt idx="1042">
                  <c:v>1.55822463768116</c:v>
                </c:pt>
                <c:pt idx="1043">
                  <c:v>1.56003623188406</c:v>
                </c:pt>
                <c:pt idx="1044">
                  <c:v>1.56275362318841</c:v>
                </c:pt>
                <c:pt idx="1045">
                  <c:v>1.5645652173913</c:v>
                </c:pt>
                <c:pt idx="1046">
                  <c:v>1.56728260869565</c:v>
                </c:pt>
                <c:pt idx="1047">
                  <c:v>1.56909420289855</c:v>
                </c:pt>
                <c:pt idx="1048">
                  <c:v>1.5718115942029</c:v>
                </c:pt>
                <c:pt idx="1049">
                  <c:v>1.5736231884058</c:v>
                </c:pt>
                <c:pt idx="1050">
                  <c:v>1.57634057971014</c:v>
                </c:pt>
                <c:pt idx="1051">
                  <c:v>1.57815217391304</c:v>
                </c:pt>
                <c:pt idx="1052">
                  <c:v>1.58086956521739</c:v>
                </c:pt>
                <c:pt idx="1053">
                  <c:v>1.58268115942029</c:v>
                </c:pt>
                <c:pt idx="1054">
                  <c:v>1.58539855072464</c:v>
                </c:pt>
                <c:pt idx="1055">
                  <c:v>1.58721014492754</c:v>
                </c:pt>
                <c:pt idx="1056">
                  <c:v>1.58992753623188</c:v>
                </c:pt>
                <c:pt idx="1057">
                  <c:v>1.59173913043478</c:v>
                </c:pt>
                <c:pt idx="1058">
                  <c:v>1.59445652173913</c:v>
                </c:pt>
                <c:pt idx="1059">
                  <c:v>1.59626811594203</c:v>
                </c:pt>
                <c:pt idx="1060">
                  <c:v>1.59898550724638</c:v>
                </c:pt>
                <c:pt idx="1061">
                  <c:v>1.60079710144928</c:v>
                </c:pt>
                <c:pt idx="1062">
                  <c:v>1.60351449275362</c:v>
                </c:pt>
                <c:pt idx="1063">
                  <c:v>1.60532608695652</c:v>
                </c:pt>
                <c:pt idx="1064">
                  <c:v>1.60804347826087</c:v>
                </c:pt>
                <c:pt idx="1065">
                  <c:v>1.60985507246377</c:v>
                </c:pt>
                <c:pt idx="1066">
                  <c:v>1.61257246376812</c:v>
                </c:pt>
                <c:pt idx="1067">
                  <c:v>1.61438405797101</c:v>
                </c:pt>
                <c:pt idx="1068">
                  <c:v>1.61710144927536</c:v>
                </c:pt>
                <c:pt idx="1069">
                  <c:v>1.61891304347826</c:v>
                </c:pt>
                <c:pt idx="1070">
                  <c:v>1.62163043478261</c:v>
                </c:pt>
                <c:pt idx="1071">
                  <c:v>1.62344202898551</c:v>
                </c:pt>
                <c:pt idx="1072">
                  <c:v>1.62615942028985</c:v>
                </c:pt>
                <c:pt idx="1073">
                  <c:v>1.62797101449275</c:v>
                </c:pt>
                <c:pt idx="1074">
                  <c:v>1.6306884057971</c:v>
                </c:pt>
                <c:pt idx="1075">
                  <c:v>1.6325</c:v>
                </c:pt>
                <c:pt idx="1076">
                  <c:v>1.63521739130435</c:v>
                </c:pt>
                <c:pt idx="1077">
                  <c:v>1.63702898550725</c:v>
                </c:pt>
                <c:pt idx="1078">
                  <c:v>1.63974637681159</c:v>
                </c:pt>
                <c:pt idx="1079">
                  <c:v>1.64155797101449</c:v>
                </c:pt>
                <c:pt idx="1080">
                  <c:v>1.64427536231884</c:v>
                </c:pt>
                <c:pt idx="1081">
                  <c:v>1.64608695652174</c:v>
                </c:pt>
                <c:pt idx="1082">
                  <c:v>1.64880434782609</c:v>
                </c:pt>
                <c:pt idx="1083">
                  <c:v>1.65061594202899</c:v>
                </c:pt>
                <c:pt idx="1084">
                  <c:v>1.65333333333333</c:v>
                </c:pt>
                <c:pt idx="1085">
                  <c:v>1.65514492753623</c:v>
                </c:pt>
                <c:pt idx="1086">
                  <c:v>1.65786231884058</c:v>
                </c:pt>
                <c:pt idx="1087">
                  <c:v>1.65967391304348</c:v>
                </c:pt>
                <c:pt idx="1088">
                  <c:v>1.66239130434783</c:v>
                </c:pt>
                <c:pt idx="1089">
                  <c:v>1.66420289855072</c:v>
                </c:pt>
                <c:pt idx="1090">
                  <c:v>1.66692028985507</c:v>
                </c:pt>
                <c:pt idx="1091">
                  <c:v>1.66873188405797</c:v>
                </c:pt>
                <c:pt idx="1092">
                  <c:v>1.67144927536232</c:v>
                </c:pt>
                <c:pt idx="1093">
                  <c:v>1.67326086956522</c:v>
                </c:pt>
                <c:pt idx="1094">
                  <c:v>1.67597826086957</c:v>
                </c:pt>
                <c:pt idx="1095">
                  <c:v>1.67778985507246</c:v>
                </c:pt>
                <c:pt idx="1096">
                  <c:v>1.68050724637681</c:v>
                </c:pt>
                <c:pt idx="1097">
                  <c:v>1.68231884057971</c:v>
                </c:pt>
                <c:pt idx="1098">
                  <c:v>1.68503623188406</c:v>
                </c:pt>
                <c:pt idx="1099">
                  <c:v>1.68684782608696</c:v>
                </c:pt>
                <c:pt idx="1100">
                  <c:v>1.6895652173913</c:v>
                </c:pt>
                <c:pt idx="1101">
                  <c:v>1.6913768115942</c:v>
                </c:pt>
                <c:pt idx="1102">
                  <c:v>1.69409420289855</c:v>
                </c:pt>
                <c:pt idx="1103">
                  <c:v>1.69590579710145</c:v>
                </c:pt>
                <c:pt idx="1104">
                  <c:v>1.6986231884058</c:v>
                </c:pt>
                <c:pt idx="1105">
                  <c:v>1.7004347826087</c:v>
                </c:pt>
                <c:pt idx="1106">
                  <c:v>1.70315217391304</c:v>
                </c:pt>
                <c:pt idx="1107">
                  <c:v>1.70496376811594</c:v>
                </c:pt>
                <c:pt idx="1108">
                  <c:v>1.70768115942029</c:v>
                </c:pt>
                <c:pt idx="1109">
                  <c:v>1.70949275362319</c:v>
                </c:pt>
                <c:pt idx="1110">
                  <c:v>1.71221014492754</c:v>
                </c:pt>
                <c:pt idx="1111">
                  <c:v>1.71402173913043</c:v>
                </c:pt>
                <c:pt idx="1112">
                  <c:v>1.71673913043478</c:v>
                </c:pt>
                <c:pt idx="1113">
                  <c:v>1.71855072463768</c:v>
                </c:pt>
                <c:pt idx="1114">
                  <c:v>1.72126811594203</c:v>
                </c:pt>
                <c:pt idx="1115">
                  <c:v>1.72307971014493</c:v>
                </c:pt>
                <c:pt idx="1116">
                  <c:v>1.72579710144928</c:v>
                </c:pt>
                <c:pt idx="1117">
                  <c:v>1.72760869565217</c:v>
                </c:pt>
                <c:pt idx="1118">
                  <c:v>1.73032608695652</c:v>
                </c:pt>
                <c:pt idx="1119">
                  <c:v>1.73213768115942</c:v>
                </c:pt>
                <c:pt idx="1120">
                  <c:v>1.73485507246377</c:v>
                </c:pt>
                <c:pt idx="1121">
                  <c:v>1.73666666666667</c:v>
                </c:pt>
                <c:pt idx="1122">
                  <c:v>1.73938405797101</c:v>
                </c:pt>
                <c:pt idx="1123">
                  <c:v>1.74119565217391</c:v>
                </c:pt>
                <c:pt idx="1124">
                  <c:v>1.74391304347826</c:v>
                </c:pt>
                <c:pt idx="1125">
                  <c:v>1.74572463768116</c:v>
                </c:pt>
                <c:pt idx="1126">
                  <c:v>1.74844202898551</c:v>
                </c:pt>
                <c:pt idx="1127">
                  <c:v>1.75025362318841</c:v>
                </c:pt>
                <c:pt idx="1128">
                  <c:v>1.75297101449275</c:v>
                </c:pt>
                <c:pt idx="1129">
                  <c:v>1.75478260869565</c:v>
                </c:pt>
                <c:pt idx="1130">
                  <c:v>1.7575</c:v>
                </c:pt>
                <c:pt idx="1131">
                  <c:v>1.7593115942029</c:v>
                </c:pt>
                <c:pt idx="1132">
                  <c:v>1.76202898550725</c:v>
                </c:pt>
                <c:pt idx="1133">
                  <c:v>1.76384057971014</c:v>
                </c:pt>
                <c:pt idx="1134">
                  <c:v>1.76655797101449</c:v>
                </c:pt>
                <c:pt idx="1135">
                  <c:v>1.76836956521739</c:v>
                </c:pt>
                <c:pt idx="1136">
                  <c:v>1.77108695652174</c:v>
                </c:pt>
                <c:pt idx="1137">
                  <c:v>1.77289855072464</c:v>
                </c:pt>
                <c:pt idx="1138">
                  <c:v>1.77561594202898</c:v>
                </c:pt>
                <c:pt idx="1139">
                  <c:v>1.77742753623188</c:v>
                </c:pt>
                <c:pt idx="1140">
                  <c:v>1.78014492753623</c:v>
                </c:pt>
                <c:pt idx="1141">
                  <c:v>1.78195652173913</c:v>
                </c:pt>
                <c:pt idx="1142">
                  <c:v>1.78467391304348</c:v>
                </c:pt>
                <c:pt idx="1143">
                  <c:v>1.78648550724638</c:v>
                </c:pt>
                <c:pt idx="1144">
                  <c:v>1.78920289855072</c:v>
                </c:pt>
                <c:pt idx="1145">
                  <c:v>1.79101449275362</c:v>
                </c:pt>
                <c:pt idx="1146">
                  <c:v>1.79373188405797</c:v>
                </c:pt>
                <c:pt idx="1147">
                  <c:v>1.79554347826087</c:v>
                </c:pt>
                <c:pt idx="1148">
                  <c:v>1.79826086956522</c:v>
                </c:pt>
                <c:pt idx="1149">
                  <c:v>1.80007246376812</c:v>
                </c:pt>
                <c:pt idx="1150">
                  <c:v>1.80278985507246</c:v>
                </c:pt>
                <c:pt idx="1151">
                  <c:v>1.80460144927536</c:v>
                </c:pt>
                <c:pt idx="1152">
                  <c:v>1.80731884057971</c:v>
                </c:pt>
                <c:pt idx="1153">
                  <c:v>1.80913043478261</c:v>
                </c:pt>
                <c:pt idx="1154">
                  <c:v>1.81184782608696</c:v>
                </c:pt>
                <c:pt idx="1155">
                  <c:v>1.81365942028985</c:v>
                </c:pt>
                <c:pt idx="1156">
                  <c:v>1.8163768115942</c:v>
                </c:pt>
                <c:pt idx="1157">
                  <c:v>1.8181884057971</c:v>
                </c:pt>
                <c:pt idx="1158">
                  <c:v>1.82090579710145</c:v>
                </c:pt>
                <c:pt idx="1159">
                  <c:v>1.82271739130435</c:v>
                </c:pt>
                <c:pt idx="1160">
                  <c:v>1.8254347826087</c:v>
                </c:pt>
                <c:pt idx="1161">
                  <c:v>1.82724637681159</c:v>
                </c:pt>
                <c:pt idx="1162">
                  <c:v>1.82996376811594</c:v>
                </c:pt>
                <c:pt idx="1163">
                  <c:v>1.83177536231884</c:v>
                </c:pt>
                <c:pt idx="1164">
                  <c:v>1.83449275362319</c:v>
                </c:pt>
                <c:pt idx="1165">
                  <c:v>1.83630434782609</c:v>
                </c:pt>
                <c:pt idx="1166">
                  <c:v>1.83902173913043</c:v>
                </c:pt>
                <c:pt idx="1167">
                  <c:v>1.84083333333333</c:v>
                </c:pt>
                <c:pt idx="1168">
                  <c:v>1.84355072463768</c:v>
                </c:pt>
                <c:pt idx="1169">
                  <c:v>1.84536231884058</c:v>
                </c:pt>
                <c:pt idx="1170">
                  <c:v>1.84807971014493</c:v>
                </c:pt>
                <c:pt idx="1171">
                  <c:v>1.84989130434783</c:v>
                </c:pt>
                <c:pt idx="1172">
                  <c:v>1.85260869565217</c:v>
                </c:pt>
                <c:pt idx="1173">
                  <c:v>1.85442028985507</c:v>
                </c:pt>
                <c:pt idx="1174">
                  <c:v>1.85713768115942</c:v>
                </c:pt>
                <c:pt idx="1175">
                  <c:v>1.85894927536232</c:v>
                </c:pt>
                <c:pt idx="1176">
                  <c:v>1.86166666666667</c:v>
                </c:pt>
                <c:pt idx="1177">
                  <c:v>1.86347826086957</c:v>
                </c:pt>
                <c:pt idx="1178">
                  <c:v>1.86619565217391</c:v>
                </c:pt>
                <c:pt idx="1179">
                  <c:v>1.86800724637681</c:v>
                </c:pt>
                <c:pt idx="1180">
                  <c:v>1.87072463768116</c:v>
                </c:pt>
                <c:pt idx="1181">
                  <c:v>1.87253623188406</c:v>
                </c:pt>
                <c:pt idx="1182">
                  <c:v>1.87525362318841</c:v>
                </c:pt>
                <c:pt idx="1183">
                  <c:v>1.8770652173913</c:v>
                </c:pt>
                <c:pt idx="1184">
                  <c:v>1.87978260869565</c:v>
                </c:pt>
                <c:pt idx="1185">
                  <c:v>1.88159420289855</c:v>
                </c:pt>
                <c:pt idx="1186">
                  <c:v>1.8843115942029</c:v>
                </c:pt>
                <c:pt idx="1187">
                  <c:v>1.8861231884058</c:v>
                </c:pt>
                <c:pt idx="1188">
                  <c:v>1.88884057971014</c:v>
                </c:pt>
                <c:pt idx="1189">
                  <c:v>1.89065217391304</c:v>
                </c:pt>
                <c:pt idx="1190">
                  <c:v>1.89336956521739</c:v>
                </c:pt>
                <c:pt idx="1191">
                  <c:v>1.89518115942029</c:v>
                </c:pt>
                <c:pt idx="1192">
                  <c:v>1.89789855072464</c:v>
                </c:pt>
                <c:pt idx="1193">
                  <c:v>1.89971014492754</c:v>
                </c:pt>
                <c:pt idx="1194">
                  <c:v>1.90242753623188</c:v>
                </c:pt>
                <c:pt idx="1195">
                  <c:v>1.90423913043478</c:v>
                </c:pt>
                <c:pt idx="1196">
                  <c:v>1.90695652173913</c:v>
                </c:pt>
                <c:pt idx="1197">
                  <c:v>1.90876811594203</c:v>
                </c:pt>
                <c:pt idx="1198">
                  <c:v>1.91148550724638</c:v>
                </c:pt>
                <c:pt idx="1199">
                  <c:v>1.91329710144928</c:v>
                </c:pt>
                <c:pt idx="1200">
                  <c:v>1.91601449275362</c:v>
                </c:pt>
                <c:pt idx="1201">
                  <c:v>1.91782608695652</c:v>
                </c:pt>
                <c:pt idx="1202">
                  <c:v>1.92054347826087</c:v>
                </c:pt>
                <c:pt idx="1203">
                  <c:v>1.92235507246377</c:v>
                </c:pt>
                <c:pt idx="1204">
                  <c:v>1.92507246376812</c:v>
                </c:pt>
                <c:pt idx="1205">
                  <c:v>1.92688405797101</c:v>
                </c:pt>
                <c:pt idx="1206">
                  <c:v>1.92960144927536</c:v>
                </c:pt>
                <c:pt idx="1207">
                  <c:v>1.93141304347826</c:v>
                </c:pt>
                <c:pt idx="1208">
                  <c:v>1.93413043478261</c:v>
                </c:pt>
                <c:pt idx="1209">
                  <c:v>1.93594202898551</c:v>
                </c:pt>
                <c:pt idx="1210">
                  <c:v>1.93865942028986</c:v>
                </c:pt>
                <c:pt idx="1211">
                  <c:v>1.94047101449275</c:v>
                </c:pt>
                <c:pt idx="1212">
                  <c:v>1.9431884057971</c:v>
                </c:pt>
                <c:pt idx="1213">
                  <c:v>1.945</c:v>
                </c:pt>
                <c:pt idx="1214">
                  <c:v>1.94771739130435</c:v>
                </c:pt>
                <c:pt idx="1215">
                  <c:v>1.94952898550725</c:v>
                </c:pt>
                <c:pt idx="1216">
                  <c:v>1.95224637681159</c:v>
                </c:pt>
                <c:pt idx="1217">
                  <c:v>1.95405797101449</c:v>
                </c:pt>
                <c:pt idx="1218">
                  <c:v>1.95677536231884</c:v>
                </c:pt>
                <c:pt idx="1219">
                  <c:v>1.95858695652174</c:v>
                </c:pt>
                <c:pt idx="1220">
                  <c:v>1.96130434782609</c:v>
                </c:pt>
                <c:pt idx="1221">
                  <c:v>1.96311594202898</c:v>
                </c:pt>
                <c:pt idx="1222">
                  <c:v>1.96583333333333</c:v>
                </c:pt>
                <c:pt idx="1223">
                  <c:v>1.96764492753623</c:v>
                </c:pt>
                <c:pt idx="1224">
                  <c:v>1.97036231884058</c:v>
                </c:pt>
                <c:pt idx="1225">
                  <c:v>1.97217391304348</c:v>
                </c:pt>
                <c:pt idx="1226">
                  <c:v>1.97489130434783</c:v>
                </c:pt>
                <c:pt idx="1227">
                  <c:v>1.97670289855072</c:v>
                </c:pt>
                <c:pt idx="1228">
                  <c:v>1.97942028985507</c:v>
                </c:pt>
                <c:pt idx="1229">
                  <c:v>1.98123188405797</c:v>
                </c:pt>
                <c:pt idx="1230">
                  <c:v>1.98394927536232</c:v>
                </c:pt>
                <c:pt idx="1231">
                  <c:v>1.98576086956522</c:v>
                </c:pt>
                <c:pt idx="1232">
                  <c:v>1.98847826086957</c:v>
                </c:pt>
                <c:pt idx="1233">
                  <c:v>1.99028985507246</c:v>
                </c:pt>
                <c:pt idx="1234">
                  <c:v>1.99300724637681</c:v>
                </c:pt>
                <c:pt idx="1235">
                  <c:v>1.99481884057971</c:v>
                </c:pt>
                <c:pt idx="1236">
                  <c:v>1.99753623188406</c:v>
                </c:pt>
                <c:pt idx="1237">
                  <c:v>1.99934782608696</c:v>
                </c:pt>
                <c:pt idx="1238">
                  <c:v>2.0020652173913</c:v>
                </c:pt>
                <c:pt idx="1239">
                  <c:v>2.0038768115942</c:v>
                </c:pt>
                <c:pt idx="1240">
                  <c:v>2.00659420289855</c:v>
                </c:pt>
                <c:pt idx="1241">
                  <c:v>2.00840579710145</c:v>
                </c:pt>
                <c:pt idx="1242">
                  <c:v>2.0111231884058</c:v>
                </c:pt>
                <c:pt idx="1243">
                  <c:v>2.0129347826087</c:v>
                </c:pt>
                <c:pt idx="1244">
                  <c:v>2.01565217391304</c:v>
                </c:pt>
                <c:pt idx="1245">
                  <c:v>2.01746376811594</c:v>
                </c:pt>
                <c:pt idx="1246">
                  <c:v>2.02018115942029</c:v>
                </c:pt>
                <c:pt idx="1247">
                  <c:v>2.02199275362319</c:v>
                </c:pt>
                <c:pt idx="1248">
                  <c:v>2.02471014492754</c:v>
                </c:pt>
                <c:pt idx="1249">
                  <c:v>2.02652173913043</c:v>
                </c:pt>
                <c:pt idx="1250">
                  <c:v>2.02923913043478</c:v>
                </c:pt>
                <c:pt idx="1251">
                  <c:v>2.03105072463768</c:v>
                </c:pt>
                <c:pt idx="1252">
                  <c:v>2.03376811594203</c:v>
                </c:pt>
                <c:pt idx="1253">
                  <c:v>2.03557971014493</c:v>
                </c:pt>
                <c:pt idx="1254">
                  <c:v>2.03829710144927</c:v>
                </c:pt>
                <c:pt idx="1255">
                  <c:v>2.04010869565217</c:v>
                </c:pt>
                <c:pt idx="1256">
                  <c:v>2.04282608695652</c:v>
                </c:pt>
                <c:pt idx="1257">
                  <c:v>2.04463768115942</c:v>
                </c:pt>
                <c:pt idx="1258">
                  <c:v>2.04735507246377</c:v>
                </c:pt>
                <c:pt idx="1259">
                  <c:v>2.04916666666667</c:v>
                </c:pt>
                <c:pt idx="1260">
                  <c:v>2.05188405797101</c:v>
                </c:pt>
                <c:pt idx="1261">
                  <c:v>2.05369565217391</c:v>
                </c:pt>
                <c:pt idx="1262">
                  <c:v>2.05641304347826</c:v>
                </c:pt>
                <c:pt idx="1263">
                  <c:v>2.05822463768116</c:v>
                </c:pt>
                <c:pt idx="1264">
                  <c:v>2.06094202898551</c:v>
                </c:pt>
                <c:pt idx="1265">
                  <c:v>2.06275362318841</c:v>
                </c:pt>
                <c:pt idx="1266">
                  <c:v>2.06547101449275</c:v>
                </c:pt>
                <c:pt idx="1267">
                  <c:v>2.06728260869565</c:v>
                </c:pt>
                <c:pt idx="1268">
                  <c:v>2.07</c:v>
                </c:pt>
                <c:pt idx="1269">
                  <c:v>2.0718115942029</c:v>
                </c:pt>
                <c:pt idx="1270">
                  <c:v>2.07452898550725</c:v>
                </c:pt>
                <c:pt idx="1271">
                  <c:v>2.07634057971014</c:v>
                </c:pt>
                <c:pt idx="1272">
                  <c:v>2.07905797101449</c:v>
                </c:pt>
                <c:pt idx="1273">
                  <c:v>2.08086956521739</c:v>
                </c:pt>
                <c:pt idx="1274">
                  <c:v>2.08358695652174</c:v>
                </c:pt>
                <c:pt idx="1275">
                  <c:v>2.08539855072464</c:v>
                </c:pt>
                <c:pt idx="1276">
                  <c:v>2.08811594202899</c:v>
                </c:pt>
                <c:pt idx="1277">
                  <c:v>2.08992753623188</c:v>
                </c:pt>
                <c:pt idx="1278">
                  <c:v>2.09264492753623</c:v>
                </c:pt>
                <c:pt idx="1279">
                  <c:v>2.09445652173913</c:v>
                </c:pt>
                <c:pt idx="1280">
                  <c:v>2.09717391304348</c:v>
                </c:pt>
                <c:pt idx="1281">
                  <c:v>2.09898550724638</c:v>
                </c:pt>
                <c:pt idx="1282">
                  <c:v>2.10170289855072</c:v>
                </c:pt>
                <c:pt idx="1283">
                  <c:v>2.10351449275362</c:v>
                </c:pt>
                <c:pt idx="1284">
                  <c:v>2.10623188405797</c:v>
                </c:pt>
                <c:pt idx="1285">
                  <c:v>2.10804347826087</c:v>
                </c:pt>
                <c:pt idx="1286">
                  <c:v>2.11076086956522</c:v>
                </c:pt>
                <c:pt idx="1287">
                  <c:v>2.11257246376812</c:v>
                </c:pt>
                <c:pt idx="1288">
                  <c:v>2.11528985507246</c:v>
                </c:pt>
                <c:pt idx="1289">
                  <c:v>2.11710144927536</c:v>
                </c:pt>
                <c:pt idx="1290">
                  <c:v>2.11981884057971</c:v>
                </c:pt>
                <c:pt idx="1291">
                  <c:v>2.12163043478261</c:v>
                </c:pt>
                <c:pt idx="1292">
                  <c:v>2.12434782608696</c:v>
                </c:pt>
                <c:pt idx="1293">
                  <c:v>2.12615942028985</c:v>
                </c:pt>
                <c:pt idx="1294">
                  <c:v>2.1288768115942</c:v>
                </c:pt>
                <c:pt idx="1295">
                  <c:v>2.1306884057971</c:v>
                </c:pt>
                <c:pt idx="1296">
                  <c:v>2.13340579710145</c:v>
                </c:pt>
                <c:pt idx="1297">
                  <c:v>2.13521739130435</c:v>
                </c:pt>
                <c:pt idx="1298">
                  <c:v>2.1379347826087</c:v>
                </c:pt>
                <c:pt idx="1299">
                  <c:v>2.13974637681159</c:v>
                </c:pt>
                <c:pt idx="1300">
                  <c:v>2.14246376811594</c:v>
                </c:pt>
                <c:pt idx="1301">
                  <c:v>2.14427536231884</c:v>
                </c:pt>
                <c:pt idx="1302">
                  <c:v>2.14699275362319</c:v>
                </c:pt>
                <c:pt idx="1303">
                  <c:v>2.14880434782609</c:v>
                </c:pt>
                <c:pt idx="1304">
                  <c:v>2.15152173913043</c:v>
                </c:pt>
                <c:pt idx="1305">
                  <c:v>2.15333333333333</c:v>
                </c:pt>
                <c:pt idx="1306">
                  <c:v>2.15605072463768</c:v>
                </c:pt>
                <c:pt idx="1307">
                  <c:v>2.15786231884058</c:v>
                </c:pt>
                <c:pt idx="1308">
                  <c:v>2.16057971014493</c:v>
                </c:pt>
                <c:pt idx="1309">
                  <c:v>2.16239130434783</c:v>
                </c:pt>
                <c:pt idx="1310">
                  <c:v>2.16510869565217</c:v>
                </c:pt>
                <c:pt idx="1311">
                  <c:v>2.16692028985507</c:v>
                </c:pt>
                <c:pt idx="1312">
                  <c:v>2.16963768115942</c:v>
                </c:pt>
                <c:pt idx="1313">
                  <c:v>2.17144927536232</c:v>
                </c:pt>
                <c:pt idx="1314">
                  <c:v>2.17416666666667</c:v>
                </c:pt>
                <c:pt idx="1315">
                  <c:v>2.17597826086957</c:v>
                </c:pt>
                <c:pt idx="1316">
                  <c:v>2.17869565217391</c:v>
                </c:pt>
                <c:pt idx="1317">
                  <c:v>2.18050724637681</c:v>
                </c:pt>
                <c:pt idx="1318">
                  <c:v>2.18322463768116</c:v>
                </c:pt>
                <c:pt idx="1319">
                  <c:v>2.18503623188406</c:v>
                </c:pt>
                <c:pt idx="1320">
                  <c:v>2.18775362318841</c:v>
                </c:pt>
                <c:pt idx="1321">
                  <c:v>2.1895652173913</c:v>
                </c:pt>
                <c:pt idx="1322">
                  <c:v>2.19228260869565</c:v>
                </c:pt>
                <c:pt idx="1323">
                  <c:v>2.19409420289855</c:v>
                </c:pt>
                <c:pt idx="1324">
                  <c:v>2.1968115942029</c:v>
                </c:pt>
                <c:pt idx="1325">
                  <c:v>2.1986231884058</c:v>
                </c:pt>
                <c:pt idx="1326">
                  <c:v>2.20134057971015</c:v>
                </c:pt>
                <c:pt idx="1327">
                  <c:v>2.20315217391304</c:v>
                </c:pt>
                <c:pt idx="1328">
                  <c:v>2.20586956521739</c:v>
                </c:pt>
                <c:pt idx="1329">
                  <c:v>2.20768115942029</c:v>
                </c:pt>
                <c:pt idx="1330">
                  <c:v>2.21039855072464</c:v>
                </c:pt>
                <c:pt idx="1331">
                  <c:v>2.21221014492754</c:v>
                </c:pt>
                <c:pt idx="1332">
                  <c:v>2.21492753623188</c:v>
                </c:pt>
                <c:pt idx="1333">
                  <c:v>2.21673913043478</c:v>
                </c:pt>
                <c:pt idx="1334">
                  <c:v>2.21945652173913</c:v>
                </c:pt>
                <c:pt idx="1335">
                  <c:v>2.22126811594203</c:v>
                </c:pt>
                <c:pt idx="1336">
                  <c:v>2.22398550724638</c:v>
                </c:pt>
                <c:pt idx="1337">
                  <c:v>2.22579710144928</c:v>
                </c:pt>
                <c:pt idx="1338">
                  <c:v>2.22851449275362</c:v>
                </c:pt>
                <c:pt idx="1339">
                  <c:v>2.23032608695652</c:v>
                </c:pt>
                <c:pt idx="1340">
                  <c:v>2.23304347826087</c:v>
                </c:pt>
                <c:pt idx="1341">
                  <c:v>2.23485507246377</c:v>
                </c:pt>
                <c:pt idx="1342">
                  <c:v>2.23757246376812</c:v>
                </c:pt>
                <c:pt idx="1343">
                  <c:v>2.23938405797101</c:v>
                </c:pt>
                <c:pt idx="1344">
                  <c:v>2.24210144927536</c:v>
                </c:pt>
                <c:pt idx="1345">
                  <c:v>2.24391304347826</c:v>
                </c:pt>
                <c:pt idx="1346">
                  <c:v>2.24663043478261</c:v>
                </c:pt>
                <c:pt idx="1347">
                  <c:v>2.24844202898551</c:v>
                </c:pt>
                <c:pt idx="1348">
                  <c:v>2.25115942028986</c:v>
                </c:pt>
                <c:pt idx="1349">
                  <c:v>2.25297101449275</c:v>
                </c:pt>
                <c:pt idx="1350">
                  <c:v>2.2556884057971</c:v>
                </c:pt>
                <c:pt idx="1351">
                  <c:v>2.2575</c:v>
                </c:pt>
                <c:pt idx="1352">
                  <c:v>2.26021739130435</c:v>
                </c:pt>
                <c:pt idx="1353">
                  <c:v>2.26202898550725</c:v>
                </c:pt>
                <c:pt idx="1354">
                  <c:v>2.26474637681159</c:v>
                </c:pt>
                <c:pt idx="1355">
                  <c:v>2.26655797101449</c:v>
                </c:pt>
                <c:pt idx="1356">
                  <c:v>2.26927536231884</c:v>
                </c:pt>
                <c:pt idx="1357">
                  <c:v>2.27108695652174</c:v>
                </c:pt>
                <c:pt idx="1358">
                  <c:v>2.27380434782609</c:v>
                </c:pt>
                <c:pt idx="1359">
                  <c:v>2.27561594202899</c:v>
                </c:pt>
                <c:pt idx="1360">
                  <c:v>2.27833333333333</c:v>
                </c:pt>
                <c:pt idx="1361">
                  <c:v>2.28014492753623</c:v>
                </c:pt>
                <c:pt idx="1362">
                  <c:v>2.28286231884058</c:v>
                </c:pt>
                <c:pt idx="1363">
                  <c:v>2.28467391304348</c:v>
                </c:pt>
                <c:pt idx="1364">
                  <c:v>2.28739130434783</c:v>
                </c:pt>
                <c:pt idx="1365">
                  <c:v>2.28920289855072</c:v>
                </c:pt>
                <c:pt idx="1366">
                  <c:v>2.29192028985507</c:v>
                </c:pt>
                <c:pt idx="1367">
                  <c:v>2.29373188405797</c:v>
                </c:pt>
                <c:pt idx="1368">
                  <c:v>2.29644927536232</c:v>
                </c:pt>
                <c:pt idx="1369">
                  <c:v>2.29826086956522</c:v>
                </c:pt>
                <c:pt idx="1370">
                  <c:v>2.30097826086956</c:v>
                </c:pt>
                <c:pt idx="1371">
                  <c:v>2.30278985507246</c:v>
                </c:pt>
                <c:pt idx="1372">
                  <c:v>2.30550724637681</c:v>
                </c:pt>
                <c:pt idx="1373">
                  <c:v>2.30731884057971</c:v>
                </c:pt>
                <c:pt idx="1374">
                  <c:v>2.31003623188406</c:v>
                </c:pt>
                <c:pt idx="1375">
                  <c:v>2.31184782608696</c:v>
                </c:pt>
                <c:pt idx="1376">
                  <c:v>2.3145652173913</c:v>
                </c:pt>
                <c:pt idx="1377">
                  <c:v>2.3163768115942</c:v>
                </c:pt>
                <c:pt idx="1378">
                  <c:v>2.31909420289855</c:v>
                </c:pt>
                <c:pt idx="1379">
                  <c:v>2.32090579710145</c:v>
                </c:pt>
                <c:pt idx="1380">
                  <c:v>2.3236231884058</c:v>
                </c:pt>
                <c:pt idx="1381">
                  <c:v>2.3254347826087</c:v>
                </c:pt>
                <c:pt idx="1382">
                  <c:v>2.32815217391304</c:v>
                </c:pt>
                <c:pt idx="1383">
                  <c:v>2.32996376811594</c:v>
                </c:pt>
                <c:pt idx="1384">
                  <c:v>2.33268115942029</c:v>
                </c:pt>
                <c:pt idx="1385">
                  <c:v>2.33449275362319</c:v>
                </c:pt>
                <c:pt idx="1386">
                  <c:v>2.33721014492754</c:v>
                </c:pt>
                <c:pt idx="1387">
                  <c:v>2.33902173913043</c:v>
                </c:pt>
                <c:pt idx="1388">
                  <c:v>2.34173913043478</c:v>
                </c:pt>
                <c:pt idx="1389">
                  <c:v>2.34355072463768</c:v>
                </c:pt>
                <c:pt idx="1390">
                  <c:v>2.34626811594203</c:v>
                </c:pt>
                <c:pt idx="1391">
                  <c:v>2.34807971014493</c:v>
                </c:pt>
                <c:pt idx="1392">
                  <c:v>2.35079710144927</c:v>
                </c:pt>
                <c:pt idx="1393">
                  <c:v>2.35260869565217</c:v>
                </c:pt>
                <c:pt idx="1394">
                  <c:v>2.35532608695652</c:v>
                </c:pt>
                <c:pt idx="1395">
                  <c:v>2.35713768115942</c:v>
                </c:pt>
                <c:pt idx="1396">
                  <c:v>2.35985507246377</c:v>
                </c:pt>
                <c:pt idx="1397">
                  <c:v>2.36166666666667</c:v>
                </c:pt>
                <c:pt idx="1398">
                  <c:v>2.36438405797101</c:v>
                </c:pt>
                <c:pt idx="1399">
                  <c:v>2.36619565217391</c:v>
                </c:pt>
                <c:pt idx="1400">
                  <c:v>2.36891304347826</c:v>
                </c:pt>
                <c:pt idx="1401">
                  <c:v>2.37072463768116</c:v>
                </c:pt>
                <c:pt idx="1402">
                  <c:v>2.37344202898551</c:v>
                </c:pt>
                <c:pt idx="1403">
                  <c:v>2.37525362318841</c:v>
                </c:pt>
                <c:pt idx="1404">
                  <c:v>2.37797101449275</c:v>
                </c:pt>
                <c:pt idx="1405">
                  <c:v>2.37978260869565</c:v>
                </c:pt>
                <c:pt idx="1406">
                  <c:v>2.3825</c:v>
                </c:pt>
                <c:pt idx="1407">
                  <c:v>2.3843115942029</c:v>
                </c:pt>
                <c:pt idx="1408">
                  <c:v>2.38702898550725</c:v>
                </c:pt>
                <c:pt idx="1409">
                  <c:v>2.38884057971014</c:v>
                </c:pt>
                <c:pt idx="1410">
                  <c:v>2.39155797101449</c:v>
                </c:pt>
                <c:pt idx="1411">
                  <c:v>2.39336956521739</c:v>
                </c:pt>
                <c:pt idx="1412">
                  <c:v>2.39608695652174</c:v>
                </c:pt>
                <c:pt idx="1413">
                  <c:v>2.39789855072464</c:v>
                </c:pt>
                <c:pt idx="1414">
                  <c:v>2.40061594202899</c:v>
                </c:pt>
                <c:pt idx="1415">
                  <c:v>2.40242753623188</c:v>
                </c:pt>
                <c:pt idx="1416">
                  <c:v>2.40514492753623</c:v>
                </c:pt>
                <c:pt idx="1417">
                  <c:v>2.40695652173913</c:v>
                </c:pt>
                <c:pt idx="1418">
                  <c:v>2.40967391304348</c:v>
                </c:pt>
                <c:pt idx="1419">
                  <c:v>2.41148550724638</c:v>
                </c:pt>
                <c:pt idx="1420">
                  <c:v>2.41420289855072</c:v>
                </c:pt>
                <c:pt idx="1421">
                  <c:v>2.41601449275362</c:v>
                </c:pt>
                <c:pt idx="1422">
                  <c:v>2.41873188405797</c:v>
                </c:pt>
                <c:pt idx="1423">
                  <c:v>2.42054347826087</c:v>
                </c:pt>
                <c:pt idx="1424">
                  <c:v>2.42326086956522</c:v>
                </c:pt>
                <c:pt idx="1425">
                  <c:v>2.42507246376812</c:v>
                </c:pt>
                <c:pt idx="1426">
                  <c:v>2.42778985507246</c:v>
                </c:pt>
                <c:pt idx="1427">
                  <c:v>2.42960144927536</c:v>
                </c:pt>
                <c:pt idx="1428">
                  <c:v>2.43231884057971</c:v>
                </c:pt>
                <c:pt idx="1429">
                  <c:v>2.43413043478261</c:v>
                </c:pt>
                <c:pt idx="1430">
                  <c:v>2.43684782608696</c:v>
                </c:pt>
                <c:pt idx="1431">
                  <c:v>2.43865942028985</c:v>
                </c:pt>
                <c:pt idx="1432">
                  <c:v>2.4413768115942</c:v>
                </c:pt>
                <c:pt idx="1433">
                  <c:v>2.4431884057971</c:v>
                </c:pt>
                <c:pt idx="1434">
                  <c:v>2.44590579710145</c:v>
                </c:pt>
                <c:pt idx="1435">
                  <c:v>2.44771739130435</c:v>
                </c:pt>
                <c:pt idx="1436">
                  <c:v>2.4504347826087</c:v>
                </c:pt>
                <c:pt idx="1437">
                  <c:v>2.45224637681159</c:v>
                </c:pt>
                <c:pt idx="1438">
                  <c:v>2.45496376811594</c:v>
                </c:pt>
                <c:pt idx="1439">
                  <c:v>2.45677536231884</c:v>
                </c:pt>
                <c:pt idx="1440">
                  <c:v>2.45949275362319</c:v>
                </c:pt>
                <c:pt idx="1441">
                  <c:v>2.46130434782609</c:v>
                </c:pt>
                <c:pt idx="1442">
                  <c:v>2.46402173913043</c:v>
                </c:pt>
                <c:pt idx="1443">
                  <c:v>2.46583333333333</c:v>
                </c:pt>
                <c:pt idx="1444">
                  <c:v>2.46855072463768</c:v>
                </c:pt>
                <c:pt idx="1445">
                  <c:v>2.47036231884058</c:v>
                </c:pt>
                <c:pt idx="1446">
                  <c:v>2.47307971014493</c:v>
                </c:pt>
                <c:pt idx="1447">
                  <c:v>2.47489130434783</c:v>
                </c:pt>
                <c:pt idx="1448">
                  <c:v>2.47760869565217</c:v>
                </c:pt>
                <c:pt idx="1449">
                  <c:v>2.47942028985507</c:v>
                </c:pt>
                <c:pt idx="1450">
                  <c:v>2.48213768115942</c:v>
                </c:pt>
                <c:pt idx="1451">
                  <c:v>2.48394927536232</c:v>
                </c:pt>
                <c:pt idx="1452">
                  <c:v>2.48666666666667</c:v>
                </c:pt>
                <c:pt idx="1453">
                  <c:v>2.48847826086956</c:v>
                </c:pt>
                <c:pt idx="1454">
                  <c:v>2.49119565217391</c:v>
                </c:pt>
                <c:pt idx="1455">
                  <c:v>2.49300724637681</c:v>
                </c:pt>
                <c:pt idx="1456">
                  <c:v>2.49572463768116</c:v>
                </c:pt>
                <c:pt idx="1457">
                  <c:v>2.49753623188406</c:v>
                </c:pt>
                <c:pt idx="1458">
                  <c:v>2.50025362318841</c:v>
                </c:pt>
                <c:pt idx="1459">
                  <c:v>2.5020652173913</c:v>
                </c:pt>
                <c:pt idx="1460">
                  <c:v>2.50478260869565</c:v>
                </c:pt>
                <c:pt idx="1461">
                  <c:v>2.50659420289855</c:v>
                </c:pt>
                <c:pt idx="1462">
                  <c:v>2.5093115942029</c:v>
                </c:pt>
                <c:pt idx="1463">
                  <c:v>2.5111231884058</c:v>
                </c:pt>
                <c:pt idx="1464">
                  <c:v>2.51384057971015</c:v>
                </c:pt>
                <c:pt idx="1465">
                  <c:v>2.51565217391304</c:v>
                </c:pt>
                <c:pt idx="1466">
                  <c:v>2.51836956521739</c:v>
                </c:pt>
                <c:pt idx="1467">
                  <c:v>2.52018115942029</c:v>
                </c:pt>
                <c:pt idx="1468">
                  <c:v>2.52289855072464</c:v>
                </c:pt>
                <c:pt idx="1469">
                  <c:v>2.52471014492754</c:v>
                </c:pt>
                <c:pt idx="1470">
                  <c:v>2.52742753623188</c:v>
                </c:pt>
                <c:pt idx="1471">
                  <c:v>2.52923913043478</c:v>
                </c:pt>
                <c:pt idx="1472">
                  <c:v>2.53195652173913</c:v>
                </c:pt>
                <c:pt idx="1473">
                  <c:v>2.53376811594203</c:v>
                </c:pt>
                <c:pt idx="1474">
                  <c:v>2.53648550724638</c:v>
                </c:pt>
                <c:pt idx="1475">
                  <c:v>2.53829710144928</c:v>
                </c:pt>
                <c:pt idx="1476">
                  <c:v>2.54101449275362</c:v>
                </c:pt>
                <c:pt idx="1477">
                  <c:v>2.54282608695652</c:v>
                </c:pt>
                <c:pt idx="1478">
                  <c:v>2.54554347826087</c:v>
                </c:pt>
                <c:pt idx="1479">
                  <c:v>2.54735507246377</c:v>
                </c:pt>
                <c:pt idx="1480">
                  <c:v>2.55007246376812</c:v>
                </c:pt>
                <c:pt idx="1481">
                  <c:v>2.55188405797101</c:v>
                </c:pt>
                <c:pt idx="1482">
                  <c:v>2.55460144927536</c:v>
                </c:pt>
                <c:pt idx="1483">
                  <c:v>2.55641304347826</c:v>
                </c:pt>
                <c:pt idx="1484">
                  <c:v>2.55913043478261</c:v>
                </c:pt>
                <c:pt idx="1485">
                  <c:v>2.56094202898551</c:v>
                </c:pt>
                <c:pt idx="1486">
                  <c:v>2.56365942028985</c:v>
                </c:pt>
                <c:pt idx="1487">
                  <c:v>2.56547101449275</c:v>
                </c:pt>
                <c:pt idx="1488">
                  <c:v>2.5681884057971</c:v>
                </c:pt>
                <c:pt idx="1489">
                  <c:v>2.57</c:v>
                </c:pt>
                <c:pt idx="1490">
                  <c:v>2.57271739130435</c:v>
                </c:pt>
                <c:pt idx="1491">
                  <c:v>2.57452898550725</c:v>
                </c:pt>
                <c:pt idx="1492">
                  <c:v>2.57724637681159</c:v>
                </c:pt>
                <c:pt idx="1493">
                  <c:v>2.57905797101449</c:v>
                </c:pt>
                <c:pt idx="1494">
                  <c:v>2.58177536231884</c:v>
                </c:pt>
                <c:pt idx="1495">
                  <c:v>2.58358695652174</c:v>
                </c:pt>
                <c:pt idx="1496">
                  <c:v>2.58630434782609</c:v>
                </c:pt>
                <c:pt idx="1497">
                  <c:v>2.58811594202899</c:v>
                </c:pt>
                <c:pt idx="1498">
                  <c:v>2.59083333333333</c:v>
                </c:pt>
                <c:pt idx="1499">
                  <c:v>2.59264492753623</c:v>
                </c:pt>
                <c:pt idx="1500">
                  <c:v>2.59536231884058</c:v>
                </c:pt>
                <c:pt idx="1501">
                  <c:v>2.59717391304348</c:v>
                </c:pt>
                <c:pt idx="1502">
                  <c:v>2.59989130434783</c:v>
                </c:pt>
                <c:pt idx="1503">
                  <c:v>2.60170289855072</c:v>
                </c:pt>
                <c:pt idx="1504">
                  <c:v>2.60442028985507</c:v>
                </c:pt>
                <c:pt idx="1505">
                  <c:v>2.60623188405797</c:v>
                </c:pt>
                <c:pt idx="1506">
                  <c:v>2.60894927536232</c:v>
                </c:pt>
                <c:pt idx="1507">
                  <c:v>2.61076086956522</c:v>
                </c:pt>
                <c:pt idx="1508">
                  <c:v>2.61347826086956</c:v>
                </c:pt>
                <c:pt idx="1509">
                  <c:v>2.61528985507246</c:v>
                </c:pt>
                <c:pt idx="1510">
                  <c:v>2.61800724637681</c:v>
                </c:pt>
                <c:pt idx="1511">
                  <c:v>2.61981884057971</c:v>
                </c:pt>
                <c:pt idx="1512">
                  <c:v>2.62253623188406</c:v>
                </c:pt>
                <c:pt idx="1513">
                  <c:v>2.62434782608696</c:v>
                </c:pt>
                <c:pt idx="1514">
                  <c:v>2.6270652173913</c:v>
                </c:pt>
                <c:pt idx="1515">
                  <c:v>2.6288768115942</c:v>
                </c:pt>
                <c:pt idx="1516">
                  <c:v>2.63159420289855</c:v>
                </c:pt>
                <c:pt idx="1517">
                  <c:v>2.63340579710145</c:v>
                </c:pt>
                <c:pt idx="1518">
                  <c:v>2.6361231884058</c:v>
                </c:pt>
                <c:pt idx="1519">
                  <c:v>2.6379347826087</c:v>
                </c:pt>
                <c:pt idx="1520">
                  <c:v>2.64065217391304</c:v>
                </c:pt>
                <c:pt idx="1521">
                  <c:v>2.64246376811594</c:v>
                </c:pt>
                <c:pt idx="1522">
                  <c:v>2.64518115942029</c:v>
                </c:pt>
                <c:pt idx="1523">
                  <c:v>2.64699275362319</c:v>
                </c:pt>
                <c:pt idx="1524">
                  <c:v>2.64971014492754</c:v>
                </c:pt>
                <c:pt idx="1525">
                  <c:v>2.65152173913043</c:v>
                </c:pt>
                <c:pt idx="1526">
                  <c:v>2.65423913043478</c:v>
                </c:pt>
                <c:pt idx="1527">
                  <c:v>2.65605072463768</c:v>
                </c:pt>
                <c:pt idx="1528">
                  <c:v>2.65876811594203</c:v>
                </c:pt>
                <c:pt idx="1529">
                  <c:v>2.66057971014493</c:v>
                </c:pt>
                <c:pt idx="1530">
                  <c:v>2.66329710144928</c:v>
                </c:pt>
                <c:pt idx="1531">
                  <c:v>2.66510869565217</c:v>
                </c:pt>
                <c:pt idx="1532">
                  <c:v>2.66782608695652</c:v>
                </c:pt>
                <c:pt idx="1533">
                  <c:v>2.66963768115942</c:v>
                </c:pt>
                <c:pt idx="1534">
                  <c:v>2.67235507246377</c:v>
                </c:pt>
                <c:pt idx="1535">
                  <c:v>2.67416666666667</c:v>
                </c:pt>
                <c:pt idx="1536">
                  <c:v>2.67688405797101</c:v>
                </c:pt>
                <c:pt idx="1537">
                  <c:v>2.67869565217391</c:v>
                </c:pt>
                <c:pt idx="1538">
                  <c:v>2.68141304347826</c:v>
                </c:pt>
                <c:pt idx="1539">
                  <c:v>2.68322463768116</c:v>
                </c:pt>
                <c:pt idx="1540">
                  <c:v>2.68594202898551</c:v>
                </c:pt>
                <c:pt idx="1541">
                  <c:v>2.68775362318841</c:v>
                </c:pt>
                <c:pt idx="1542">
                  <c:v>2.69047101449275</c:v>
                </c:pt>
                <c:pt idx="1543">
                  <c:v>2.69228260869565</c:v>
                </c:pt>
                <c:pt idx="1544">
                  <c:v>2.695</c:v>
                </c:pt>
                <c:pt idx="1545">
                  <c:v>2.6968115942029</c:v>
                </c:pt>
                <c:pt idx="1546">
                  <c:v>2.69952898550725</c:v>
                </c:pt>
                <c:pt idx="1547">
                  <c:v>2.70134057971014</c:v>
                </c:pt>
                <c:pt idx="1548">
                  <c:v>2.70405797101449</c:v>
                </c:pt>
                <c:pt idx="1549">
                  <c:v>2.70586956521739</c:v>
                </c:pt>
                <c:pt idx="1550">
                  <c:v>2.70858695652174</c:v>
                </c:pt>
                <c:pt idx="1551">
                  <c:v>2.71039855072464</c:v>
                </c:pt>
                <c:pt idx="1552">
                  <c:v>2.71311594202898</c:v>
                </c:pt>
                <c:pt idx="1553">
                  <c:v>2.71492753623188</c:v>
                </c:pt>
                <c:pt idx="1554">
                  <c:v>2.71764492753623</c:v>
                </c:pt>
                <c:pt idx="1555">
                  <c:v>2.71945652173913</c:v>
                </c:pt>
                <c:pt idx="1556">
                  <c:v>2.72217391304348</c:v>
                </c:pt>
                <c:pt idx="1557">
                  <c:v>2.72398550724638</c:v>
                </c:pt>
                <c:pt idx="1558">
                  <c:v>2.72670289855072</c:v>
                </c:pt>
                <c:pt idx="1559">
                  <c:v>2.72851449275362</c:v>
                </c:pt>
                <c:pt idx="1560">
                  <c:v>2.73123188405797</c:v>
                </c:pt>
                <c:pt idx="1561">
                  <c:v>2.73304347826087</c:v>
                </c:pt>
                <c:pt idx="1562">
                  <c:v>2.73576086956522</c:v>
                </c:pt>
                <c:pt idx="1563">
                  <c:v>2.73757246376812</c:v>
                </c:pt>
                <c:pt idx="1564">
                  <c:v>2.74028985507246</c:v>
                </c:pt>
                <c:pt idx="1565">
                  <c:v>2.74210144927536</c:v>
                </c:pt>
                <c:pt idx="1566">
                  <c:v>2.74481884057971</c:v>
                </c:pt>
                <c:pt idx="1567">
                  <c:v>2.74663043478261</c:v>
                </c:pt>
                <c:pt idx="1568">
                  <c:v>2.74934782608696</c:v>
                </c:pt>
                <c:pt idx="1569">
                  <c:v>2.75115942028985</c:v>
                </c:pt>
                <c:pt idx="1570">
                  <c:v>2.7538768115942</c:v>
                </c:pt>
                <c:pt idx="1571">
                  <c:v>2.7556884057971</c:v>
                </c:pt>
                <c:pt idx="1572">
                  <c:v>2.75840579710145</c:v>
                </c:pt>
                <c:pt idx="1573">
                  <c:v>2.76021739130435</c:v>
                </c:pt>
                <c:pt idx="1574">
                  <c:v>2.7629347826087</c:v>
                </c:pt>
                <c:pt idx="1575">
                  <c:v>2.76474637681159</c:v>
                </c:pt>
                <c:pt idx="1576">
                  <c:v>2.76746376811594</c:v>
                </c:pt>
                <c:pt idx="1577">
                  <c:v>2.76927536231884</c:v>
                </c:pt>
                <c:pt idx="1578">
                  <c:v>2.77199275362319</c:v>
                </c:pt>
                <c:pt idx="1579">
                  <c:v>2.77380434782609</c:v>
                </c:pt>
                <c:pt idx="1580">
                  <c:v>2.77652173913044</c:v>
                </c:pt>
                <c:pt idx="1581">
                  <c:v>2.77833333333333</c:v>
                </c:pt>
                <c:pt idx="1582">
                  <c:v>2.78105072463768</c:v>
                </c:pt>
                <c:pt idx="1583">
                  <c:v>2.78286231884058</c:v>
                </c:pt>
                <c:pt idx="1584">
                  <c:v>2.78557971014493</c:v>
                </c:pt>
                <c:pt idx="1585">
                  <c:v>2.78739130434783</c:v>
                </c:pt>
                <c:pt idx="1586">
                  <c:v>2.79010869565217</c:v>
                </c:pt>
                <c:pt idx="1587">
                  <c:v>2.79192028985507</c:v>
                </c:pt>
                <c:pt idx="1588">
                  <c:v>2.79463768115942</c:v>
                </c:pt>
                <c:pt idx="1589">
                  <c:v>2.79644927536232</c:v>
                </c:pt>
                <c:pt idx="1590">
                  <c:v>2.79916666666667</c:v>
                </c:pt>
                <c:pt idx="1591">
                  <c:v>2.80097826086956</c:v>
                </c:pt>
                <c:pt idx="1592">
                  <c:v>2.80369565217391</c:v>
                </c:pt>
                <c:pt idx="1593">
                  <c:v>2.80550724637681</c:v>
                </c:pt>
                <c:pt idx="1594">
                  <c:v>2.80822463768116</c:v>
                </c:pt>
                <c:pt idx="1595">
                  <c:v>2.81003623188406</c:v>
                </c:pt>
                <c:pt idx="1596">
                  <c:v>2.81275362318841</c:v>
                </c:pt>
                <c:pt idx="1597">
                  <c:v>2.8145652173913</c:v>
                </c:pt>
                <c:pt idx="1598">
                  <c:v>2.81728260869565</c:v>
                </c:pt>
                <c:pt idx="1599">
                  <c:v>2.81909420289855</c:v>
                </c:pt>
                <c:pt idx="1600">
                  <c:v>2.8218115942029</c:v>
                </c:pt>
                <c:pt idx="1601">
                  <c:v>2.8236231884058</c:v>
                </c:pt>
                <c:pt idx="1602">
                  <c:v>2.82634057971014</c:v>
                </c:pt>
                <c:pt idx="1603">
                  <c:v>2.82815217391304</c:v>
                </c:pt>
                <c:pt idx="1604">
                  <c:v>2.83086956521739</c:v>
                </c:pt>
                <c:pt idx="1605">
                  <c:v>2.83268115942029</c:v>
                </c:pt>
                <c:pt idx="1606">
                  <c:v>2.83539855072464</c:v>
                </c:pt>
                <c:pt idx="1607">
                  <c:v>2.83721014492754</c:v>
                </c:pt>
                <c:pt idx="1608">
                  <c:v>2.83992753623188</c:v>
                </c:pt>
                <c:pt idx="1609">
                  <c:v>2.84173913043478</c:v>
                </c:pt>
                <c:pt idx="1610">
                  <c:v>2.84445652173913</c:v>
                </c:pt>
                <c:pt idx="1611">
                  <c:v>2.84626811594203</c:v>
                </c:pt>
                <c:pt idx="1612">
                  <c:v>2.84898550724638</c:v>
                </c:pt>
                <c:pt idx="1613">
                  <c:v>2.85079710144928</c:v>
                </c:pt>
                <c:pt idx="1614">
                  <c:v>2.85351449275362</c:v>
                </c:pt>
                <c:pt idx="1615">
                  <c:v>2.85532608695652</c:v>
                </c:pt>
                <c:pt idx="1616">
                  <c:v>2.85804347826087</c:v>
                </c:pt>
                <c:pt idx="1617">
                  <c:v>2.85985507246377</c:v>
                </c:pt>
                <c:pt idx="1618">
                  <c:v>2.86257246376812</c:v>
                </c:pt>
                <c:pt idx="1619">
                  <c:v>2.86438405797101</c:v>
                </c:pt>
                <c:pt idx="1620">
                  <c:v>2.86710144927536</c:v>
                </c:pt>
                <c:pt idx="1621">
                  <c:v>2.86891304347826</c:v>
                </c:pt>
                <c:pt idx="1622">
                  <c:v>2.87163043478261</c:v>
                </c:pt>
                <c:pt idx="1623">
                  <c:v>2.87344202898551</c:v>
                </c:pt>
                <c:pt idx="1624">
                  <c:v>2.87615942028985</c:v>
                </c:pt>
                <c:pt idx="1625">
                  <c:v>2.87797101449275</c:v>
                </c:pt>
                <c:pt idx="1626">
                  <c:v>2.8806884057971</c:v>
                </c:pt>
                <c:pt idx="1627">
                  <c:v>2.8825</c:v>
                </c:pt>
                <c:pt idx="1628">
                  <c:v>2.88521739130435</c:v>
                </c:pt>
                <c:pt idx="1629">
                  <c:v>2.88702898550725</c:v>
                </c:pt>
                <c:pt idx="1630">
                  <c:v>2.88974637681159</c:v>
                </c:pt>
                <c:pt idx="1631">
                  <c:v>2.89155797101449</c:v>
                </c:pt>
                <c:pt idx="1632">
                  <c:v>2.89427536231884</c:v>
                </c:pt>
                <c:pt idx="1633">
                  <c:v>2.89608695652174</c:v>
                </c:pt>
                <c:pt idx="1634">
                  <c:v>2.89880434782609</c:v>
                </c:pt>
                <c:pt idx="1635">
                  <c:v>2.90061594202899</c:v>
                </c:pt>
                <c:pt idx="1636">
                  <c:v>2.90333333333333</c:v>
                </c:pt>
                <c:pt idx="1637">
                  <c:v>2.90514492753623</c:v>
                </c:pt>
                <c:pt idx="1638">
                  <c:v>2.90786231884058</c:v>
                </c:pt>
                <c:pt idx="1639">
                  <c:v>2.90967391304348</c:v>
                </c:pt>
                <c:pt idx="1640">
                  <c:v>2.91239130434783</c:v>
                </c:pt>
                <c:pt idx="1641">
                  <c:v>2.91420289855072</c:v>
                </c:pt>
                <c:pt idx="1642">
                  <c:v>2.91692028985507</c:v>
                </c:pt>
                <c:pt idx="1643">
                  <c:v>2.91873188405797</c:v>
                </c:pt>
                <c:pt idx="1644">
                  <c:v>2.92144927536232</c:v>
                </c:pt>
                <c:pt idx="1645">
                  <c:v>2.92326086956522</c:v>
                </c:pt>
                <c:pt idx="1646">
                  <c:v>2.92597826086957</c:v>
                </c:pt>
                <c:pt idx="1647">
                  <c:v>2.92778985507246</c:v>
                </c:pt>
                <c:pt idx="1648">
                  <c:v>2.93050724637681</c:v>
                </c:pt>
                <c:pt idx="1649">
                  <c:v>2.93231884057971</c:v>
                </c:pt>
                <c:pt idx="1650">
                  <c:v>2.93503623188406</c:v>
                </c:pt>
                <c:pt idx="1651">
                  <c:v>2.93684782608696</c:v>
                </c:pt>
                <c:pt idx="1652">
                  <c:v>2.9395652173913</c:v>
                </c:pt>
                <c:pt idx="1653">
                  <c:v>2.9413768115942</c:v>
                </c:pt>
                <c:pt idx="1654">
                  <c:v>2.94409420289855</c:v>
                </c:pt>
                <c:pt idx="1655">
                  <c:v>2.94590579710145</c:v>
                </c:pt>
                <c:pt idx="1656">
                  <c:v>2.9486231884058</c:v>
                </c:pt>
                <c:pt idx="1657">
                  <c:v>2.9504347826087</c:v>
                </c:pt>
                <c:pt idx="1658">
                  <c:v>2.95315217391304</c:v>
                </c:pt>
                <c:pt idx="1659">
                  <c:v>2.95496376811594</c:v>
                </c:pt>
                <c:pt idx="1660">
                  <c:v>2.95768115942029</c:v>
                </c:pt>
                <c:pt idx="1661">
                  <c:v>2.95949275362319</c:v>
                </c:pt>
                <c:pt idx="1662">
                  <c:v>2.96221014492754</c:v>
                </c:pt>
                <c:pt idx="1663">
                  <c:v>2.96402173913043</c:v>
                </c:pt>
                <c:pt idx="1664">
                  <c:v>2.96673913043478</c:v>
                </c:pt>
                <c:pt idx="1665">
                  <c:v>2.96855072463768</c:v>
                </c:pt>
                <c:pt idx="1666">
                  <c:v>2.97126811594203</c:v>
                </c:pt>
                <c:pt idx="1667">
                  <c:v>2.97307971014493</c:v>
                </c:pt>
                <c:pt idx="1668">
                  <c:v>2.97579710144927</c:v>
                </c:pt>
                <c:pt idx="1669">
                  <c:v>2.97760869565217</c:v>
                </c:pt>
                <c:pt idx="1670">
                  <c:v>2.98032608695652</c:v>
                </c:pt>
                <c:pt idx="1671">
                  <c:v>2.98213768115942</c:v>
                </c:pt>
                <c:pt idx="1672">
                  <c:v>2.98485507246377</c:v>
                </c:pt>
                <c:pt idx="1673">
                  <c:v>2.98666666666667</c:v>
                </c:pt>
                <c:pt idx="1674">
                  <c:v>2.98938405797101</c:v>
                </c:pt>
                <c:pt idx="1675">
                  <c:v>2.99119565217391</c:v>
                </c:pt>
                <c:pt idx="1676">
                  <c:v>2.99391304347826</c:v>
                </c:pt>
                <c:pt idx="1677">
                  <c:v>2.99572463768116</c:v>
                </c:pt>
                <c:pt idx="1678">
                  <c:v>2.99844202898551</c:v>
                </c:pt>
                <c:pt idx="1679">
                  <c:v>3.00025362318841</c:v>
                </c:pt>
              </c:numCache>
            </c:numRef>
          </c:xVal>
          <c:yVal>
            <c:numRef>
              <c:f>'Catamaran_LatExp_Sep22_Fn0.322'!$D$13:$D$1692</c:f>
              <c:numCache>
                <c:formatCode>General</c:formatCode>
                <c:ptCount val="1680"/>
                <c:pt idx="0">
                  <c:v>0.000295742753623188</c:v>
                </c:pt>
                <c:pt idx="1">
                  <c:v>0.000279891304347826</c:v>
                </c:pt>
                <c:pt idx="2">
                  <c:v>0.000268115942028985</c:v>
                </c:pt>
                <c:pt idx="3">
                  <c:v>0.000265851449275362</c:v>
                </c:pt>
                <c:pt idx="4">
                  <c:v>0.000272192028985507</c:v>
                </c:pt>
                <c:pt idx="5">
                  <c:v>0.000285778985507246</c:v>
                </c:pt>
                <c:pt idx="6">
                  <c:v>0.000301630434782609</c:v>
                </c:pt>
                <c:pt idx="7">
                  <c:v>0.000317481884057971</c:v>
                </c:pt>
                <c:pt idx="8">
                  <c:v>0.00033106884057971</c:v>
                </c:pt>
                <c:pt idx="9">
                  <c:v>0.00033695652173913</c:v>
                </c:pt>
                <c:pt idx="10">
                  <c:v>0.000335144927536232</c:v>
                </c:pt>
                <c:pt idx="11">
                  <c:v>0.000329257246376812</c:v>
                </c:pt>
                <c:pt idx="12">
                  <c:v>0.00031929347826087</c:v>
                </c:pt>
                <c:pt idx="13">
                  <c:v>0.000305253623188406</c:v>
                </c:pt>
                <c:pt idx="14">
                  <c:v>0.000289855072463768</c:v>
                </c:pt>
                <c:pt idx="15">
                  <c:v>0.000278079710144928</c:v>
                </c:pt>
                <c:pt idx="16">
                  <c:v>0.000274003623188406</c:v>
                </c:pt>
                <c:pt idx="17">
                  <c:v>0.000278079710144928</c:v>
                </c:pt>
                <c:pt idx="18">
                  <c:v>0.000293478260869565</c:v>
                </c:pt>
                <c:pt idx="19">
                  <c:v>0.000315217391304348</c:v>
                </c:pt>
                <c:pt idx="20">
                  <c:v>0.000338768115942029</c:v>
                </c:pt>
                <c:pt idx="21">
                  <c:v>0.000358695652173913</c:v>
                </c:pt>
                <c:pt idx="22">
                  <c:v>0.000368659420289855</c:v>
                </c:pt>
                <c:pt idx="23">
                  <c:v>0.000368659420289855</c:v>
                </c:pt>
                <c:pt idx="24">
                  <c:v>0.000360507246376812</c:v>
                </c:pt>
                <c:pt idx="25">
                  <c:v>0.000348731884057971</c:v>
                </c:pt>
                <c:pt idx="26">
                  <c:v>0.000329257246376812</c:v>
                </c:pt>
                <c:pt idx="27">
                  <c:v>0.000313405797101449</c:v>
                </c:pt>
                <c:pt idx="28">
                  <c:v>0.000301630434782609</c:v>
                </c:pt>
                <c:pt idx="29">
                  <c:v>0.000295742753623188</c:v>
                </c:pt>
                <c:pt idx="30">
                  <c:v>0.000295742753623188</c:v>
                </c:pt>
                <c:pt idx="31">
                  <c:v>0.000303442028985507</c:v>
                </c:pt>
                <c:pt idx="32">
                  <c:v>0.00031929347826087</c:v>
                </c:pt>
                <c:pt idx="33">
                  <c:v>0.00033695652173913</c:v>
                </c:pt>
                <c:pt idx="34">
                  <c:v>0.000352807971014493</c:v>
                </c:pt>
                <c:pt idx="35">
                  <c:v>0.000364583333333333</c:v>
                </c:pt>
                <c:pt idx="36">
                  <c:v>0.000372282608695652</c:v>
                </c:pt>
                <c:pt idx="37">
                  <c:v>0.000368659420289855</c:v>
                </c:pt>
                <c:pt idx="38">
                  <c:v>0.000354619565217391</c:v>
                </c:pt>
                <c:pt idx="39">
                  <c:v>0.000332880434782609</c:v>
                </c:pt>
                <c:pt idx="40">
                  <c:v>0.000313405797101449</c:v>
                </c:pt>
                <c:pt idx="41">
                  <c:v>0.000299365942028986</c:v>
                </c:pt>
                <c:pt idx="42">
                  <c:v>0.000293478260869565</c:v>
                </c:pt>
                <c:pt idx="43">
                  <c:v>0.000297554347826087</c:v>
                </c:pt>
                <c:pt idx="44">
                  <c:v>0.000311594202898551</c:v>
                </c:pt>
                <c:pt idx="45">
                  <c:v>0.00033106884057971</c:v>
                </c:pt>
                <c:pt idx="46">
                  <c:v>0.000352807971014493</c:v>
                </c:pt>
                <c:pt idx="47">
                  <c:v>0.000370471014492754</c:v>
                </c:pt>
                <c:pt idx="48">
                  <c:v>0.000388134057971015</c:v>
                </c:pt>
                <c:pt idx="49">
                  <c:v>0.000396286231884058</c:v>
                </c:pt>
                <c:pt idx="50">
                  <c:v>0.000396286231884058</c:v>
                </c:pt>
                <c:pt idx="51">
                  <c:v>0.000388134057971015</c:v>
                </c:pt>
                <c:pt idx="52">
                  <c:v>0.000374547101449275</c:v>
                </c:pt>
                <c:pt idx="53">
                  <c:v>0.000358695652173913</c:v>
                </c:pt>
                <c:pt idx="54">
                  <c:v>0.000341032608695652</c:v>
                </c:pt>
                <c:pt idx="55">
                  <c:v>0.000329257246376812</c:v>
                </c:pt>
                <c:pt idx="56">
                  <c:v>0.000323369565217391</c:v>
                </c:pt>
                <c:pt idx="57">
                  <c:v>0.00032518115942029</c:v>
                </c:pt>
                <c:pt idx="58">
                  <c:v>0.00033695652173913</c:v>
                </c:pt>
                <c:pt idx="59">
                  <c:v>0.000354619565217391</c:v>
                </c:pt>
                <c:pt idx="60">
                  <c:v>0.000374547101449275</c:v>
                </c:pt>
                <c:pt idx="61">
                  <c:v>0.000388134057971015</c:v>
                </c:pt>
                <c:pt idx="62">
                  <c:v>0.000394021739130435</c:v>
                </c:pt>
                <c:pt idx="63">
                  <c:v>0.000388134057971015</c:v>
                </c:pt>
                <c:pt idx="64">
                  <c:v>0.000378623188405797</c:v>
                </c:pt>
                <c:pt idx="65">
                  <c:v>0.000362771739130435</c:v>
                </c:pt>
                <c:pt idx="66">
                  <c:v>0.000346920289855072</c:v>
                </c:pt>
                <c:pt idx="67">
                  <c:v>0.000335144927536232</c:v>
                </c:pt>
                <c:pt idx="68">
                  <c:v>0.000329257246376812</c:v>
                </c:pt>
                <c:pt idx="69">
                  <c:v>0.000329257246376812</c:v>
                </c:pt>
                <c:pt idx="70">
                  <c:v>0.00033695652173913</c:v>
                </c:pt>
                <c:pt idx="71">
                  <c:v>0.000350996376811594</c:v>
                </c:pt>
                <c:pt idx="72">
                  <c:v>0.000370471014492754</c:v>
                </c:pt>
                <c:pt idx="73">
                  <c:v>0.000392210144927536</c:v>
                </c:pt>
                <c:pt idx="74">
                  <c:v>0.000409873188405797</c:v>
                </c:pt>
                <c:pt idx="75">
                  <c:v>0.000425724637681159</c:v>
                </c:pt>
                <c:pt idx="76">
                  <c:v>0.000433423913043478</c:v>
                </c:pt>
                <c:pt idx="77">
                  <c:v>0.00043161231884058</c:v>
                </c:pt>
                <c:pt idx="78">
                  <c:v>0.000419836956521739</c:v>
                </c:pt>
                <c:pt idx="79">
                  <c:v>0.000402173913043478</c:v>
                </c:pt>
                <c:pt idx="80">
                  <c:v>0.000384510869565217</c:v>
                </c:pt>
                <c:pt idx="81">
                  <c:v>0.000368659420289855</c:v>
                </c:pt>
                <c:pt idx="82">
                  <c:v>0.000360507246376812</c:v>
                </c:pt>
                <c:pt idx="83">
                  <c:v>0.000360507246376812</c:v>
                </c:pt>
                <c:pt idx="84">
                  <c:v>0.000370471014492754</c:v>
                </c:pt>
                <c:pt idx="85">
                  <c:v>0.000384510869565217</c:v>
                </c:pt>
                <c:pt idx="86">
                  <c:v>0.000396286231884058</c:v>
                </c:pt>
                <c:pt idx="87">
                  <c:v>0.000405797101449275</c:v>
                </c:pt>
                <c:pt idx="88">
                  <c:v>0.000413949275362319</c:v>
                </c:pt>
                <c:pt idx="89">
                  <c:v>0.000418025362318841</c:v>
                </c:pt>
                <c:pt idx="90">
                  <c:v>0.000413949275362319</c:v>
                </c:pt>
                <c:pt idx="91">
                  <c:v>0.000405797101449275</c:v>
                </c:pt>
                <c:pt idx="92">
                  <c:v>0.000394021739130435</c:v>
                </c:pt>
                <c:pt idx="93">
                  <c:v>0.000382246376811594</c:v>
                </c:pt>
                <c:pt idx="94">
                  <c:v>0.000370471014492754</c:v>
                </c:pt>
                <c:pt idx="95">
                  <c:v>0.000362771739130435</c:v>
                </c:pt>
                <c:pt idx="96">
                  <c:v>0.000362771739130435</c:v>
                </c:pt>
                <c:pt idx="97">
                  <c:v>0.000372282608695652</c:v>
                </c:pt>
                <c:pt idx="98">
                  <c:v>0.000386322463768116</c:v>
                </c:pt>
                <c:pt idx="99">
                  <c:v>0.000408061594202899</c:v>
                </c:pt>
                <c:pt idx="100">
                  <c:v>0.000429800724637681</c:v>
                </c:pt>
                <c:pt idx="101">
                  <c:v>0.000449275362318841</c:v>
                </c:pt>
                <c:pt idx="102">
                  <c:v>0.000459239130434783</c:v>
                </c:pt>
                <c:pt idx="103">
                  <c:v>0.000461050724637681</c:v>
                </c:pt>
                <c:pt idx="104">
                  <c:v>0.000455163043478261</c:v>
                </c:pt>
                <c:pt idx="105">
                  <c:v>0.000445199275362319</c:v>
                </c:pt>
                <c:pt idx="106">
                  <c:v>0.00043161231884058</c:v>
                </c:pt>
                <c:pt idx="107">
                  <c:v>0.000419836956521739</c:v>
                </c:pt>
                <c:pt idx="108">
                  <c:v>0.000413949275362319</c:v>
                </c:pt>
                <c:pt idx="109">
                  <c:v>0.000409873188405797</c:v>
                </c:pt>
                <c:pt idx="110">
                  <c:v>0.000408061594202899</c:v>
                </c:pt>
                <c:pt idx="111">
                  <c:v>0.000411684782608696</c:v>
                </c:pt>
                <c:pt idx="112">
                  <c:v>0.000419836956521739</c:v>
                </c:pt>
                <c:pt idx="113">
                  <c:v>0.00043161231884058</c:v>
                </c:pt>
                <c:pt idx="114">
                  <c:v>0.00044338768115942</c:v>
                </c:pt>
                <c:pt idx="115">
                  <c:v>0.000451539855072464</c:v>
                </c:pt>
                <c:pt idx="116">
                  <c:v>0.000455163043478261</c:v>
                </c:pt>
                <c:pt idx="117">
                  <c:v>0.000453351449275362</c:v>
                </c:pt>
                <c:pt idx="118">
                  <c:v>0.000441576086956522</c:v>
                </c:pt>
                <c:pt idx="119">
                  <c:v>0.000427536231884058</c:v>
                </c:pt>
                <c:pt idx="120">
                  <c:v>0.000415760869565217</c:v>
                </c:pt>
                <c:pt idx="121">
                  <c:v>0.000403985507246377</c:v>
                </c:pt>
                <c:pt idx="122">
                  <c:v>0.000398097826086957</c:v>
                </c:pt>
                <c:pt idx="123">
                  <c:v>0.000402173913043478</c:v>
                </c:pt>
                <c:pt idx="124">
                  <c:v>0.000413949275362319</c:v>
                </c:pt>
                <c:pt idx="125">
                  <c:v>0.000429800724637681</c:v>
                </c:pt>
                <c:pt idx="126">
                  <c:v>0.000447463768115942</c:v>
                </c:pt>
                <c:pt idx="127">
                  <c:v>0.000465126811594203</c:v>
                </c:pt>
                <c:pt idx="128">
                  <c:v>0.000480978260869565</c:v>
                </c:pt>
                <c:pt idx="129">
                  <c:v>0.000492753623188406</c:v>
                </c:pt>
                <c:pt idx="130">
                  <c:v>0.000496829710144928</c:v>
                </c:pt>
                <c:pt idx="131">
                  <c:v>0.000496829710144928</c:v>
                </c:pt>
                <c:pt idx="132">
                  <c:v>0.000492753623188406</c:v>
                </c:pt>
                <c:pt idx="133">
                  <c:v>0.000482789855072464</c:v>
                </c:pt>
                <c:pt idx="134">
                  <c:v>0.000466938405797101</c:v>
                </c:pt>
                <c:pt idx="135">
                  <c:v>0.000453351449275362</c:v>
                </c:pt>
                <c:pt idx="136">
                  <c:v>0.000447463768115942</c:v>
                </c:pt>
                <c:pt idx="137">
                  <c:v>0.000445199275362319</c:v>
                </c:pt>
                <c:pt idx="138">
                  <c:v>0.000451539855072464</c:v>
                </c:pt>
                <c:pt idx="139">
                  <c:v>0.000461050724637681</c:v>
                </c:pt>
                <c:pt idx="140">
                  <c:v>0.000476902173913043</c:v>
                </c:pt>
                <c:pt idx="141">
                  <c:v>0.000488677536231884</c:v>
                </c:pt>
                <c:pt idx="142">
                  <c:v>0.000496829710144928</c:v>
                </c:pt>
                <c:pt idx="143">
                  <c:v>0.000498641304347826</c:v>
                </c:pt>
                <c:pt idx="144">
                  <c:v>0.000496829710144928</c:v>
                </c:pt>
                <c:pt idx="145">
                  <c:v>0.000486865942028986</c:v>
                </c:pt>
                <c:pt idx="146">
                  <c:v>0.000475090579710145</c:v>
                </c:pt>
                <c:pt idx="147">
                  <c:v>0.000463315217391304</c:v>
                </c:pt>
                <c:pt idx="148">
                  <c:v>0.000455163043478261</c:v>
                </c:pt>
                <c:pt idx="149">
                  <c:v>0.000453351449275362</c:v>
                </c:pt>
                <c:pt idx="150">
                  <c:v>0.000453351449275362</c:v>
                </c:pt>
                <c:pt idx="151">
                  <c:v>0.000459239130434783</c:v>
                </c:pt>
                <c:pt idx="152">
                  <c:v>0.000472826086956522</c:v>
                </c:pt>
                <c:pt idx="153">
                  <c:v>0.000490942028985507</c:v>
                </c:pt>
                <c:pt idx="154">
                  <c:v>0.000508605072463768</c:v>
                </c:pt>
                <c:pt idx="155">
                  <c:v>0.000528079710144927</c:v>
                </c:pt>
                <c:pt idx="156">
                  <c:v>0.00054393115942029</c:v>
                </c:pt>
                <c:pt idx="157">
                  <c:v>0.00054981884057971</c:v>
                </c:pt>
                <c:pt idx="158">
                  <c:v>0.00054393115942029</c:v>
                </c:pt>
                <c:pt idx="159">
                  <c:v>0.000532155797101449</c:v>
                </c:pt>
                <c:pt idx="160">
                  <c:v>0.000518115942028985</c:v>
                </c:pt>
                <c:pt idx="161">
                  <c:v>0.000504528985507246</c:v>
                </c:pt>
                <c:pt idx="162">
                  <c:v>0.000492753623188406</c:v>
                </c:pt>
                <c:pt idx="163">
                  <c:v>0.000486865942028986</c:v>
                </c:pt>
                <c:pt idx="164">
                  <c:v>0.000492753623188406</c:v>
                </c:pt>
                <c:pt idx="165">
                  <c:v>0.000502717391304348</c:v>
                </c:pt>
                <c:pt idx="166">
                  <c:v>0.000514492753623188</c:v>
                </c:pt>
                <c:pt idx="167">
                  <c:v>0.000530344202898551</c:v>
                </c:pt>
                <c:pt idx="168">
                  <c:v>0.00054393115942029</c:v>
                </c:pt>
                <c:pt idx="169">
                  <c:v>0.000553894927536232</c:v>
                </c:pt>
                <c:pt idx="170">
                  <c:v>0.00055570652173913</c:v>
                </c:pt>
                <c:pt idx="171">
                  <c:v>0.00055570652173913</c:v>
                </c:pt>
                <c:pt idx="172">
                  <c:v>0.00054981884057971</c:v>
                </c:pt>
                <c:pt idx="173">
                  <c:v>0.00053804347826087</c:v>
                </c:pt>
                <c:pt idx="174">
                  <c:v>0.000520380434782609</c:v>
                </c:pt>
                <c:pt idx="175">
                  <c:v>0.000506340579710145</c:v>
                </c:pt>
                <c:pt idx="176">
                  <c:v>0.000498641304347826</c:v>
                </c:pt>
                <c:pt idx="177">
                  <c:v>0.000500452898550725</c:v>
                </c:pt>
                <c:pt idx="178">
                  <c:v>0.000510416666666667</c:v>
                </c:pt>
                <c:pt idx="179">
                  <c:v>0.000530344202898551</c:v>
                </c:pt>
                <c:pt idx="180">
                  <c:v>0.00055570652173913</c:v>
                </c:pt>
                <c:pt idx="181">
                  <c:v>0.000579257246376812</c:v>
                </c:pt>
                <c:pt idx="182">
                  <c:v>0.000595108695652174</c:v>
                </c:pt>
                <c:pt idx="183">
                  <c:v>0.000605072463768116</c:v>
                </c:pt>
                <c:pt idx="184">
                  <c:v>0.000606884057971015</c:v>
                </c:pt>
                <c:pt idx="185">
                  <c:v>0.000603260869565218</c:v>
                </c:pt>
                <c:pt idx="186">
                  <c:v>0.000591032608695652</c:v>
                </c:pt>
                <c:pt idx="187">
                  <c:v>0.000577445652173913</c:v>
                </c:pt>
                <c:pt idx="188">
                  <c:v>0.000567481884057971</c:v>
                </c:pt>
                <c:pt idx="189">
                  <c:v>0.000561594202898551</c:v>
                </c:pt>
                <c:pt idx="190">
                  <c:v>0.000559782608695652</c:v>
                </c:pt>
                <c:pt idx="191">
                  <c:v>0.000563858695652174</c:v>
                </c:pt>
                <c:pt idx="192">
                  <c:v>0.000577445652173913</c:v>
                </c:pt>
                <c:pt idx="193">
                  <c:v>0.000593297101449275</c:v>
                </c:pt>
                <c:pt idx="194">
                  <c:v>0.000610960144927536</c:v>
                </c:pt>
                <c:pt idx="195">
                  <c:v>0.000628623188405797</c:v>
                </c:pt>
                <c:pt idx="196">
                  <c:v>0.000640398550724638</c:v>
                </c:pt>
                <c:pt idx="197">
                  <c:v>0.000642663043478261</c:v>
                </c:pt>
                <c:pt idx="198">
                  <c:v>0.000632699275362319</c:v>
                </c:pt>
                <c:pt idx="199">
                  <c:v>0.000616847826086957</c:v>
                </c:pt>
                <c:pt idx="200">
                  <c:v>0.000599184782608696</c:v>
                </c:pt>
                <c:pt idx="201">
                  <c:v>0.000583333333333333</c:v>
                </c:pt>
                <c:pt idx="202">
                  <c:v>0.000573369565217391</c:v>
                </c:pt>
                <c:pt idx="203">
                  <c:v>0.000571557971014493</c:v>
                </c:pt>
                <c:pt idx="204">
                  <c:v>0.000581521739130435</c:v>
                </c:pt>
                <c:pt idx="205">
                  <c:v>0.000599184782608696</c:v>
                </c:pt>
                <c:pt idx="206">
                  <c:v>0.000620923913043478</c:v>
                </c:pt>
                <c:pt idx="207">
                  <c:v>0.000644474637681159</c:v>
                </c:pt>
                <c:pt idx="208">
                  <c:v>0.000668025362318841</c:v>
                </c:pt>
                <c:pt idx="209">
                  <c:v>0.000685688405797102</c:v>
                </c:pt>
                <c:pt idx="210">
                  <c:v>0.000695652173913043</c:v>
                </c:pt>
                <c:pt idx="211">
                  <c:v>0.000697463768115942</c:v>
                </c:pt>
                <c:pt idx="212">
                  <c:v>0.000693840579710145</c:v>
                </c:pt>
                <c:pt idx="213">
                  <c:v>0.000682065217391304</c:v>
                </c:pt>
                <c:pt idx="214">
                  <c:v>0.000668025362318841</c:v>
                </c:pt>
                <c:pt idx="215">
                  <c:v>0.000654438405797101</c:v>
                </c:pt>
                <c:pt idx="216">
                  <c:v>0.000648550724637681</c:v>
                </c:pt>
                <c:pt idx="217">
                  <c:v>0.000648550724637681</c:v>
                </c:pt>
                <c:pt idx="218">
                  <c:v>0.000660326086956522</c:v>
                </c:pt>
                <c:pt idx="219">
                  <c:v>0.000679800724637681</c:v>
                </c:pt>
                <c:pt idx="220">
                  <c:v>0.000703804347826087</c:v>
                </c:pt>
                <c:pt idx="221">
                  <c:v>0.000723278985507246</c:v>
                </c:pt>
                <c:pt idx="222">
                  <c:v>0.000735054347826087</c:v>
                </c:pt>
                <c:pt idx="223">
                  <c:v>0.00073731884057971</c:v>
                </c:pt>
                <c:pt idx="224">
                  <c:v>0.000735054347826087</c:v>
                </c:pt>
                <c:pt idx="225">
                  <c:v>0.000725090579710145</c:v>
                </c:pt>
                <c:pt idx="226">
                  <c:v>0.000709692028985507</c:v>
                </c:pt>
                <c:pt idx="227">
                  <c:v>0.000695652173913043</c:v>
                </c:pt>
                <c:pt idx="228">
                  <c:v>0.000687952898550725</c:v>
                </c:pt>
                <c:pt idx="229">
                  <c:v>0.000683876811594203</c:v>
                </c:pt>
                <c:pt idx="230">
                  <c:v>0.000687952898550725</c:v>
                </c:pt>
                <c:pt idx="231">
                  <c:v>0.000701539855072464</c:v>
                </c:pt>
                <c:pt idx="232">
                  <c:v>0.000721467391304348</c:v>
                </c:pt>
                <c:pt idx="233">
                  <c:v>0.000746829710144928</c:v>
                </c:pt>
                <c:pt idx="234">
                  <c:v>0.000772644927536232</c:v>
                </c:pt>
                <c:pt idx="235">
                  <c:v>0.000798007246376812</c:v>
                </c:pt>
                <c:pt idx="236">
                  <c:v>0.000816123188405797</c:v>
                </c:pt>
                <c:pt idx="237">
                  <c:v>0.000825634057971014</c:v>
                </c:pt>
                <c:pt idx="238">
                  <c:v>0.000823822463768116</c:v>
                </c:pt>
                <c:pt idx="239">
                  <c:v>0.000812047101449275</c:v>
                </c:pt>
                <c:pt idx="240">
                  <c:v>0.000800271739130435</c:v>
                </c:pt>
                <c:pt idx="241">
                  <c:v>0.000788496376811594</c:v>
                </c:pt>
                <c:pt idx="242">
                  <c:v>0.000782608695652174</c:v>
                </c:pt>
                <c:pt idx="243">
                  <c:v>0.000786231884057971</c:v>
                </c:pt>
                <c:pt idx="244">
                  <c:v>0.000800271739130435</c:v>
                </c:pt>
                <c:pt idx="245">
                  <c:v>0.000817934782608696</c:v>
                </c:pt>
                <c:pt idx="246">
                  <c:v>0.000837409420289855</c:v>
                </c:pt>
                <c:pt idx="247">
                  <c:v>0.000857336956521739</c:v>
                </c:pt>
                <c:pt idx="248">
                  <c:v>0.000875</c:v>
                </c:pt>
                <c:pt idx="249">
                  <c:v>0.00088677536231884</c:v>
                </c:pt>
                <c:pt idx="250">
                  <c:v>0.000892663043478261</c:v>
                </c:pt>
                <c:pt idx="251">
                  <c:v>0.000890851449275362</c:v>
                </c:pt>
                <c:pt idx="252">
                  <c:v>0.000884963768115942</c:v>
                </c:pt>
                <c:pt idx="253">
                  <c:v>0.000875</c:v>
                </c:pt>
                <c:pt idx="254">
                  <c:v>0.000863224637681159</c:v>
                </c:pt>
                <c:pt idx="255">
                  <c:v>0.000855525362318841</c:v>
                </c:pt>
                <c:pt idx="256">
                  <c:v>0.000855525362318841</c:v>
                </c:pt>
                <c:pt idx="257">
                  <c:v>0.000863224637681159</c:v>
                </c:pt>
                <c:pt idx="258">
                  <c:v>0.000879076086956522</c:v>
                </c:pt>
                <c:pt idx="259">
                  <c:v>0.000904438405797102</c:v>
                </c:pt>
                <c:pt idx="260">
                  <c:v>0.000936141304347826</c:v>
                </c:pt>
                <c:pt idx="261">
                  <c:v>0.00096195652173913</c:v>
                </c:pt>
                <c:pt idx="262">
                  <c:v>0.00098143115942029</c:v>
                </c:pt>
                <c:pt idx="263">
                  <c:v>0.000993206521739131</c:v>
                </c:pt>
                <c:pt idx="264">
                  <c:v>0.000997282608695652</c:v>
                </c:pt>
                <c:pt idx="265">
                  <c:v>0.000997282608695652</c:v>
                </c:pt>
                <c:pt idx="266">
                  <c:v>0.000993206521739131</c:v>
                </c:pt>
                <c:pt idx="267">
                  <c:v>0.000989583333333333</c:v>
                </c:pt>
                <c:pt idx="268">
                  <c:v>0.000989583333333333</c:v>
                </c:pt>
                <c:pt idx="269">
                  <c:v>0.000991394927536232</c:v>
                </c:pt>
                <c:pt idx="270">
                  <c:v>0.000999094202898551</c:v>
                </c:pt>
                <c:pt idx="271">
                  <c:v>0.00101086956521739</c:v>
                </c:pt>
                <c:pt idx="272">
                  <c:v>0.00103079710144928</c:v>
                </c:pt>
                <c:pt idx="273">
                  <c:v>0.00105434782608696</c:v>
                </c:pt>
                <c:pt idx="274">
                  <c:v>0.00107608695652174</c:v>
                </c:pt>
                <c:pt idx="275">
                  <c:v>0.0010955615942029</c:v>
                </c:pt>
                <c:pt idx="276">
                  <c:v>0.00111141304347826</c:v>
                </c:pt>
                <c:pt idx="277">
                  <c:v>0.0011195652173913</c:v>
                </c:pt>
                <c:pt idx="278">
                  <c:v>0.00111730072463768</c:v>
                </c:pt>
                <c:pt idx="279">
                  <c:v>0.00111141304347826</c:v>
                </c:pt>
                <c:pt idx="280">
                  <c:v>0.00110371376811594</c:v>
                </c:pt>
                <c:pt idx="281">
                  <c:v>0.0010955615942029</c:v>
                </c:pt>
                <c:pt idx="282">
                  <c:v>0.0010955615942029</c:v>
                </c:pt>
                <c:pt idx="283">
                  <c:v>0.00110371376811594</c:v>
                </c:pt>
                <c:pt idx="284">
                  <c:v>0.0011213768115942</c:v>
                </c:pt>
                <c:pt idx="285">
                  <c:v>0.00114492753623188</c:v>
                </c:pt>
                <c:pt idx="286">
                  <c:v>0.00117074275362319</c:v>
                </c:pt>
                <c:pt idx="287">
                  <c:v>0.00119610507246377</c:v>
                </c:pt>
                <c:pt idx="288">
                  <c:v>0.00122192028985507</c:v>
                </c:pt>
                <c:pt idx="289">
                  <c:v>0.00124547101449275</c:v>
                </c:pt>
                <c:pt idx="290">
                  <c:v>0.00126313405797101</c:v>
                </c:pt>
                <c:pt idx="291">
                  <c:v>0.00127490942028985</c:v>
                </c:pt>
                <c:pt idx="292">
                  <c:v>0.0012830615942029</c:v>
                </c:pt>
                <c:pt idx="293">
                  <c:v>0.00128713768115942</c:v>
                </c:pt>
                <c:pt idx="294">
                  <c:v>0.00128713768115942</c:v>
                </c:pt>
                <c:pt idx="295">
                  <c:v>0.00128713768115942</c:v>
                </c:pt>
                <c:pt idx="296">
                  <c:v>0.00129483695652174</c:v>
                </c:pt>
                <c:pt idx="297">
                  <c:v>0.00130842391304348</c:v>
                </c:pt>
                <c:pt idx="298">
                  <c:v>0.00132653985507246</c:v>
                </c:pt>
                <c:pt idx="299">
                  <c:v>0.00135416666666667</c:v>
                </c:pt>
                <c:pt idx="300">
                  <c:v>0.00138360507246377</c:v>
                </c:pt>
                <c:pt idx="301">
                  <c:v>0.00141123188405797</c:v>
                </c:pt>
                <c:pt idx="302">
                  <c:v>0.00143478260869565</c:v>
                </c:pt>
                <c:pt idx="303">
                  <c:v>0.00145425724637681</c:v>
                </c:pt>
                <c:pt idx="304">
                  <c:v>0.00146648550724638</c:v>
                </c:pt>
                <c:pt idx="305">
                  <c:v>0.0014741847826087</c:v>
                </c:pt>
                <c:pt idx="306">
                  <c:v>0.00147599637681159</c:v>
                </c:pt>
                <c:pt idx="307">
                  <c:v>0.00148007246376812</c:v>
                </c:pt>
                <c:pt idx="308">
                  <c:v>0.00148777173913043</c:v>
                </c:pt>
                <c:pt idx="309">
                  <c:v>0.00149773550724638</c:v>
                </c:pt>
                <c:pt idx="310">
                  <c:v>0.00150951086956522</c:v>
                </c:pt>
                <c:pt idx="311">
                  <c:v>0.0015294384057971</c:v>
                </c:pt>
                <c:pt idx="312">
                  <c:v>0.0015570652173913</c:v>
                </c:pt>
                <c:pt idx="313">
                  <c:v>0.00159057971014493</c:v>
                </c:pt>
                <c:pt idx="314">
                  <c:v>0.00162590579710145</c:v>
                </c:pt>
                <c:pt idx="315">
                  <c:v>0.00166123188405797</c:v>
                </c:pt>
                <c:pt idx="316">
                  <c:v>0.00169474637681159</c:v>
                </c:pt>
                <c:pt idx="317">
                  <c:v>0.0017223731884058</c:v>
                </c:pt>
                <c:pt idx="318">
                  <c:v>0.00174003623188406</c:v>
                </c:pt>
                <c:pt idx="319">
                  <c:v>0.00175407608695652</c:v>
                </c:pt>
                <c:pt idx="320">
                  <c:v>0.00176585144927536</c:v>
                </c:pt>
                <c:pt idx="321">
                  <c:v>0.0017758152173913</c:v>
                </c:pt>
                <c:pt idx="322">
                  <c:v>0.00178940217391304</c:v>
                </c:pt>
                <c:pt idx="323">
                  <c:v>0.00180932971014493</c:v>
                </c:pt>
                <c:pt idx="324">
                  <c:v>0.00183876811594203</c:v>
                </c:pt>
                <c:pt idx="325">
                  <c:v>0.00187409420289855</c:v>
                </c:pt>
                <c:pt idx="326">
                  <c:v>0.00191349637681159</c:v>
                </c:pt>
                <c:pt idx="327">
                  <c:v>0.00195516304347826</c:v>
                </c:pt>
                <c:pt idx="328">
                  <c:v>0.0019963768115942</c:v>
                </c:pt>
                <c:pt idx="329">
                  <c:v>0.00203577898550725</c:v>
                </c:pt>
                <c:pt idx="330">
                  <c:v>0.00207155797101449</c:v>
                </c:pt>
                <c:pt idx="331">
                  <c:v>0.00210280797101449</c:v>
                </c:pt>
                <c:pt idx="332">
                  <c:v>0.00213224637681159</c:v>
                </c:pt>
                <c:pt idx="333">
                  <c:v>0.00215398550724638</c:v>
                </c:pt>
                <c:pt idx="334">
                  <c:v>0.00216983695652174</c:v>
                </c:pt>
                <c:pt idx="335">
                  <c:v>0.0021856884057971</c:v>
                </c:pt>
                <c:pt idx="336">
                  <c:v>0.00220923913043478</c:v>
                </c:pt>
                <c:pt idx="337">
                  <c:v>0.00224094202898551</c:v>
                </c:pt>
                <c:pt idx="338">
                  <c:v>0.00228215579710145</c:v>
                </c:pt>
                <c:pt idx="339">
                  <c:v>0.00233333333333333</c:v>
                </c:pt>
                <c:pt idx="340">
                  <c:v>0.00239266304347826</c:v>
                </c:pt>
                <c:pt idx="341">
                  <c:v>0.00245380434782609</c:v>
                </c:pt>
                <c:pt idx="342">
                  <c:v>0.00251086956521739</c:v>
                </c:pt>
                <c:pt idx="343">
                  <c:v>0.0025661231884058</c:v>
                </c:pt>
                <c:pt idx="344">
                  <c:v>0.00261730072463768</c:v>
                </c:pt>
                <c:pt idx="345">
                  <c:v>0.00266077898550725</c:v>
                </c:pt>
                <c:pt idx="346">
                  <c:v>0.00270018115942029</c:v>
                </c:pt>
                <c:pt idx="347">
                  <c:v>0.00273958333333333</c:v>
                </c:pt>
                <c:pt idx="348">
                  <c:v>0.00278260869565217</c:v>
                </c:pt>
                <c:pt idx="349">
                  <c:v>0.00282835144927536</c:v>
                </c:pt>
                <c:pt idx="350">
                  <c:v>0.00287952898550725</c:v>
                </c:pt>
                <c:pt idx="351">
                  <c:v>0.00293659420289855</c:v>
                </c:pt>
                <c:pt idx="352">
                  <c:v>0.0030054347826087</c:v>
                </c:pt>
                <c:pt idx="353">
                  <c:v>0.00308242753623188</c:v>
                </c:pt>
                <c:pt idx="354">
                  <c:v>0.00316304347826087</c:v>
                </c:pt>
                <c:pt idx="355">
                  <c:v>0.00325</c:v>
                </c:pt>
                <c:pt idx="356">
                  <c:v>0.00333288043478261</c:v>
                </c:pt>
                <c:pt idx="357">
                  <c:v>0.00340760869565217</c:v>
                </c:pt>
                <c:pt idx="358">
                  <c:v>0.00347282608695652</c:v>
                </c:pt>
                <c:pt idx="359">
                  <c:v>0.00352989130434783</c:v>
                </c:pt>
                <c:pt idx="360">
                  <c:v>0.00358514492753623</c:v>
                </c:pt>
                <c:pt idx="361">
                  <c:v>0.00363994565217391</c:v>
                </c:pt>
                <c:pt idx="362">
                  <c:v>0.00369927536231884</c:v>
                </c:pt>
                <c:pt idx="363">
                  <c:v>0.00376449275362319</c:v>
                </c:pt>
                <c:pt idx="364">
                  <c:v>0.00384103260869565</c:v>
                </c:pt>
                <c:pt idx="365">
                  <c:v>0.00392798913043478</c:v>
                </c:pt>
                <c:pt idx="366">
                  <c:v>0.00402038043478261</c:v>
                </c:pt>
                <c:pt idx="367">
                  <c:v>0.00411911231884058</c:v>
                </c:pt>
                <c:pt idx="368">
                  <c:v>0.00421739130434783</c:v>
                </c:pt>
                <c:pt idx="369">
                  <c:v>0.0043143115942029</c:v>
                </c:pt>
                <c:pt idx="370">
                  <c:v>0.00440670289855072</c:v>
                </c:pt>
                <c:pt idx="371">
                  <c:v>0.00449365942028986</c:v>
                </c:pt>
                <c:pt idx="372">
                  <c:v>0.00457835144927536</c:v>
                </c:pt>
                <c:pt idx="373">
                  <c:v>0.00465715579710145</c:v>
                </c:pt>
                <c:pt idx="374">
                  <c:v>0.00473414855072464</c:v>
                </c:pt>
                <c:pt idx="375">
                  <c:v>0.00481476449275362</c:v>
                </c:pt>
                <c:pt idx="376">
                  <c:v>0.00490126811594203</c:v>
                </c:pt>
                <c:pt idx="377">
                  <c:v>0.005</c:v>
                </c:pt>
                <c:pt idx="378">
                  <c:v>0.00511050724637681</c:v>
                </c:pt>
                <c:pt idx="379">
                  <c:v>0.00523278985507246</c:v>
                </c:pt>
                <c:pt idx="380">
                  <c:v>0.00536277173913043</c:v>
                </c:pt>
                <c:pt idx="381">
                  <c:v>0.0054945652173913</c:v>
                </c:pt>
                <c:pt idx="382">
                  <c:v>0.00562454710144928</c:v>
                </c:pt>
                <c:pt idx="383">
                  <c:v>0.00575271739130435</c:v>
                </c:pt>
                <c:pt idx="384">
                  <c:v>0.00587907608695652</c:v>
                </c:pt>
                <c:pt idx="385">
                  <c:v>0.00600905797101449</c:v>
                </c:pt>
                <c:pt idx="386">
                  <c:v>0.00614719202898551</c:v>
                </c:pt>
                <c:pt idx="387">
                  <c:v>0.00630480072463768</c:v>
                </c:pt>
                <c:pt idx="388">
                  <c:v>0.0065</c:v>
                </c:pt>
                <c:pt idx="389">
                  <c:v>0.00674230072463768</c:v>
                </c:pt>
                <c:pt idx="390">
                  <c:v>0.00703396739130435</c:v>
                </c:pt>
                <c:pt idx="391">
                  <c:v>0.007375</c:v>
                </c:pt>
                <c:pt idx="392">
                  <c:v>0.00774547101449275</c:v>
                </c:pt>
                <c:pt idx="393">
                  <c:v>0.00812182971014493</c:v>
                </c:pt>
                <c:pt idx="394">
                  <c:v>0.00848233695652174</c:v>
                </c:pt>
                <c:pt idx="395">
                  <c:v>0.00881159420289855</c:v>
                </c:pt>
                <c:pt idx="396">
                  <c:v>0.00910824275362319</c:v>
                </c:pt>
                <c:pt idx="397">
                  <c:v>0.00938088768115942</c:v>
                </c:pt>
                <c:pt idx="398">
                  <c:v>0.00964809782608696</c:v>
                </c:pt>
                <c:pt idx="399">
                  <c:v>0.00993523550724638</c:v>
                </c:pt>
                <c:pt idx="400">
                  <c:v>0.0102463768115942</c:v>
                </c:pt>
                <c:pt idx="401">
                  <c:v>0.010567481884058</c:v>
                </c:pt>
                <c:pt idx="402">
                  <c:v>0.0108623188405797</c:v>
                </c:pt>
                <c:pt idx="403">
                  <c:v>0.0111032608695652</c:v>
                </c:pt>
                <c:pt idx="404">
                  <c:v>0.0112758152173913</c:v>
                </c:pt>
                <c:pt idx="405">
                  <c:v>0.0113763586956522</c:v>
                </c:pt>
                <c:pt idx="406">
                  <c:v>0.0114121376811594</c:v>
                </c:pt>
                <c:pt idx="407">
                  <c:v>0.0114003623188406</c:v>
                </c:pt>
                <c:pt idx="408">
                  <c:v>0.0113482789855072</c:v>
                </c:pt>
                <c:pt idx="409">
                  <c:v>0.0112635869565217</c:v>
                </c:pt>
                <c:pt idx="410">
                  <c:v>0.011151268115942</c:v>
                </c:pt>
                <c:pt idx="411">
                  <c:v>0.0110126811594203</c:v>
                </c:pt>
                <c:pt idx="412">
                  <c:v>0.0108541666666667</c:v>
                </c:pt>
                <c:pt idx="413">
                  <c:v>0.0106816123188406</c:v>
                </c:pt>
                <c:pt idx="414">
                  <c:v>0.0104990942028986</c:v>
                </c:pt>
                <c:pt idx="415">
                  <c:v>0.0103183876811594</c:v>
                </c:pt>
                <c:pt idx="416">
                  <c:v>0.0101440217391304</c:v>
                </c:pt>
                <c:pt idx="417">
                  <c:v>0.00998143115942029</c:v>
                </c:pt>
                <c:pt idx="418">
                  <c:v>0.00982653985507246</c:v>
                </c:pt>
                <c:pt idx="419">
                  <c:v>0.00968025362318841</c:v>
                </c:pt>
                <c:pt idx="420">
                  <c:v>0.00953577898550725</c:v>
                </c:pt>
                <c:pt idx="421">
                  <c:v>0.00937726449275362</c:v>
                </c:pt>
                <c:pt idx="422">
                  <c:v>0.00920063405797102</c:v>
                </c:pt>
                <c:pt idx="423">
                  <c:v>0.00900271739130435</c:v>
                </c:pt>
                <c:pt idx="424">
                  <c:v>0.00878396739130435</c:v>
                </c:pt>
                <c:pt idx="425">
                  <c:v>0.00853985507246377</c:v>
                </c:pt>
                <c:pt idx="426">
                  <c:v>0.00826947463768116</c:v>
                </c:pt>
                <c:pt idx="427">
                  <c:v>0.0079759963768116</c:v>
                </c:pt>
                <c:pt idx="428">
                  <c:v>0.00766440217391304</c:v>
                </c:pt>
                <c:pt idx="429">
                  <c:v>0.00733559782608696</c:v>
                </c:pt>
                <c:pt idx="430">
                  <c:v>0.0069945652173913</c:v>
                </c:pt>
                <c:pt idx="431">
                  <c:v>0.00664175724637681</c:v>
                </c:pt>
                <c:pt idx="432">
                  <c:v>0.0062848731884058</c:v>
                </c:pt>
                <c:pt idx="433">
                  <c:v>0.00591847826086957</c:v>
                </c:pt>
                <c:pt idx="434">
                  <c:v>0.00554211956521739</c:v>
                </c:pt>
                <c:pt idx="435">
                  <c:v>0.00515760869565217</c:v>
                </c:pt>
                <c:pt idx="436">
                  <c:v>0.00475951086956522</c:v>
                </c:pt>
                <c:pt idx="437">
                  <c:v>0.00434963768115942</c:v>
                </c:pt>
                <c:pt idx="438">
                  <c:v>0.00392391304347826</c:v>
                </c:pt>
                <c:pt idx="439">
                  <c:v>0.00348641304347826</c:v>
                </c:pt>
                <c:pt idx="440">
                  <c:v>0.00304710144927536</c:v>
                </c:pt>
                <c:pt idx="441">
                  <c:v>0.00260960144927536</c:v>
                </c:pt>
                <c:pt idx="442">
                  <c:v>0.00217572463768116</c:v>
                </c:pt>
                <c:pt idx="443">
                  <c:v>0.00175588768115942</c:v>
                </c:pt>
                <c:pt idx="444">
                  <c:v>0.00134601449275362</c:v>
                </c:pt>
                <c:pt idx="445">
                  <c:v>0.000946105072463768</c:v>
                </c:pt>
                <c:pt idx="446">
                  <c:v>0.000548007246376812</c:v>
                </c:pt>
                <c:pt idx="447">
                  <c:v>0.000153532608695652</c:v>
                </c:pt>
                <c:pt idx="448">
                  <c:v>-0.00024411231884058</c:v>
                </c:pt>
                <c:pt idx="449">
                  <c:v>-0.000649003623188406</c:v>
                </c:pt>
                <c:pt idx="450">
                  <c:v>-0.00106567028985507</c:v>
                </c:pt>
                <c:pt idx="451">
                  <c:v>-0.00149411231884058</c:v>
                </c:pt>
                <c:pt idx="452">
                  <c:v>-0.00193659420289855</c:v>
                </c:pt>
                <c:pt idx="453">
                  <c:v>-0.00238722826086957</c:v>
                </c:pt>
                <c:pt idx="454">
                  <c:v>-0.0028455615942029</c:v>
                </c:pt>
                <c:pt idx="455">
                  <c:v>-0.00330163043478261</c:v>
                </c:pt>
                <c:pt idx="456">
                  <c:v>-0.00375</c:v>
                </c:pt>
                <c:pt idx="457">
                  <c:v>-0.00419067028985507</c:v>
                </c:pt>
                <c:pt idx="458">
                  <c:v>-0.00461911231884058</c:v>
                </c:pt>
                <c:pt idx="459">
                  <c:v>-0.00503396739130435</c:v>
                </c:pt>
                <c:pt idx="460">
                  <c:v>-0.00544067028985507</c:v>
                </c:pt>
                <c:pt idx="461">
                  <c:v>-0.00584148550724638</c:v>
                </c:pt>
                <c:pt idx="462">
                  <c:v>-0.00624230072463768</c:v>
                </c:pt>
                <c:pt idx="463">
                  <c:v>-0.00664130434782609</c:v>
                </c:pt>
                <c:pt idx="464">
                  <c:v>-0.00703804347826087</c:v>
                </c:pt>
                <c:pt idx="465">
                  <c:v>-0.00743297101449275</c:v>
                </c:pt>
                <c:pt idx="466">
                  <c:v>-0.00782382246376812</c:v>
                </c:pt>
                <c:pt idx="467">
                  <c:v>-0.00820471014492754</c:v>
                </c:pt>
                <c:pt idx="468">
                  <c:v>-0.00857382246376812</c:v>
                </c:pt>
                <c:pt idx="469">
                  <c:v>-0.00892889492753623</c:v>
                </c:pt>
                <c:pt idx="470">
                  <c:v>-0.00927264492753623</c:v>
                </c:pt>
                <c:pt idx="471">
                  <c:v>-0.00959646739130435</c:v>
                </c:pt>
                <c:pt idx="472">
                  <c:v>-0.00989855072463768</c:v>
                </c:pt>
                <c:pt idx="473">
                  <c:v>-0.0101784420289855</c:v>
                </c:pt>
                <c:pt idx="474">
                  <c:v>-0.0104447463768116</c:v>
                </c:pt>
                <c:pt idx="475">
                  <c:v>-0.0106951992753623</c:v>
                </c:pt>
                <c:pt idx="476">
                  <c:v>-0.0109356884057971</c:v>
                </c:pt>
                <c:pt idx="477">
                  <c:v>-0.0111698369565217</c:v>
                </c:pt>
                <c:pt idx="478">
                  <c:v>-0.0114003623188406</c:v>
                </c:pt>
                <c:pt idx="479">
                  <c:v>-0.011625</c:v>
                </c:pt>
                <c:pt idx="480">
                  <c:v>-0.0118414855072464</c:v>
                </c:pt>
                <c:pt idx="481">
                  <c:v>-0.0120480072463768</c:v>
                </c:pt>
                <c:pt idx="482">
                  <c:v>-0.0122386775362319</c:v>
                </c:pt>
                <c:pt idx="483">
                  <c:v>-0.0124139492753623</c:v>
                </c:pt>
                <c:pt idx="484">
                  <c:v>-0.0125688405797101</c:v>
                </c:pt>
                <c:pt idx="485">
                  <c:v>-0.0127078804347826</c:v>
                </c:pt>
                <c:pt idx="486">
                  <c:v>-0.0128351449275362</c:v>
                </c:pt>
                <c:pt idx="487">
                  <c:v>-0.0129501811594203</c:v>
                </c:pt>
                <c:pt idx="488">
                  <c:v>-0.0130552536231884</c:v>
                </c:pt>
                <c:pt idx="489">
                  <c:v>-0.0131567028985507</c:v>
                </c:pt>
                <c:pt idx="490">
                  <c:v>-0.0132599637681159</c:v>
                </c:pt>
                <c:pt idx="491">
                  <c:v>-0.0133654891304348</c:v>
                </c:pt>
                <c:pt idx="492">
                  <c:v>-0.0134746376811594</c:v>
                </c:pt>
                <c:pt idx="493">
                  <c:v>-0.0135919384057971</c:v>
                </c:pt>
                <c:pt idx="494">
                  <c:v>-0.0137133152173913</c:v>
                </c:pt>
                <c:pt idx="495">
                  <c:v>-0.0138365036231884</c:v>
                </c:pt>
                <c:pt idx="496">
                  <c:v>-0.0139515398550725</c:v>
                </c:pt>
                <c:pt idx="497">
                  <c:v>-0.0140588768115942</c:v>
                </c:pt>
                <c:pt idx="498">
                  <c:v>-0.0141580615942029</c:v>
                </c:pt>
                <c:pt idx="499">
                  <c:v>-0.0142454710144928</c:v>
                </c:pt>
                <c:pt idx="500">
                  <c:v>-0.0143211050724638</c:v>
                </c:pt>
                <c:pt idx="501">
                  <c:v>-0.0143926630434783</c:v>
                </c:pt>
                <c:pt idx="502">
                  <c:v>-0.0144642210144928</c:v>
                </c:pt>
                <c:pt idx="503">
                  <c:v>-0.0145335144927536</c:v>
                </c:pt>
                <c:pt idx="504">
                  <c:v>-0.0146032608695652</c:v>
                </c:pt>
                <c:pt idx="505">
                  <c:v>-0.0146766304347826</c:v>
                </c:pt>
                <c:pt idx="506">
                  <c:v>-0.0147522644927536</c:v>
                </c:pt>
                <c:pt idx="507">
                  <c:v>-0.014825634057971</c:v>
                </c:pt>
                <c:pt idx="508">
                  <c:v>-0.0148953804347826</c:v>
                </c:pt>
                <c:pt idx="509">
                  <c:v>-0.0149610507246377</c:v>
                </c:pt>
                <c:pt idx="510">
                  <c:v>-0.0150244565217391</c:v>
                </c:pt>
                <c:pt idx="511">
                  <c:v>-0.0150819746376812</c:v>
                </c:pt>
                <c:pt idx="512">
                  <c:v>-0.0151317934782609</c:v>
                </c:pt>
                <c:pt idx="513">
                  <c:v>-0.0151716485507246</c:v>
                </c:pt>
                <c:pt idx="514">
                  <c:v>-0.0152074275362319</c:v>
                </c:pt>
                <c:pt idx="515">
                  <c:v>-0.0152391304347826</c:v>
                </c:pt>
                <c:pt idx="516">
                  <c:v>-0.0152708333333333</c:v>
                </c:pt>
                <c:pt idx="517">
                  <c:v>-0.0153066123188406</c:v>
                </c:pt>
                <c:pt idx="518">
                  <c:v>-0.0153482789855072</c:v>
                </c:pt>
                <c:pt idx="519">
                  <c:v>-0.0153922101449275</c:v>
                </c:pt>
                <c:pt idx="520">
                  <c:v>-0.0154375</c:v>
                </c:pt>
                <c:pt idx="521">
                  <c:v>-0.0154796195652174</c:v>
                </c:pt>
                <c:pt idx="522">
                  <c:v>-0.0155190217391304</c:v>
                </c:pt>
                <c:pt idx="523">
                  <c:v>-0.0155471014492754</c:v>
                </c:pt>
                <c:pt idx="524">
                  <c:v>-0.0155629528985507</c:v>
                </c:pt>
                <c:pt idx="525">
                  <c:v>-0.0155688405797101</c:v>
                </c:pt>
                <c:pt idx="526">
                  <c:v>-0.0155647644927536</c:v>
                </c:pt>
                <c:pt idx="527">
                  <c:v>-0.0155507246376812</c:v>
                </c:pt>
                <c:pt idx="528">
                  <c:v>-0.01553125</c:v>
                </c:pt>
                <c:pt idx="529">
                  <c:v>-0.0155072463768116</c:v>
                </c:pt>
                <c:pt idx="530">
                  <c:v>-0.0154796195652174</c:v>
                </c:pt>
                <c:pt idx="531">
                  <c:v>-0.0154515398550725</c:v>
                </c:pt>
                <c:pt idx="532">
                  <c:v>-0.0154239130434783</c:v>
                </c:pt>
                <c:pt idx="533">
                  <c:v>-0.015398097826087</c:v>
                </c:pt>
                <c:pt idx="534">
                  <c:v>-0.0153740942028986</c:v>
                </c:pt>
                <c:pt idx="535">
                  <c:v>-0.0153442028985507</c:v>
                </c:pt>
                <c:pt idx="536">
                  <c:v>-0.015304347826087</c:v>
                </c:pt>
                <c:pt idx="537">
                  <c:v>-0.0152468297101449</c:v>
                </c:pt>
                <c:pt idx="538">
                  <c:v>-0.0151752717391304</c:v>
                </c:pt>
                <c:pt idx="539">
                  <c:v>-0.0150860507246377</c:v>
                </c:pt>
                <c:pt idx="540">
                  <c:v>-0.0149827898550725</c:v>
                </c:pt>
                <c:pt idx="541">
                  <c:v>-0.0148673007246377</c:v>
                </c:pt>
                <c:pt idx="542">
                  <c:v>-0.0147504528985507</c:v>
                </c:pt>
                <c:pt idx="543">
                  <c:v>-0.0146308876811594</c:v>
                </c:pt>
                <c:pt idx="544">
                  <c:v>-0.0145117753623188</c:v>
                </c:pt>
                <c:pt idx="545">
                  <c:v>-0.0143944746376812</c:v>
                </c:pt>
                <c:pt idx="546">
                  <c:v>-0.01428125</c:v>
                </c:pt>
                <c:pt idx="547">
                  <c:v>-0.0141639492753623</c:v>
                </c:pt>
                <c:pt idx="548">
                  <c:v>-0.0140430253623188</c:v>
                </c:pt>
                <c:pt idx="549">
                  <c:v>-0.0139139492753623</c:v>
                </c:pt>
                <c:pt idx="550">
                  <c:v>-0.0137749094202899</c:v>
                </c:pt>
                <c:pt idx="551">
                  <c:v>-0.0136236413043478</c:v>
                </c:pt>
                <c:pt idx="552">
                  <c:v>-0.013460597826087</c:v>
                </c:pt>
                <c:pt idx="553">
                  <c:v>-0.0132839673913043</c:v>
                </c:pt>
                <c:pt idx="554">
                  <c:v>-0.0130951086956522</c:v>
                </c:pt>
                <c:pt idx="555">
                  <c:v>-0.0128985507246377</c:v>
                </c:pt>
                <c:pt idx="556">
                  <c:v>-0.0126979166666667</c:v>
                </c:pt>
                <c:pt idx="557">
                  <c:v>-0.0125013586956522</c:v>
                </c:pt>
                <c:pt idx="558">
                  <c:v>-0.0123102355072464</c:v>
                </c:pt>
                <c:pt idx="559">
                  <c:v>-0.0121236413043478</c:v>
                </c:pt>
                <c:pt idx="560">
                  <c:v>-0.0119347826086957</c:v>
                </c:pt>
                <c:pt idx="561">
                  <c:v>-0.0117423007246377</c:v>
                </c:pt>
                <c:pt idx="562">
                  <c:v>-0.0115434782608696</c:v>
                </c:pt>
                <c:pt idx="563">
                  <c:v>-0.0113328804347826</c:v>
                </c:pt>
                <c:pt idx="564">
                  <c:v>-0.0111082427536232</c:v>
                </c:pt>
                <c:pt idx="565">
                  <c:v>-0.010870018115942</c:v>
                </c:pt>
                <c:pt idx="566">
                  <c:v>-0.0106177536231884</c:v>
                </c:pt>
                <c:pt idx="567">
                  <c:v>-0.0103573369565217</c:v>
                </c:pt>
                <c:pt idx="568">
                  <c:v>-0.0100869565217391</c:v>
                </c:pt>
                <c:pt idx="569">
                  <c:v>-0.00981476449275362</c:v>
                </c:pt>
                <c:pt idx="570">
                  <c:v>-0.00954483695652174</c:v>
                </c:pt>
                <c:pt idx="571">
                  <c:v>-0.00927672101449275</c:v>
                </c:pt>
                <c:pt idx="572">
                  <c:v>-0.00901222826086956</c:v>
                </c:pt>
                <c:pt idx="573">
                  <c:v>-0.00875452898550725</c:v>
                </c:pt>
                <c:pt idx="574">
                  <c:v>-0.00850045289855072</c:v>
                </c:pt>
                <c:pt idx="575">
                  <c:v>-0.0082481884057971</c:v>
                </c:pt>
                <c:pt idx="576">
                  <c:v>-0.00799048913043478</c:v>
                </c:pt>
                <c:pt idx="577">
                  <c:v>-0.0077223731884058</c:v>
                </c:pt>
                <c:pt idx="578">
                  <c:v>-0.00744474637681159</c:v>
                </c:pt>
                <c:pt idx="579">
                  <c:v>-0.00715489130434783</c:v>
                </c:pt>
                <c:pt idx="580">
                  <c:v>-0.00685733695652174</c:v>
                </c:pt>
                <c:pt idx="581">
                  <c:v>-0.00656159420289855</c:v>
                </c:pt>
                <c:pt idx="582">
                  <c:v>-0.00626811594202899</c:v>
                </c:pt>
                <c:pt idx="583">
                  <c:v>-0.00598233695652174</c:v>
                </c:pt>
                <c:pt idx="584">
                  <c:v>-0.00570471014492754</c:v>
                </c:pt>
                <c:pt idx="585">
                  <c:v>-0.00543297101449275</c:v>
                </c:pt>
                <c:pt idx="586">
                  <c:v>-0.00517300724637681</c:v>
                </c:pt>
                <c:pt idx="587">
                  <c:v>-0.00491893115942029</c:v>
                </c:pt>
                <c:pt idx="588">
                  <c:v>-0.00466666666666667</c:v>
                </c:pt>
                <c:pt idx="589">
                  <c:v>-0.00441485507246377</c:v>
                </c:pt>
                <c:pt idx="590">
                  <c:v>-0.00416304347826087</c:v>
                </c:pt>
                <c:pt idx="591">
                  <c:v>-0.00390715579710145</c:v>
                </c:pt>
                <c:pt idx="592">
                  <c:v>-0.00364311594202899</c:v>
                </c:pt>
                <c:pt idx="593">
                  <c:v>-0.00337907608695652</c:v>
                </c:pt>
                <c:pt idx="594">
                  <c:v>-0.00311503623188406</c:v>
                </c:pt>
                <c:pt idx="595">
                  <c:v>-0.00285507246376812</c:v>
                </c:pt>
                <c:pt idx="596">
                  <c:v>-0.00260326086956522</c:v>
                </c:pt>
                <c:pt idx="597">
                  <c:v>-0.00236911231884058</c:v>
                </c:pt>
                <c:pt idx="598">
                  <c:v>-0.00215307971014493</c:v>
                </c:pt>
                <c:pt idx="599">
                  <c:v>-0.00195425724637681</c:v>
                </c:pt>
                <c:pt idx="600">
                  <c:v>-0.00176585144927536</c:v>
                </c:pt>
                <c:pt idx="601">
                  <c:v>-0.00158740942028986</c:v>
                </c:pt>
                <c:pt idx="602">
                  <c:v>-0.00141259057971015</c:v>
                </c:pt>
                <c:pt idx="603">
                  <c:v>-0.00123822463768116</c:v>
                </c:pt>
                <c:pt idx="604">
                  <c:v>-0.00106340579710145</c:v>
                </c:pt>
                <c:pt idx="605">
                  <c:v>-0.000890851449275362</c:v>
                </c:pt>
                <c:pt idx="606">
                  <c:v>-0.000728260869565217</c:v>
                </c:pt>
                <c:pt idx="607">
                  <c:v>-0.000571557971014493</c:v>
                </c:pt>
                <c:pt idx="608">
                  <c:v>-0.00042481884057971</c:v>
                </c:pt>
                <c:pt idx="609">
                  <c:v>-0.000289855072463768</c:v>
                </c:pt>
                <c:pt idx="610">
                  <c:v>-0.000172554347826087</c:v>
                </c:pt>
                <c:pt idx="611">
                  <c:v>-7.15579710144928E-005</c:v>
                </c:pt>
                <c:pt idx="612">
                  <c:v>1.76630434782609E-005</c:v>
                </c:pt>
                <c:pt idx="613">
                  <c:v>9.28442028985507E-005</c:v>
                </c:pt>
                <c:pt idx="614">
                  <c:v>0.000157608695652174</c:v>
                </c:pt>
                <c:pt idx="615">
                  <c:v>0.000216938405797101</c:v>
                </c:pt>
                <c:pt idx="616">
                  <c:v>0.000275815217391304</c:v>
                </c:pt>
                <c:pt idx="617">
                  <c:v>0.000338768115942029</c:v>
                </c:pt>
                <c:pt idx="618">
                  <c:v>0.000405797101449275</c:v>
                </c:pt>
                <c:pt idx="619">
                  <c:v>0.000482789855072464</c:v>
                </c:pt>
                <c:pt idx="620">
                  <c:v>0.000563858695652174</c:v>
                </c:pt>
                <c:pt idx="621">
                  <c:v>0.000644474637681159</c:v>
                </c:pt>
                <c:pt idx="622">
                  <c:v>0.000721467391304348</c:v>
                </c:pt>
                <c:pt idx="623">
                  <c:v>0.000792119565217391</c:v>
                </c:pt>
                <c:pt idx="624">
                  <c:v>0.000859148550724638</c:v>
                </c:pt>
                <c:pt idx="625">
                  <c:v>0.000920289855072464</c:v>
                </c:pt>
                <c:pt idx="626">
                  <c:v>0.000973731884057971</c:v>
                </c:pt>
                <c:pt idx="627">
                  <c:v>0.00102264492753623</c:v>
                </c:pt>
                <c:pt idx="628">
                  <c:v>0.00107201086956522</c:v>
                </c:pt>
                <c:pt idx="629">
                  <c:v>0.0011213768115942</c:v>
                </c:pt>
                <c:pt idx="630">
                  <c:v>0.00117663043478261</c:v>
                </c:pt>
                <c:pt idx="631">
                  <c:v>0.00124365942028986</c:v>
                </c:pt>
                <c:pt idx="632">
                  <c:v>0.00132246376811594</c:v>
                </c:pt>
                <c:pt idx="633">
                  <c:v>0.00141304347826087</c:v>
                </c:pt>
                <c:pt idx="634">
                  <c:v>0.00151177536231884</c:v>
                </c:pt>
                <c:pt idx="635">
                  <c:v>0.00161594202898551</c:v>
                </c:pt>
                <c:pt idx="636">
                  <c:v>0.00172644927536232</c:v>
                </c:pt>
                <c:pt idx="637">
                  <c:v>0.00183469202898551</c:v>
                </c:pt>
                <c:pt idx="638">
                  <c:v>0.00194338768115942</c:v>
                </c:pt>
                <c:pt idx="639">
                  <c:v>0.00205163043478261</c:v>
                </c:pt>
                <c:pt idx="640">
                  <c:v>0.00216394927536232</c:v>
                </c:pt>
                <c:pt idx="641">
                  <c:v>0.00228215579710145</c:v>
                </c:pt>
                <c:pt idx="642">
                  <c:v>0.0024044384057971</c:v>
                </c:pt>
                <c:pt idx="643">
                  <c:v>0.00253849637681159</c:v>
                </c:pt>
                <c:pt idx="644">
                  <c:v>0.00268432971014493</c:v>
                </c:pt>
                <c:pt idx="645">
                  <c:v>0.00283423913043478</c:v>
                </c:pt>
                <c:pt idx="646">
                  <c:v>0.00298369565217391</c:v>
                </c:pt>
                <c:pt idx="647">
                  <c:v>0.00313541666666667</c:v>
                </c:pt>
                <c:pt idx="648">
                  <c:v>0.00328713768115942</c:v>
                </c:pt>
                <c:pt idx="649">
                  <c:v>0.00343342391304348</c:v>
                </c:pt>
                <c:pt idx="650">
                  <c:v>0.00356929347826087</c:v>
                </c:pt>
                <c:pt idx="651">
                  <c:v>0.00369519927536232</c:v>
                </c:pt>
                <c:pt idx="652">
                  <c:v>0.00381340579710145</c:v>
                </c:pt>
                <c:pt idx="653">
                  <c:v>0.00391983695652174</c:v>
                </c:pt>
                <c:pt idx="654">
                  <c:v>0.00401675724637681</c:v>
                </c:pt>
                <c:pt idx="655">
                  <c:v>0.00411096014492754</c:v>
                </c:pt>
                <c:pt idx="656">
                  <c:v>0.00420561594202898</c:v>
                </c:pt>
                <c:pt idx="657">
                  <c:v>0.00430434782608696</c:v>
                </c:pt>
                <c:pt idx="658">
                  <c:v>0.00440896739130435</c:v>
                </c:pt>
                <c:pt idx="659">
                  <c:v>0.00452128623188406</c:v>
                </c:pt>
                <c:pt idx="660">
                  <c:v>0.00464130434782609</c:v>
                </c:pt>
                <c:pt idx="661">
                  <c:v>0.00476132246376812</c:v>
                </c:pt>
                <c:pt idx="662">
                  <c:v>0.00487771739130435</c:v>
                </c:pt>
                <c:pt idx="663">
                  <c:v>0.00498641304347826</c:v>
                </c:pt>
                <c:pt idx="664">
                  <c:v>0.00508469202898551</c:v>
                </c:pt>
                <c:pt idx="665">
                  <c:v>0.00517346014492754</c:v>
                </c:pt>
                <c:pt idx="666">
                  <c:v>0.00525226449275362</c:v>
                </c:pt>
                <c:pt idx="667">
                  <c:v>0.00532518115942029</c:v>
                </c:pt>
                <c:pt idx="668">
                  <c:v>0.00539402173913043</c:v>
                </c:pt>
                <c:pt idx="669">
                  <c:v>0.00545742753623188</c:v>
                </c:pt>
                <c:pt idx="670">
                  <c:v>0.00551856884057971</c:v>
                </c:pt>
                <c:pt idx="671">
                  <c:v>0.00558152173913044</c:v>
                </c:pt>
                <c:pt idx="672">
                  <c:v>0.00564628623188406</c:v>
                </c:pt>
                <c:pt idx="673">
                  <c:v>0.00571557971014493</c:v>
                </c:pt>
                <c:pt idx="674">
                  <c:v>0.00578442028985507</c:v>
                </c:pt>
                <c:pt idx="675">
                  <c:v>0.00585144927536232</c:v>
                </c:pt>
                <c:pt idx="676">
                  <c:v>0.00591259057971015</c:v>
                </c:pt>
                <c:pt idx="677">
                  <c:v>0.00596376811594203</c:v>
                </c:pt>
                <c:pt idx="678">
                  <c:v>0.00600317028985507</c:v>
                </c:pt>
                <c:pt idx="679">
                  <c:v>0.00603079710144928</c:v>
                </c:pt>
                <c:pt idx="680">
                  <c:v>0.00605027173913044</c:v>
                </c:pt>
                <c:pt idx="681">
                  <c:v>0.00606023550724638</c:v>
                </c:pt>
                <c:pt idx="682">
                  <c:v>0.00606838768115942</c:v>
                </c:pt>
                <c:pt idx="683">
                  <c:v>0.00607608695652174</c:v>
                </c:pt>
                <c:pt idx="684">
                  <c:v>0.00608605072463768</c:v>
                </c:pt>
                <c:pt idx="685">
                  <c:v>0.00609963768115942</c:v>
                </c:pt>
                <c:pt idx="686">
                  <c:v>0.00611141304347826</c:v>
                </c:pt>
                <c:pt idx="687">
                  <c:v>0.0061231884057971</c:v>
                </c:pt>
                <c:pt idx="688">
                  <c:v>0.00613541666666667</c:v>
                </c:pt>
                <c:pt idx="689">
                  <c:v>0.00614311594202899</c:v>
                </c:pt>
                <c:pt idx="690">
                  <c:v>0.00614492753623188</c:v>
                </c:pt>
                <c:pt idx="691">
                  <c:v>0.00613903985507246</c:v>
                </c:pt>
                <c:pt idx="692">
                  <c:v>0.00612545289855072</c:v>
                </c:pt>
                <c:pt idx="693">
                  <c:v>0.00609963768115942</c:v>
                </c:pt>
                <c:pt idx="694">
                  <c:v>0.0060625</c:v>
                </c:pt>
                <c:pt idx="695">
                  <c:v>0.00601675724637681</c:v>
                </c:pt>
                <c:pt idx="696">
                  <c:v>0.00596784420289855</c:v>
                </c:pt>
                <c:pt idx="697">
                  <c:v>0.00591666666666667</c:v>
                </c:pt>
                <c:pt idx="698">
                  <c:v>0.00586730072463768</c:v>
                </c:pt>
                <c:pt idx="699">
                  <c:v>0.00581974637681159</c:v>
                </c:pt>
                <c:pt idx="700">
                  <c:v>0.00577445652173913</c:v>
                </c:pt>
                <c:pt idx="701">
                  <c:v>0.00573097826086957</c:v>
                </c:pt>
                <c:pt idx="702">
                  <c:v>0.0056838768115942</c:v>
                </c:pt>
                <c:pt idx="703">
                  <c:v>0.00563269927536232</c:v>
                </c:pt>
                <c:pt idx="704">
                  <c:v>0.00557744565217391</c:v>
                </c:pt>
                <c:pt idx="705">
                  <c:v>0.00551449275362319</c:v>
                </c:pt>
                <c:pt idx="706">
                  <c:v>0.00544519927536232</c:v>
                </c:pt>
                <c:pt idx="707">
                  <c:v>0.00537454710144928</c:v>
                </c:pt>
                <c:pt idx="708">
                  <c:v>0.00530163043478261</c:v>
                </c:pt>
                <c:pt idx="709">
                  <c:v>0.00522644927536232</c:v>
                </c:pt>
                <c:pt idx="710">
                  <c:v>0.00515172101449275</c:v>
                </c:pt>
                <c:pt idx="711">
                  <c:v>0.00508061594202898</c:v>
                </c:pt>
                <c:pt idx="712">
                  <c:v>0.00501585144927536</c:v>
                </c:pt>
                <c:pt idx="713">
                  <c:v>0.00496059782608696</c:v>
                </c:pt>
                <c:pt idx="714">
                  <c:v>0.0049134963768116</c:v>
                </c:pt>
                <c:pt idx="715">
                  <c:v>0.00487182971014493</c:v>
                </c:pt>
                <c:pt idx="716">
                  <c:v>0.00483423913043478</c:v>
                </c:pt>
                <c:pt idx="717">
                  <c:v>0.00478894927536232</c:v>
                </c:pt>
                <c:pt idx="718">
                  <c:v>0.00473596014492754</c:v>
                </c:pt>
                <c:pt idx="719">
                  <c:v>0.00467481884057971</c:v>
                </c:pt>
                <c:pt idx="720">
                  <c:v>0.00460597826086957</c:v>
                </c:pt>
                <c:pt idx="721">
                  <c:v>0.00453079710144928</c:v>
                </c:pt>
                <c:pt idx="722">
                  <c:v>0.00445425724637681</c:v>
                </c:pt>
                <c:pt idx="723">
                  <c:v>0.00437907608695652</c:v>
                </c:pt>
                <c:pt idx="724">
                  <c:v>0.00431023550724638</c:v>
                </c:pt>
                <c:pt idx="725">
                  <c:v>0.00424728260869565</c:v>
                </c:pt>
                <c:pt idx="726">
                  <c:v>0.00418795289855073</c:v>
                </c:pt>
                <c:pt idx="727">
                  <c:v>0.00413088768115942</c:v>
                </c:pt>
                <c:pt idx="728">
                  <c:v>0.00407744565217391</c:v>
                </c:pt>
                <c:pt idx="729">
                  <c:v>0.00402038043478261</c:v>
                </c:pt>
                <c:pt idx="730">
                  <c:v>0.00395742753623188</c:v>
                </c:pt>
                <c:pt idx="731">
                  <c:v>0.00388858695652174</c:v>
                </c:pt>
                <c:pt idx="732">
                  <c:v>0.00380978260869565</c:v>
                </c:pt>
                <c:pt idx="733">
                  <c:v>0.0037169384057971</c:v>
                </c:pt>
                <c:pt idx="734">
                  <c:v>0.00361277173913044</c:v>
                </c:pt>
                <c:pt idx="735">
                  <c:v>0.00350407608695652</c:v>
                </c:pt>
                <c:pt idx="736">
                  <c:v>0.00339356884057971</c:v>
                </c:pt>
                <c:pt idx="737">
                  <c:v>0.00328940217391304</c:v>
                </c:pt>
                <c:pt idx="738">
                  <c:v>0.0031929347826087</c:v>
                </c:pt>
                <c:pt idx="739">
                  <c:v>0.00310416666666667</c:v>
                </c:pt>
                <c:pt idx="740">
                  <c:v>0.00302536231884058</c:v>
                </c:pt>
                <c:pt idx="741">
                  <c:v>0.00294836956521739</c:v>
                </c:pt>
                <c:pt idx="742">
                  <c:v>0.0028695652173913</c:v>
                </c:pt>
                <c:pt idx="743">
                  <c:v>0.00278894927536232</c:v>
                </c:pt>
                <c:pt idx="744">
                  <c:v>0.00270199275362319</c:v>
                </c:pt>
                <c:pt idx="745">
                  <c:v>0.00260552536231884</c:v>
                </c:pt>
                <c:pt idx="746">
                  <c:v>0.00249909420289855</c:v>
                </c:pt>
                <c:pt idx="747">
                  <c:v>0.00238451086956522</c:v>
                </c:pt>
                <c:pt idx="748">
                  <c:v>0.00226449275362319</c:v>
                </c:pt>
                <c:pt idx="749">
                  <c:v>0.00214039855072464</c:v>
                </c:pt>
                <c:pt idx="750">
                  <c:v>0.00201403985507246</c:v>
                </c:pt>
                <c:pt idx="751">
                  <c:v>0.00188994565217391</c:v>
                </c:pt>
                <c:pt idx="752">
                  <c:v>0.00177173913043478</c:v>
                </c:pt>
                <c:pt idx="753">
                  <c:v>0.00166349637681159</c:v>
                </c:pt>
                <c:pt idx="754">
                  <c:v>0.0015588768115942</c:v>
                </c:pt>
                <c:pt idx="755">
                  <c:v>0.00146240942028986</c:v>
                </c:pt>
                <c:pt idx="756">
                  <c:v>0.00136594202898551</c:v>
                </c:pt>
                <c:pt idx="757">
                  <c:v>0.00126313405797101</c:v>
                </c:pt>
                <c:pt idx="758">
                  <c:v>0.00114900362318841</c:v>
                </c:pt>
                <c:pt idx="759">
                  <c:v>0.00102672101449275</c:v>
                </c:pt>
                <c:pt idx="760">
                  <c:v>0.000900815217391304</c:v>
                </c:pt>
                <c:pt idx="761">
                  <c:v>0.000772644927536232</c:v>
                </c:pt>
                <c:pt idx="762">
                  <c:v>0.000644474637681159</c:v>
                </c:pt>
                <c:pt idx="763">
                  <c:v>0.000522192028985507</c:v>
                </c:pt>
                <c:pt idx="764">
                  <c:v>0.000411684782608696</c:v>
                </c:pt>
                <c:pt idx="765">
                  <c:v>0.000313405797101449</c:v>
                </c:pt>
                <c:pt idx="766">
                  <c:v>0.000222826086956522</c:v>
                </c:pt>
                <c:pt idx="767">
                  <c:v>0.000144021739130435</c:v>
                </c:pt>
                <c:pt idx="768">
                  <c:v>7.11050724637681E-005</c:v>
                </c:pt>
                <c:pt idx="769">
                  <c:v>0</c:v>
                </c:pt>
                <c:pt idx="770">
                  <c:v>-7.33695652173913E-005</c:v>
                </c:pt>
                <c:pt idx="771">
                  <c:v>-0.000149003623188406</c:v>
                </c:pt>
                <c:pt idx="772">
                  <c:v>-0.000230072463768116</c:v>
                </c:pt>
                <c:pt idx="773">
                  <c:v>-0.00031929347826087</c:v>
                </c:pt>
                <c:pt idx="774">
                  <c:v>-0.000414855072463768</c:v>
                </c:pt>
                <c:pt idx="775">
                  <c:v>-0.000509963768115942</c:v>
                </c:pt>
                <c:pt idx="776">
                  <c:v>-0.000603260869565218</c:v>
                </c:pt>
                <c:pt idx="777">
                  <c:v>-0.000688405797101449</c:v>
                </c:pt>
                <c:pt idx="778">
                  <c:v>-0.000765851449275362</c:v>
                </c:pt>
                <c:pt idx="779">
                  <c:v>-0.000831521739130435</c:v>
                </c:pt>
                <c:pt idx="780">
                  <c:v>-0.000889039855072464</c:v>
                </c:pt>
                <c:pt idx="781">
                  <c:v>-0.000946557971014493</c:v>
                </c:pt>
                <c:pt idx="782">
                  <c:v>-0.00100996376811594</c:v>
                </c:pt>
                <c:pt idx="783">
                  <c:v>-0.00108152173913043</c:v>
                </c:pt>
                <c:pt idx="784">
                  <c:v>-0.00115896739130435</c:v>
                </c:pt>
                <c:pt idx="785">
                  <c:v>-0.00124592391304348</c:v>
                </c:pt>
                <c:pt idx="786">
                  <c:v>-0.00134510869565217</c:v>
                </c:pt>
                <c:pt idx="787">
                  <c:v>-0.00145244565217391</c:v>
                </c:pt>
                <c:pt idx="788">
                  <c:v>-0.00156340579710145</c:v>
                </c:pt>
                <c:pt idx="789">
                  <c:v>-0.00167663043478261</c:v>
                </c:pt>
                <c:pt idx="790">
                  <c:v>-0.00178759057971014</c:v>
                </c:pt>
                <c:pt idx="791">
                  <c:v>-0.00189492753623188</c:v>
                </c:pt>
                <c:pt idx="792">
                  <c:v>-0.00199592391304348</c:v>
                </c:pt>
                <c:pt idx="793">
                  <c:v>-0.00208922101449275</c:v>
                </c:pt>
                <c:pt idx="794">
                  <c:v>-0.00217889492753623</c:v>
                </c:pt>
                <c:pt idx="795">
                  <c:v>-0.00226585144927536</c:v>
                </c:pt>
                <c:pt idx="796">
                  <c:v>-0.00235326086956522</c:v>
                </c:pt>
                <c:pt idx="797">
                  <c:v>-0.00244655797101449</c:v>
                </c:pt>
                <c:pt idx="798">
                  <c:v>-0.00255163043478261</c:v>
                </c:pt>
                <c:pt idx="799">
                  <c:v>-0.00266666666666667</c:v>
                </c:pt>
                <c:pt idx="800">
                  <c:v>-0.00278577898550725</c:v>
                </c:pt>
                <c:pt idx="801">
                  <c:v>-0.00290896739130435</c:v>
                </c:pt>
                <c:pt idx="802">
                  <c:v>-0.00303170289855072</c:v>
                </c:pt>
                <c:pt idx="803">
                  <c:v>-0.00314719202898551</c:v>
                </c:pt>
                <c:pt idx="804">
                  <c:v>-0.00325588768115942</c:v>
                </c:pt>
                <c:pt idx="805">
                  <c:v>-0.00335733695652174</c:v>
                </c:pt>
                <c:pt idx="806">
                  <c:v>-0.00345471014492754</c:v>
                </c:pt>
                <c:pt idx="807">
                  <c:v>-0.00354574275362319</c:v>
                </c:pt>
                <c:pt idx="808">
                  <c:v>-0.00363315217391304</c:v>
                </c:pt>
                <c:pt idx="809">
                  <c:v>-0.0037205615942029</c:v>
                </c:pt>
                <c:pt idx="810">
                  <c:v>-0.00380978260869565</c:v>
                </c:pt>
                <c:pt idx="811">
                  <c:v>-0.00390715579710145</c:v>
                </c:pt>
                <c:pt idx="812">
                  <c:v>-0.00400815217391304</c:v>
                </c:pt>
                <c:pt idx="813">
                  <c:v>-0.00411730072463768</c:v>
                </c:pt>
                <c:pt idx="814">
                  <c:v>-0.00423414855072464</c:v>
                </c:pt>
                <c:pt idx="815">
                  <c:v>-0.00435326086956522</c:v>
                </c:pt>
                <c:pt idx="816">
                  <c:v>-0.0044705615942029</c:v>
                </c:pt>
                <c:pt idx="817">
                  <c:v>-0.00458152173913043</c:v>
                </c:pt>
                <c:pt idx="818">
                  <c:v>-0.00468297101449275</c:v>
                </c:pt>
                <c:pt idx="819">
                  <c:v>-0.0047758152173913</c:v>
                </c:pt>
                <c:pt idx="820">
                  <c:v>-0.00485733695652174</c:v>
                </c:pt>
                <c:pt idx="821">
                  <c:v>-0.00493659420289855</c:v>
                </c:pt>
                <c:pt idx="822">
                  <c:v>-0.00501630434782609</c:v>
                </c:pt>
                <c:pt idx="823">
                  <c:v>-0.00509963768115942</c:v>
                </c:pt>
                <c:pt idx="824">
                  <c:v>-0.00518478260869565</c:v>
                </c:pt>
                <c:pt idx="825">
                  <c:v>-0.00527626811594203</c:v>
                </c:pt>
                <c:pt idx="826">
                  <c:v>-0.0053713768115942</c:v>
                </c:pt>
                <c:pt idx="827">
                  <c:v>-0.00546829710144928</c:v>
                </c:pt>
                <c:pt idx="828">
                  <c:v>-0.00556567028985507</c:v>
                </c:pt>
                <c:pt idx="829">
                  <c:v>-0.00566304347826087</c:v>
                </c:pt>
                <c:pt idx="830">
                  <c:v>-0.00575815217391304</c:v>
                </c:pt>
                <c:pt idx="831">
                  <c:v>-0.0058455615942029</c:v>
                </c:pt>
                <c:pt idx="832">
                  <c:v>-0.00592074275362319</c:v>
                </c:pt>
                <c:pt idx="833">
                  <c:v>-0.00598822463768116</c:v>
                </c:pt>
                <c:pt idx="834">
                  <c:v>-0.00604574275362319</c:v>
                </c:pt>
                <c:pt idx="835">
                  <c:v>-0.0060955615942029</c:v>
                </c:pt>
                <c:pt idx="836">
                  <c:v>-0.00614130434782609</c:v>
                </c:pt>
                <c:pt idx="837">
                  <c:v>-0.00618659420289855</c:v>
                </c:pt>
                <c:pt idx="838">
                  <c:v>-0.00623822463768116</c:v>
                </c:pt>
                <c:pt idx="839">
                  <c:v>-0.00629393115942029</c:v>
                </c:pt>
                <c:pt idx="840">
                  <c:v>-0.00635144927536232</c:v>
                </c:pt>
                <c:pt idx="841">
                  <c:v>-0.00640896739130435</c:v>
                </c:pt>
                <c:pt idx="842">
                  <c:v>-0.00646648550724638</c:v>
                </c:pt>
                <c:pt idx="843">
                  <c:v>-0.00651630434782609</c:v>
                </c:pt>
                <c:pt idx="844">
                  <c:v>-0.00655797101449275</c:v>
                </c:pt>
                <c:pt idx="845">
                  <c:v>-0.00659148550724638</c:v>
                </c:pt>
                <c:pt idx="846">
                  <c:v>-0.0066213768115942</c:v>
                </c:pt>
                <c:pt idx="847">
                  <c:v>-0.00664538043478261</c:v>
                </c:pt>
                <c:pt idx="848">
                  <c:v>-0.00665896739130435</c:v>
                </c:pt>
                <c:pt idx="849">
                  <c:v>-0.00667074275362319</c:v>
                </c:pt>
                <c:pt idx="850">
                  <c:v>-0.00668297101449275</c:v>
                </c:pt>
                <c:pt idx="851">
                  <c:v>-0.00669655797101449</c:v>
                </c:pt>
                <c:pt idx="852">
                  <c:v>-0.00671240942028986</c:v>
                </c:pt>
                <c:pt idx="853">
                  <c:v>-0.00673641304347826</c:v>
                </c:pt>
                <c:pt idx="854">
                  <c:v>-0.00676811594202899</c:v>
                </c:pt>
                <c:pt idx="855">
                  <c:v>-0.00680208333333333</c:v>
                </c:pt>
                <c:pt idx="856">
                  <c:v>-0.00683740942028986</c:v>
                </c:pt>
                <c:pt idx="857">
                  <c:v>-0.0068695652173913</c:v>
                </c:pt>
                <c:pt idx="858">
                  <c:v>-0.00689538043478261</c:v>
                </c:pt>
                <c:pt idx="859">
                  <c:v>-0.00691485507246377</c:v>
                </c:pt>
                <c:pt idx="860">
                  <c:v>-0.00692708333333333</c:v>
                </c:pt>
                <c:pt idx="861">
                  <c:v>-0.00693704710144928</c:v>
                </c:pt>
                <c:pt idx="862">
                  <c:v>-0.00694655797101449</c:v>
                </c:pt>
                <c:pt idx="863">
                  <c:v>-0.00695652173913043</c:v>
                </c:pt>
                <c:pt idx="864">
                  <c:v>-0.0069723731884058</c:v>
                </c:pt>
                <c:pt idx="865">
                  <c:v>-0.0069963768115942</c:v>
                </c:pt>
                <c:pt idx="866">
                  <c:v>-0.00702626811594203</c:v>
                </c:pt>
                <c:pt idx="867">
                  <c:v>-0.00705978260869565</c:v>
                </c:pt>
                <c:pt idx="868">
                  <c:v>-0.00709963768115942</c:v>
                </c:pt>
                <c:pt idx="869">
                  <c:v>-0.00714130434782609</c:v>
                </c:pt>
                <c:pt idx="870">
                  <c:v>-0.00718704710144928</c:v>
                </c:pt>
                <c:pt idx="871">
                  <c:v>-0.00723052536231884</c:v>
                </c:pt>
                <c:pt idx="872">
                  <c:v>-0.00726630434782609</c:v>
                </c:pt>
                <c:pt idx="873">
                  <c:v>-0.00729393115942029</c:v>
                </c:pt>
                <c:pt idx="874">
                  <c:v>-0.00731385869565217</c:v>
                </c:pt>
                <c:pt idx="875">
                  <c:v>-0.00732971014492754</c:v>
                </c:pt>
                <c:pt idx="876">
                  <c:v>-0.00734375</c:v>
                </c:pt>
                <c:pt idx="877">
                  <c:v>-0.00735960144927536</c:v>
                </c:pt>
                <c:pt idx="878">
                  <c:v>-0.00738134057971014</c:v>
                </c:pt>
                <c:pt idx="879">
                  <c:v>-0.00740896739130435</c:v>
                </c:pt>
                <c:pt idx="880">
                  <c:v>-0.00744067028985507</c:v>
                </c:pt>
                <c:pt idx="881">
                  <c:v>-0.00747871376811594</c:v>
                </c:pt>
                <c:pt idx="882">
                  <c:v>-0.00751630434782609</c:v>
                </c:pt>
                <c:pt idx="883">
                  <c:v>-0.00754981884057971</c:v>
                </c:pt>
                <c:pt idx="884">
                  <c:v>-0.00757789855072464</c:v>
                </c:pt>
                <c:pt idx="885">
                  <c:v>-0.0075955615942029</c:v>
                </c:pt>
                <c:pt idx="886">
                  <c:v>-0.00760960144927536</c:v>
                </c:pt>
                <c:pt idx="887">
                  <c:v>-0.00761367753623188</c:v>
                </c:pt>
                <c:pt idx="888">
                  <c:v>-0.00760733695652174</c:v>
                </c:pt>
                <c:pt idx="889">
                  <c:v>-0.0075955615942029</c:v>
                </c:pt>
                <c:pt idx="890">
                  <c:v>-0.00757971014492754</c:v>
                </c:pt>
                <c:pt idx="891">
                  <c:v>-0.00756204710144927</c:v>
                </c:pt>
                <c:pt idx="892">
                  <c:v>-0.00754619565217391</c:v>
                </c:pt>
                <c:pt idx="893">
                  <c:v>-0.00753623188405797</c:v>
                </c:pt>
                <c:pt idx="894">
                  <c:v>-0.00753215579710145</c:v>
                </c:pt>
                <c:pt idx="895">
                  <c:v>-0.00753215579710145</c:v>
                </c:pt>
                <c:pt idx="896">
                  <c:v>-0.00752400362318841</c:v>
                </c:pt>
                <c:pt idx="897">
                  <c:v>-0.00751041666666666</c:v>
                </c:pt>
                <c:pt idx="898">
                  <c:v>-0.00748460144927536</c:v>
                </c:pt>
                <c:pt idx="899">
                  <c:v>-0.00744655797101449</c:v>
                </c:pt>
                <c:pt idx="900">
                  <c:v>-0.00739311594202899</c:v>
                </c:pt>
                <c:pt idx="901">
                  <c:v>-0.00733152173913043</c:v>
                </c:pt>
                <c:pt idx="902">
                  <c:v>-0.00726630434782609</c:v>
                </c:pt>
                <c:pt idx="903">
                  <c:v>-0.00719474637681159</c:v>
                </c:pt>
                <c:pt idx="904">
                  <c:v>-0.0071231884057971</c:v>
                </c:pt>
                <c:pt idx="905">
                  <c:v>-0.00705797101449275</c:v>
                </c:pt>
                <c:pt idx="906">
                  <c:v>-0.0069963768115942</c:v>
                </c:pt>
                <c:pt idx="907">
                  <c:v>-0.00693704710144928</c:v>
                </c:pt>
                <c:pt idx="908">
                  <c:v>-0.00688134057971015</c:v>
                </c:pt>
                <c:pt idx="909">
                  <c:v>-0.00682563405797101</c:v>
                </c:pt>
                <c:pt idx="910">
                  <c:v>-0.00677038043478261</c:v>
                </c:pt>
                <c:pt idx="911">
                  <c:v>-0.00671059782608696</c:v>
                </c:pt>
                <c:pt idx="912">
                  <c:v>-0.00664130434782609</c:v>
                </c:pt>
                <c:pt idx="913">
                  <c:v>-0.00656159420289855</c:v>
                </c:pt>
                <c:pt idx="914">
                  <c:v>-0.00647463768115942</c:v>
                </c:pt>
                <c:pt idx="915">
                  <c:v>-0.00637726449275362</c:v>
                </c:pt>
                <c:pt idx="916">
                  <c:v>-0.00627807971014493</c:v>
                </c:pt>
                <c:pt idx="917">
                  <c:v>-0.00618478260869565</c:v>
                </c:pt>
                <c:pt idx="918">
                  <c:v>-0.00609963768115942</c:v>
                </c:pt>
                <c:pt idx="919">
                  <c:v>-0.00601992753623188</c:v>
                </c:pt>
                <c:pt idx="920">
                  <c:v>-0.00595063405797101</c:v>
                </c:pt>
                <c:pt idx="921">
                  <c:v>-0.00588541666666667</c:v>
                </c:pt>
                <c:pt idx="922">
                  <c:v>-0.00582563405797101</c:v>
                </c:pt>
                <c:pt idx="923">
                  <c:v>-0.00576403985507246</c:v>
                </c:pt>
                <c:pt idx="924">
                  <c:v>-0.00569655797101449</c:v>
                </c:pt>
                <c:pt idx="925">
                  <c:v>-0.0056213768115942</c:v>
                </c:pt>
                <c:pt idx="926">
                  <c:v>-0.00553804347826087</c:v>
                </c:pt>
                <c:pt idx="927">
                  <c:v>-0.00544655797101449</c:v>
                </c:pt>
                <c:pt idx="928">
                  <c:v>-0.00534963768115942</c:v>
                </c:pt>
                <c:pt idx="929">
                  <c:v>-0.0052463768115942</c:v>
                </c:pt>
                <c:pt idx="930">
                  <c:v>-0.00514492753623188</c:v>
                </c:pt>
                <c:pt idx="931">
                  <c:v>-0.00504574275362319</c:v>
                </c:pt>
                <c:pt idx="932">
                  <c:v>-0.00495244565217391</c:v>
                </c:pt>
                <c:pt idx="933">
                  <c:v>-0.00486730072463768</c:v>
                </c:pt>
                <c:pt idx="934">
                  <c:v>-0.00479574275362319</c:v>
                </c:pt>
                <c:pt idx="935">
                  <c:v>-0.00472826086956522</c:v>
                </c:pt>
                <c:pt idx="936">
                  <c:v>-0.00466077898550725</c:v>
                </c:pt>
                <c:pt idx="937">
                  <c:v>-0.00458967391304348</c:v>
                </c:pt>
                <c:pt idx="938">
                  <c:v>-0.00450634057971014</c:v>
                </c:pt>
                <c:pt idx="939">
                  <c:v>-0.00441077898550725</c:v>
                </c:pt>
                <c:pt idx="940">
                  <c:v>-0.00430389492753623</c:v>
                </c:pt>
                <c:pt idx="941">
                  <c:v>-0.00418659420289855</c:v>
                </c:pt>
                <c:pt idx="942">
                  <c:v>-0.00406567028985507</c:v>
                </c:pt>
                <c:pt idx="943">
                  <c:v>-0.0039447463768116</c:v>
                </c:pt>
                <c:pt idx="944">
                  <c:v>-0.00381974637681159</c:v>
                </c:pt>
                <c:pt idx="945">
                  <c:v>-0.00370063405797101</c:v>
                </c:pt>
                <c:pt idx="946">
                  <c:v>-0.00358740942028986</c:v>
                </c:pt>
                <c:pt idx="947">
                  <c:v>-0.0034741847826087</c:v>
                </c:pt>
                <c:pt idx="948">
                  <c:v>-0.00336322463768116</c:v>
                </c:pt>
                <c:pt idx="949">
                  <c:v>-0.00325</c:v>
                </c:pt>
                <c:pt idx="950">
                  <c:v>-0.00313315217391304</c:v>
                </c:pt>
                <c:pt idx="951">
                  <c:v>-0.00300407608695652</c:v>
                </c:pt>
                <c:pt idx="952">
                  <c:v>-0.00286141304347826</c:v>
                </c:pt>
                <c:pt idx="953">
                  <c:v>-0.00270063405797101</c:v>
                </c:pt>
                <c:pt idx="954">
                  <c:v>-0.00251811594202899</c:v>
                </c:pt>
                <c:pt idx="955">
                  <c:v>-0.00231159420289855</c:v>
                </c:pt>
                <c:pt idx="956">
                  <c:v>-0.00207563405797101</c:v>
                </c:pt>
                <c:pt idx="957">
                  <c:v>-0.00181159420289855</c:v>
                </c:pt>
                <c:pt idx="958">
                  <c:v>-0.00152173913043478</c:v>
                </c:pt>
                <c:pt idx="959">
                  <c:v>-0.00121240942028986</c:v>
                </c:pt>
                <c:pt idx="960">
                  <c:v>-0.000896739130434783</c:v>
                </c:pt>
                <c:pt idx="961">
                  <c:v>-0.000597373188405797</c:v>
                </c:pt>
                <c:pt idx="962">
                  <c:v>-0.000321557971014493</c:v>
                </c:pt>
                <c:pt idx="963">
                  <c:v>-7.33695652173913E-005</c:v>
                </c:pt>
                <c:pt idx="964">
                  <c:v>0.000159420289855072</c:v>
                </c:pt>
                <c:pt idx="965">
                  <c:v>0.000392210144927536</c:v>
                </c:pt>
                <c:pt idx="966">
                  <c:v>0.000634510869565217</c:v>
                </c:pt>
                <c:pt idx="967">
                  <c:v>0.000892663043478261</c:v>
                </c:pt>
                <c:pt idx="968">
                  <c:v>0.00117255434782609</c:v>
                </c:pt>
                <c:pt idx="969">
                  <c:v>0.00148188405797101</c:v>
                </c:pt>
                <c:pt idx="970">
                  <c:v>0.00184057971014493</c:v>
                </c:pt>
                <c:pt idx="971">
                  <c:v>0.00225452898550725</c:v>
                </c:pt>
                <c:pt idx="972">
                  <c:v>0.00270788043478261</c:v>
                </c:pt>
                <c:pt idx="973">
                  <c:v>0.00316711956521739</c:v>
                </c:pt>
                <c:pt idx="974">
                  <c:v>0.00359873188405797</c:v>
                </c:pt>
                <c:pt idx="975">
                  <c:v>0.00398097826086956</c:v>
                </c:pt>
                <c:pt idx="976">
                  <c:v>0.00430842391304348</c:v>
                </c:pt>
                <c:pt idx="977">
                  <c:v>0.0045901268115942</c:v>
                </c:pt>
                <c:pt idx="978">
                  <c:v>0.00484239130434783</c:v>
                </c:pt>
                <c:pt idx="979">
                  <c:v>0.00508469202898551</c:v>
                </c:pt>
                <c:pt idx="980">
                  <c:v>0.00532518115942029</c:v>
                </c:pt>
                <c:pt idx="981">
                  <c:v>0.00556385869565217</c:v>
                </c:pt>
                <c:pt idx="982">
                  <c:v>0.0057884963768116</c:v>
                </c:pt>
                <c:pt idx="983">
                  <c:v>0.00599320652173913</c:v>
                </c:pt>
                <c:pt idx="984">
                  <c:v>0.00616893115942029</c:v>
                </c:pt>
                <c:pt idx="985">
                  <c:v>0.00631476449275362</c:v>
                </c:pt>
                <c:pt idx="986">
                  <c:v>0.00644248188405797</c:v>
                </c:pt>
                <c:pt idx="987">
                  <c:v>0.00657653985507246</c:v>
                </c:pt>
                <c:pt idx="988">
                  <c:v>0.00673233695652174</c:v>
                </c:pt>
                <c:pt idx="989">
                  <c:v>0.0069098731884058</c:v>
                </c:pt>
                <c:pt idx="990">
                  <c:v>0.00709510869565218</c:v>
                </c:pt>
                <c:pt idx="991">
                  <c:v>0.00727219202898551</c:v>
                </c:pt>
                <c:pt idx="992">
                  <c:v>0.00742028985507246</c:v>
                </c:pt>
                <c:pt idx="993">
                  <c:v>0.00753079710144928</c:v>
                </c:pt>
                <c:pt idx="994">
                  <c:v>0.00760733695652174</c:v>
                </c:pt>
                <c:pt idx="995">
                  <c:v>0.00765851449275362</c:v>
                </c:pt>
                <c:pt idx="996">
                  <c:v>0.00769791666666667</c:v>
                </c:pt>
                <c:pt idx="997">
                  <c:v>0.00772961956521739</c:v>
                </c:pt>
                <c:pt idx="998">
                  <c:v>0.00776313405797101</c:v>
                </c:pt>
                <c:pt idx="999">
                  <c:v>0.00780661231884058</c:v>
                </c:pt>
                <c:pt idx="1000">
                  <c:v>0.00787545289855072</c:v>
                </c:pt>
                <c:pt idx="1001">
                  <c:v>0.00797010869565217</c:v>
                </c:pt>
                <c:pt idx="1002">
                  <c:v>0.00809601449275362</c:v>
                </c:pt>
                <c:pt idx="1003">
                  <c:v>0.0082518115942029</c:v>
                </c:pt>
                <c:pt idx="1004">
                  <c:v>0.0084411231884058</c:v>
                </c:pt>
                <c:pt idx="1005">
                  <c:v>0.0086580615942029</c:v>
                </c:pt>
                <c:pt idx="1006">
                  <c:v>0.00889855072463768</c:v>
                </c:pt>
                <c:pt idx="1007">
                  <c:v>0.00916032608695652</c:v>
                </c:pt>
                <c:pt idx="1008">
                  <c:v>0.0094375</c:v>
                </c:pt>
                <c:pt idx="1009">
                  <c:v>0.00971829710144928</c:v>
                </c:pt>
                <c:pt idx="1010">
                  <c:v>0.00998731884057971</c:v>
                </c:pt>
                <c:pt idx="1011">
                  <c:v>0.0102441123188406</c:v>
                </c:pt>
                <c:pt idx="1012">
                  <c:v>0.0104850543478261</c:v>
                </c:pt>
                <c:pt idx="1013">
                  <c:v>0.0107078804347826</c:v>
                </c:pt>
                <c:pt idx="1014">
                  <c:v>0.010914402173913</c:v>
                </c:pt>
                <c:pt idx="1015">
                  <c:v>0.0111073369565217</c:v>
                </c:pt>
                <c:pt idx="1016">
                  <c:v>0.0112857789855072</c:v>
                </c:pt>
                <c:pt idx="1017">
                  <c:v>0.011442481884058</c:v>
                </c:pt>
                <c:pt idx="1018">
                  <c:v>0.011570652173913</c:v>
                </c:pt>
                <c:pt idx="1019">
                  <c:v>0.011669384057971</c:v>
                </c:pt>
                <c:pt idx="1020">
                  <c:v>0.0117314311594203</c:v>
                </c:pt>
                <c:pt idx="1021">
                  <c:v>0.0117495471014493</c:v>
                </c:pt>
                <c:pt idx="1022">
                  <c:v>0.0117173913043478</c:v>
                </c:pt>
                <c:pt idx="1023">
                  <c:v>0.0116349637681159</c:v>
                </c:pt>
                <c:pt idx="1024">
                  <c:v>0.0115067934782609</c:v>
                </c:pt>
                <c:pt idx="1025">
                  <c:v>0.0113378623188406</c:v>
                </c:pt>
                <c:pt idx="1026">
                  <c:v>0.0111413043478261</c:v>
                </c:pt>
                <c:pt idx="1027">
                  <c:v>0.0109284420289855</c:v>
                </c:pt>
                <c:pt idx="1028">
                  <c:v>0.010713768115942</c:v>
                </c:pt>
                <c:pt idx="1029">
                  <c:v>0.0105009057971014</c:v>
                </c:pt>
                <c:pt idx="1030">
                  <c:v>0.0102961956521739</c:v>
                </c:pt>
                <c:pt idx="1031">
                  <c:v>0.0101055253623188</c:v>
                </c:pt>
                <c:pt idx="1032">
                  <c:v>0.00993523550724638</c:v>
                </c:pt>
                <c:pt idx="1033">
                  <c:v>0.00979076086956522</c:v>
                </c:pt>
                <c:pt idx="1034">
                  <c:v>0.00967210144927536</c:v>
                </c:pt>
                <c:pt idx="1035">
                  <c:v>0.00958605072463768</c:v>
                </c:pt>
                <c:pt idx="1036">
                  <c:v>0.0095276268115942</c:v>
                </c:pt>
                <c:pt idx="1037">
                  <c:v>0.00948369565217391</c:v>
                </c:pt>
                <c:pt idx="1038">
                  <c:v>0.0094393115942029</c:v>
                </c:pt>
                <c:pt idx="1039">
                  <c:v>0.00939130434782609</c:v>
                </c:pt>
                <c:pt idx="1040">
                  <c:v>0.00933288043478261</c:v>
                </c:pt>
                <c:pt idx="1041">
                  <c:v>0.00927264492753623</c:v>
                </c:pt>
                <c:pt idx="1042">
                  <c:v>0.00921648550724638</c:v>
                </c:pt>
                <c:pt idx="1043">
                  <c:v>0.00916621376811594</c:v>
                </c:pt>
                <c:pt idx="1044">
                  <c:v>0.00912635869565217</c:v>
                </c:pt>
                <c:pt idx="1045">
                  <c:v>0.0090901268115942</c:v>
                </c:pt>
                <c:pt idx="1046">
                  <c:v>0.00905208333333333</c:v>
                </c:pt>
                <c:pt idx="1047">
                  <c:v>0.00901856884057971</c:v>
                </c:pt>
                <c:pt idx="1048">
                  <c:v>0.00898686594202898</c:v>
                </c:pt>
                <c:pt idx="1049">
                  <c:v>0.00896150362318841</c:v>
                </c:pt>
                <c:pt idx="1050">
                  <c:v>0.0089356884057971</c:v>
                </c:pt>
                <c:pt idx="1051">
                  <c:v>0.00891032608695652</c:v>
                </c:pt>
                <c:pt idx="1052">
                  <c:v>0.0088786231884058</c:v>
                </c:pt>
                <c:pt idx="1053">
                  <c:v>0.00883922101449275</c:v>
                </c:pt>
                <c:pt idx="1054">
                  <c:v>0.00878985507246377</c:v>
                </c:pt>
                <c:pt idx="1055">
                  <c:v>0.00874048913043478</c:v>
                </c:pt>
                <c:pt idx="1056">
                  <c:v>0.00869519927536232</c:v>
                </c:pt>
                <c:pt idx="1057">
                  <c:v>0.00864809782608696</c:v>
                </c:pt>
                <c:pt idx="1058">
                  <c:v>0.00859284420289855</c:v>
                </c:pt>
                <c:pt idx="1059">
                  <c:v>0.0085258152173913</c:v>
                </c:pt>
                <c:pt idx="1060">
                  <c:v>0.0084411231884058</c:v>
                </c:pt>
                <c:pt idx="1061">
                  <c:v>0.00833061594202898</c:v>
                </c:pt>
                <c:pt idx="1062">
                  <c:v>0.0081947463768116</c:v>
                </c:pt>
                <c:pt idx="1063">
                  <c:v>0.00803713768115942</c:v>
                </c:pt>
                <c:pt idx="1064">
                  <c:v>0.00786186594202899</c:v>
                </c:pt>
                <c:pt idx="1065">
                  <c:v>0.00767255434782609</c:v>
                </c:pt>
                <c:pt idx="1066">
                  <c:v>0.00746965579710145</c:v>
                </c:pt>
                <c:pt idx="1067">
                  <c:v>0.00725860507246377</c:v>
                </c:pt>
                <c:pt idx="1068">
                  <c:v>0.00703804347826087</c:v>
                </c:pt>
                <c:pt idx="1069">
                  <c:v>0.0068070652173913</c:v>
                </c:pt>
                <c:pt idx="1070">
                  <c:v>0.00657291666666667</c:v>
                </c:pt>
                <c:pt idx="1071">
                  <c:v>0.0063419384057971</c:v>
                </c:pt>
                <c:pt idx="1072">
                  <c:v>0.00613315217391304</c:v>
                </c:pt>
                <c:pt idx="1073">
                  <c:v>0.00594791666666667</c:v>
                </c:pt>
                <c:pt idx="1074">
                  <c:v>0.0057884963768116</c:v>
                </c:pt>
                <c:pt idx="1075">
                  <c:v>0.00565036231884058</c:v>
                </c:pt>
                <c:pt idx="1076">
                  <c:v>0.00552626811594203</c:v>
                </c:pt>
                <c:pt idx="1077">
                  <c:v>0.00540398550724638</c:v>
                </c:pt>
                <c:pt idx="1078">
                  <c:v>0.00527807971014493</c:v>
                </c:pt>
                <c:pt idx="1079">
                  <c:v>0.00514175724637681</c:v>
                </c:pt>
                <c:pt idx="1080">
                  <c:v>0.0049981884057971</c:v>
                </c:pt>
                <c:pt idx="1081">
                  <c:v>0.00484420289855072</c:v>
                </c:pt>
                <c:pt idx="1082">
                  <c:v>0.00468478260869565</c:v>
                </c:pt>
                <c:pt idx="1083">
                  <c:v>0.00452309782608696</c:v>
                </c:pt>
                <c:pt idx="1084">
                  <c:v>0.00436322463768116</c:v>
                </c:pt>
                <c:pt idx="1085">
                  <c:v>0.00420969202898551</c:v>
                </c:pt>
                <c:pt idx="1086">
                  <c:v>0.00405797101449275</c:v>
                </c:pt>
                <c:pt idx="1087">
                  <c:v>0.0039080615942029</c:v>
                </c:pt>
                <c:pt idx="1088">
                  <c:v>0.00376449275362319</c:v>
                </c:pt>
                <c:pt idx="1089">
                  <c:v>0.00362047101449275</c:v>
                </c:pt>
                <c:pt idx="1090">
                  <c:v>0.00348233695652174</c:v>
                </c:pt>
                <c:pt idx="1091">
                  <c:v>0.00334827898550725</c:v>
                </c:pt>
                <c:pt idx="1092">
                  <c:v>0.00321829710144928</c:v>
                </c:pt>
                <c:pt idx="1093">
                  <c:v>0.00308650362318841</c:v>
                </c:pt>
                <c:pt idx="1094">
                  <c:v>0.00294836956521739</c:v>
                </c:pt>
                <c:pt idx="1095">
                  <c:v>0.00280253623188406</c:v>
                </c:pt>
                <c:pt idx="1096">
                  <c:v>0.0026508152173913</c:v>
                </c:pt>
                <c:pt idx="1097">
                  <c:v>0.00249909420289855</c:v>
                </c:pt>
                <c:pt idx="1098">
                  <c:v>0.00234510869565217</c:v>
                </c:pt>
                <c:pt idx="1099">
                  <c:v>0.00219338768115942</c:v>
                </c:pt>
                <c:pt idx="1100">
                  <c:v>0.00205163043478261</c:v>
                </c:pt>
                <c:pt idx="1101">
                  <c:v>0.00191938405797101</c:v>
                </c:pt>
                <c:pt idx="1102">
                  <c:v>0.00179528985507246</c:v>
                </c:pt>
                <c:pt idx="1103">
                  <c:v>0.00168115942028986</c:v>
                </c:pt>
                <c:pt idx="1104">
                  <c:v>0.00157291666666667</c:v>
                </c:pt>
                <c:pt idx="1105">
                  <c:v>0.00146240942028986</c:v>
                </c:pt>
                <c:pt idx="1106">
                  <c:v>0.00134601449275362</c:v>
                </c:pt>
                <c:pt idx="1107">
                  <c:v>0.00121603260869565</c:v>
                </c:pt>
                <c:pt idx="1108">
                  <c:v>0.00107201086956522</c:v>
                </c:pt>
                <c:pt idx="1109">
                  <c:v>0.000908514492753623</c:v>
                </c:pt>
                <c:pt idx="1110">
                  <c:v>0.000729166666666667</c:v>
                </c:pt>
                <c:pt idx="1111">
                  <c:v>0.00054393115942029</c:v>
                </c:pt>
                <c:pt idx="1112">
                  <c:v>0.000360507246376812</c:v>
                </c:pt>
                <c:pt idx="1113">
                  <c:v>0.000187047101449275</c:v>
                </c:pt>
                <c:pt idx="1114">
                  <c:v>3.17028985507246E-005</c:v>
                </c:pt>
                <c:pt idx="1115">
                  <c:v>-0.000107336956521739</c:v>
                </c:pt>
                <c:pt idx="1116">
                  <c:v>-0.000228260869565217</c:v>
                </c:pt>
                <c:pt idx="1117">
                  <c:v>-0.000341485507246377</c:v>
                </c:pt>
                <c:pt idx="1118">
                  <c:v>-0.000452445652173913</c:v>
                </c:pt>
                <c:pt idx="1119">
                  <c:v>-0.000563405797101449</c:v>
                </c:pt>
                <c:pt idx="1120">
                  <c:v>-0.000672554347826087</c:v>
                </c:pt>
                <c:pt idx="1121">
                  <c:v>-0.000785778985507246</c:v>
                </c:pt>
                <c:pt idx="1122">
                  <c:v>-0.000899003623188406</c:v>
                </c:pt>
                <c:pt idx="1123">
                  <c:v>-0.00100996376811594</c:v>
                </c:pt>
                <c:pt idx="1124">
                  <c:v>-0.00111503623188406</c:v>
                </c:pt>
                <c:pt idx="1125">
                  <c:v>-0.00121059782608696</c:v>
                </c:pt>
                <c:pt idx="1126">
                  <c:v>-0.00129574275362319</c:v>
                </c:pt>
                <c:pt idx="1127">
                  <c:v>-0.00136503623188406</c:v>
                </c:pt>
                <c:pt idx="1128">
                  <c:v>-0.00141666666666667</c:v>
                </c:pt>
                <c:pt idx="1129">
                  <c:v>-0.00145063405797101</c:v>
                </c:pt>
                <c:pt idx="1130">
                  <c:v>-0.0014723731884058</c:v>
                </c:pt>
                <c:pt idx="1131">
                  <c:v>-0.00148233695652174</c:v>
                </c:pt>
                <c:pt idx="1132">
                  <c:v>-0.00148596014492754</c:v>
                </c:pt>
                <c:pt idx="1133">
                  <c:v>-0.00149003623188406</c:v>
                </c:pt>
                <c:pt idx="1134">
                  <c:v>-0.0014981884057971</c:v>
                </c:pt>
                <c:pt idx="1135">
                  <c:v>-0.00150815217391304</c:v>
                </c:pt>
                <c:pt idx="1136">
                  <c:v>-0.00151177536231884</c:v>
                </c:pt>
                <c:pt idx="1137">
                  <c:v>-0.00150815217391304</c:v>
                </c:pt>
                <c:pt idx="1138">
                  <c:v>-0.00149003623188406</c:v>
                </c:pt>
                <c:pt idx="1139">
                  <c:v>-0.00145425724637681</c:v>
                </c:pt>
                <c:pt idx="1140">
                  <c:v>-0.0014026268115942</c:v>
                </c:pt>
                <c:pt idx="1141">
                  <c:v>-0.00134148550724638</c:v>
                </c:pt>
                <c:pt idx="1142">
                  <c:v>-0.0012758152173913</c:v>
                </c:pt>
                <c:pt idx="1143">
                  <c:v>-0.00120833333333333</c:v>
                </c:pt>
                <c:pt idx="1144">
                  <c:v>-0.00114492753623188</c:v>
                </c:pt>
                <c:pt idx="1145">
                  <c:v>-0.00109329710144928</c:v>
                </c:pt>
                <c:pt idx="1146">
                  <c:v>-0.00105751811594203</c:v>
                </c:pt>
                <c:pt idx="1147">
                  <c:v>-0.00103985507246377</c:v>
                </c:pt>
                <c:pt idx="1148">
                  <c:v>-0.00103759057971014</c:v>
                </c:pt>
                <c:pt idx="1149">
                  <c:v>-0.00105163043478261</c:v>
                </c:pt>
                <c:pt idx="1150">
                  <c:v>-0.00107925724637681</c:v>
                </c:pt>
                <c:pt idx="1151">
                  <c:v>-0.00111503623188406</c:v>
                </c:pt>
                <c:pt idx="1152">
                  <c:v>-0.0011526268115942</c:v>
                </c:pt>
                <c:pt idx="1153">
                  <c:v>-0.00119067028985507</c:v>
                </c:pt>
                <c:pt idx="1154">
                  <c:v>-0.0012241847826087</c:v>
                </c:pt>
                <c:pt idx="1155">
                  <c:v>-0.00125</c:v>
                </c:pt>
                <c:pt idx="1156">
                  <c:v>-0.00127400362318841</c:v>
                </c:pt>
                <c:pt idx="1157">
                  <c:v>-0.00130344202898551</c:v>
                </c:pt>
                <c:pt idx="1158">
                  <c:v>-0.00134148550724638</c:v>
                </c:pt>
                <c:pt idx="1159">
                  <c:v>-0.00139311594202899</c:v>
                </c:pt>
                <c:pt idx="1160">
                  <c:v>-0.00145425724637681</c:v>
                </c:pt>
                <c:pt idx="1161">
                  <c:v>-0.00152989130434783</c:v>
                </c:pt>
                <c:pt idx="1162">
                  <c:v>-0.00161322463768116</c:v>
                </c:pt>
                <c:pt idx="1163">
                  <c:v>-0.00170063405797101</c:v>
                </c:pt>
                <c:pt idx="1164">
                  <c:v>-0.00178985507246377</c:v>
                </c:pt>
                <c:pt idx="1165">
                  <c:v>-0.001875</c:v>
                </c:pt>
                <c:pt idx="1166">
                  <c:v>-0.00195425724637681</c:v>
                </c:pt>
                <c:pt idx="1167">
                  <c:v>-0.0020258152173913</c:v>
                </c:pt>
                <c:pt idx="1168">
                  <c:v>-0.00208333333333333</c:v>
                </c:pt>
                <c:pt idx="1169">
                  <c:v>-0.00213496376811594</c:v>
                </c:pt>
                <c:pt idx="1170">
                  <c:v>-0.00218478260869565</c:v>
                </c:pt>
                <c:pt idx="1171">
                  <c:v>-0.00223414855072464</c:v>
                </c:pt>
                <c:pt idx="1172">
                  <c:v>-0.00228759057971015</c:v>
                </c:pt>
                <c:pt idx="1173">
                  <c:v>-0.0023473731884058</c:v>
                </c:pt>
                <c:pt idx="1174">
                  <c:v>-0.00241485507246377</c:v>
                </c:pt>
                <c:pt idx="1175">
                  <c:v>-0.00248822463768116</c:v>
                </c:pt>
                <c:pt idx="1176">
                  <c:v>-0.00255978260869565</c:v>
                </c:pt>
                <c:pt idx="1177">
                  <c:v>-0.00262726449275362</c:v>
                </c:pt>
                <c:pt idx="1178">
                  <c:v>-0.00268840579710145</c:v>
                </c:pt>
                <c:pt idx="1179">
                  <c:v>-0.00273641304347826</c:v>
                </c:pt>
                <c:pt idx="1180">
                  <c:v>-0.00277807971014493</c:v>
                </c:pt>
                <c:pt idx="1181">
                  <c:v>-0.00281567028985507</c:v>
                </c:pt>
                <c:pt idx="1182">
                  <c:v>-0.00286141304347826</c:v>
                </c:pt>
                <c:pt idx="1183">
                  <c:v>-0.00291666666666667</c:v>
                </c:pt>
                <c:pt idx="1184">
                  <c:v>-0.00298414855072464</c:v>
                </c:pt>
                <c:pt idx="1185">
                  <c:v>-0.00306567028985507</c:v>
                </c:pt>
                <c:pt idx="1186">
                  <c:v>-0.00315670289855072</c:v>
                </c:pt>
                <c:pt idx="1187">
                  <c:v>-0.00325407608695652</c:v>
                </c:pt>
                <c:pt idx="1188">
                  <c:v>-0.00335326086956522</c:v>
                </c:pt>
                <c:pt idx="1189">
                  <c:v>-0.00345471014492754</c:v>
                </c:pt>
                <c:pt idx="1190">
                  <c:v>-0.00355978260869565</c:v>
                </c:pt>
                <c:pt idx="1191">
                  <c:v>-0.00366304347826087</c:v>
                </c:pt>
                <c:pt idx="1192">
                  <c:v>-0.00376403985507246</c:v>
                </c:pt>
                <c:pt idx="1193">
                  <c:v>-0.00386141304347826</c:v>
                </c:pt>
                <c:pt idx="1194">
                  <c:v>-0.00395833333333333</c:v>
                </c:pt>
                <c:pt idx="1195">
                  <c:v>-0.00404800724637681</c:v>
                </c:pt>
                <c:pt idx="1196">
                  <c:v>-0.00413496376811594</c:v>
                </c:pt>
                <c:pt idx="1197">
                  <c:v>-0.0042205615942029</c:v>
                </c:pt>
                <c:pt idx="1198">
                  <c:v>-0.00430389492753623</c:v>
                </c:pt>
                <c:pt idx="1199">
                  <c:v>-0.00438315217391304</c:v>
                </c:pt>
                <c:pt idx="1200">
                  <c:v>-0.00445833333333333</c:v>
                </c:pt>
                <c:pt idx="1201">
                  <c:v>-0.0045258152173913</c:v>
                </c:pt>
                <c:pt idx="1202">
                  <c:v>-0.00458967391304348</c:v>
                </c:pt>
                <c:pt idx="1203">
                  <c:v>-0.00464130434782609</c:v>
                </c:pt>
                <c:pt idx="1204">
                  <c:v>-0.00468478260869565</c:v>
                </c:pt>
                <c:pt idx="1205">
                  <c:v>-0.0047223731884058</c:v>
                </c:pt>
                <c:pt idx="1206">
                  <c:v>-0.00475226449275362</c:v>
                </c:pt>
                <c:pt idx="1207">
                  <c:v>-0.00476992753623189</c:v>
                </c:pt>
                <c:pt idx="1208">
                  <c:v>-0.0047758152173913</c:v>
                </c:pt>
                <c:pt idx="1209">
                  <c:v>-0.00476992753623189</c:v>
                </c:pt>
                <c:pt idx="1210">
                  <c:v>-0.00475815217391304</c:v>
                </c:pt>
                <c:pt idx="1211">
                  <c:v>-0.00474048913043478</c:v>
                </c:pt>
                <c:pt idx="1212">
                  <c:v>-0.0047223731884058</c:v>
                </c:pt>
                <c:pt idx="1213">
                  <c:v>-0.00471240942028986</c:v>
                </c:pt>
                <c:pt idx="1214">
                  <c:v>-0.00471240942028986</c:v>
                </c:pt>
                <c:pt idx="1215">
                  <c:v>-0.00471829710144928</c:v>
                </c:pt>
                <c:pt idx="1216">
                  <c:v>-0.00473233695652174</c:v>
                </c:pt>
                <c:pt idx="1217">
                  <c:v>-0.00475</c:v>
                </c:pt>
                <c:pt idx="1218">
                  <c:v>-0.00477219202898551</c:v>
                </c:pt>
                <c:pt idx="1219">
                  <c:v>-0.00479211956521739</c:v>
                </c:pt>
                <c:pt idx="1220">
                  <c:v>-0.00480797101449275</c:v>
                </c:pt>
                <c:pt idx="1221">
                  <c:v>-0.00482382246376812</c:v>
                </c:pt>
                <c:pt idx="1222">
                  <c:v>-0.00483740942028985</c:v>
                </c:pt>
                <c:pt idx="1223">
                  <c:v>-0.00485144927536232</c:v>
                </c:pt>
                <c:pt idx="1224">
                  <c:v>-0.00486548913043478</c:v>
                </c:pt>
                <c:pt idx="1225">
                  <c:v>-0.00488315217391304</c:v>
                </c:pt>
                <c:pt idx="1226">
                  <c:v>-0.00490489130434783</c:v>
                </c:pt>
                <c:pt idx="1227">
                  <c:v>-0.00492889492753623</c:v>
                </c:pt>
                <c:pt idx="1228">
                  <c:v>-0.00495244565217391</c:v>
                </c:pt>
                <c:pt idx="1229">
                  <c:v>-0.00497644927536232</c:v>
                </c:pt>
                <c:pt idx="1230">
                  <c:v>-0.00500045289855073</c:v>
                </c:pt>
                <c:pt idx="1231">
                  <c:v>-0.00501403985507246</c:v>
                </c:pt>
                <c:pt idx="1232">
                  <c:v>-0.00501222826086957</c:v>
                </c:pt>
                <c:pt idx="1233">
                  <c:v>-0.00499411231884058</c:v>
                </c:pt>
                <c:pt idx="1234">
                  <c:v>-0.00495878623188406</c:v>
                </c:pt>
                <c:pt idx="1235">
                  <c:v>-0.00491077898550725</c:v>
                </c:pt>
                <c:pt idx="1236">
                  <c:v>-0.00485552536231884</c:v>
                </c:pt>
                <c:pt idx="1237">
                  <c:v>-0.00479981884057971</c:v>
                </c:pt>
                <c:pt idx="1238">
                  <c:v>-0.00475407608695652</c:v>
                </c:pt>
                <c:pt idx="1239">
                  <c:v>-0.00471829710144928</c:v>
                </c:pt>
                <c:pt idx="1240">
                  <c:v>-0.00469882246376812</c:v>
                </c:pt>
                <c:pt idx="1241">
                  <c:v>-0.00469248188405797</c:v>
                </c:pt>
                <c:pt idx="1242">
                  <c:v>-0.00470244565217391</c:v>
                </c:pt>
                <c:pt idx="1243">
                  <c:v>-0.00471648550724638</c:v>
                </c:pt>
                <c:pt idx="1244">
                  <c:v>-0.00473052536231884</c:v>
                </c:pt>
                <c:pt idx="1245">
                  <c:v>-0.00474230072463768</c:v>
                </c:pt>
                <c:pt idx="1246">
                  <c:v>-0.0047481884057971</c:v>
                </c:pt>
                <c:pt idx="1247">
                  <c:v>-0.00474048913043478</c:v>
                </c:pt>
                <c:pt idx="1248">
                  <c:v>-0.00471829710144928</c:v>
                </c:pt>
                <c:pt idx="1249">
                  <c:v>-0.00468070652173913</c:v>
                </c:pt>
                <c:pt idx="1250">
                  <c:v>-0.00463134057971015</c:v>
                </c:pt>
                <c:pt idx="1251">
                  <c:v>-0.00457155797101449</c:v>
                </c:pt>
                <c:pt idx="1252">
                  <c:v>-0.00450996376811594</c:v>
                </c:pt>
                <c:pt idx="1253">
                  <c:v>-0.00444882246376812</c:v>
                </c:pt>
                <c:pt idx="1254">
                  <c:v>-0.00439492753623188</c:v>
                </c:pt>
                <c:pt idx="1255">
                  <c:v>-0.00434329710144928</c:v>
                </c:pt>
                <c:pt idx="1256">
                  <c:v>-0.00428985507246377</c:v>
                </c:pt>
                <c:pt idx="1257">
                  <c:v>-0.00423414855072464</c:v>
                </c:pt>
                <c:pt idx="1258">
                  <c:v>-0.00417481884057971</c:v>
                </c:pt>
                <c:pt idx="1259">
                  <c:v>-0.00410914855072464</c:v>
                </c:pt>
                <c:pt idx="1260">
                  <c:v>-0.00403577898550725</c:v>
                </c:pt>
                <c:pt idx="1261">
                  <c:v>-0.00395471014492754</c:v>
                </c:pt>
                <c:pt idx="1262">
                  <c:v>-0.00386730072463768</c:v>
                </c:pt>
                <c:pt idx="1263">
                  <c:v>-0.00377400362318841</c:v>
                </c:pt>
                <c:pt idx="1264">
                  <c:v>-0.00367663043478261</c:v>
                </c:pt>
                <c:pt idx="1265">
                  <c:v>-0.00358333333333333</c:v>
                </c:pt>
                <c:pt idx="1266">
                  <c:v>-0.00349411231884058</c:v>
                </c:pt>
                <c:pt idx="1267">
                  <c:v>-0.00340670289855073</c:v>
                </c:pt>
                <c:pt idx="1268">
                  <c:v>-0.00332744565217391</c:v>
                </c:pt>
                <c:pt idx="1269">
                  <c:v>-0.00325</c:v>
                </c:pt>
                <c:pt idx="1270">
                  <c:v>-0.00317889492753623</c:v>
                </c:pt>
                <c:pt idx="1271">
                  <c:v>-0.00310552536231884</c:v>
                </c:pt>
                <c:pt idx="1272">
                  <c:v>-0.0030258152173913</c:v>
                </c:pt>
                <c:pt idx="1273">
                  <c:v>-0.00293840579710145</c:v>
                </c:pt>
                <c:pt idx="1274">
                  <c:v>-0.00284329710144928</c:v>
                </c:pt>
                <c:pt idx="1275">
                  <c:v>-0.00273822463768116</c:v>
                </c:pt>
                <c:pt idx="1276">
                  <c:v>-0.00263315217391304</c:v>
                </c:pt>
                <c:pt idx="1277">
                  <c:v>-0.00253170289855072</c:v>
                </c:pt>
                <c:pt idx="1278">
                  <c:v>-0.00243840579710145</c:v>
                </c:pt>
                <c:pt idx="1279">
                  <c:v>-0.00235507246376812</c:v>
                </c:pt>
                <c:pt idx="1280">
                  <c:v>-0.00227989130434783</c:v>
                </c:pt>
                <c:pt idx="1281">
                  <c:v>-0.00221648550724638</c:v>
                </c:pt>
                <c:pt idx="1282">
                  <c:v>-0.00216077898550725</c:v>
                </c:pt>
                <c:pt idx="1283">
                  <c:v>-0.00211322463768116</c:v>
                </c:pt>
                <c:pt idx="1284">
                  <c:v>-0.00206340579710145</c:v>
                </c:pt>
                <c:pt idx="1285">
                  <c:v>-0.00201403985507246</c:v>
                </c:pt>
                <c:pt idx="1286">
                  <c:v>-0.00195833333333333</c:v>
                </c:pt>
                <c:pt idx="1287">
                  <c:v>-0.00189900362318841</c:v>
                </c:pt>
                <c:pt idx="1288">
                  <c:v>-0.00182925724637681</c:v>
                </c:pt>
                <c:pt idx="1289">
                  <c:v>-0.00175407608695652</c:v>
                </c:pt>
                <c:pt idx="1290">
                  <c:v>-0.00167481884057971</c:v>
                </c:pt>
                <c:pt idx="1291">
                  <c:v>-0.00159510869565217</c:v>
                </c:pt>
                <c:pt idx="1292">
                  <c:v>-0.00151403985507246</c:v>
                </c:pt>
                <c:pt idx="1293">
                  <c:v>-0.00144067028985507</c:v>
                </c:pt>
                <c:pt idx="1294">
                  <c:v>-0.001375</c:v>
                </c:pt>
                <c:pt idx="1295">
                  <c:v>-0.00131340579710145</c:v>
                </c:pt>
                <c:pt idx="1296">
                  <c:v>-0.00125226449275362</c:v>
                </c:pt>
                <c:pt idx="1297">
                  <c:v>-0.00118478260869565</c:v>
                </c:pt>
                <c:pt idx="1298">
                  <c:v>-0.00111322463768116</c:v>
                </c:pt>
                <c:pt idx="1299">
                  <c:v>-0.00103170289855072</c:v>
                </c:pt>
                <c:pt idx="1300">
                  <c:v>-0.000940670289855072</c:v>
                </c:pt>
                <c:pt idx="1301">
                  <c:v>-0.000839221014492754</c:v>
                </c:pt>
                <c:pt idx="1302">
                  <c:v>-0.000732336956521739</c:v>
                </c:pt>
                <c:pt idx="1303">
                  <c:v>-0.000623188405797101</c:v>
                </c:pt>
                <c:pt idx="1304">
                  <c:v>-0.000509963768115942</c:v>
                </c:pt>
                <c:pt idx="1305">
                  <c:v>-0.000399003623188406</c:v>
                </c:pt>
                <c:pt idx="1306">
                  <c:v>-0.000293478260869565</c:v>
                </c:pt>
                <c:pt idx="1307">
                  <c:v>-0.00019429347826087</c:v>
                </c:pt>
                <c:pt idx="1308">
                  <c:v>-9.73731884057971E-005</c:v>
                </c:pt>
                <c:pt idx="1309">
                  <c:v>-4.07608695652174E-006</c:v>
                </c:pt>
                <c:pt idx="1310">
                  <c:v>9.28442028985507E-005</c:v>
                </c:pt>
                <c:pt idx="1311">
                  <c:v>0.000192934782608696</c:v>
                </c:pt>
                <c:pt idx="1312">
                  <c:v>0.000303442028985507</c:v>
                </c:pt>
                <c:pt idx="1313">
                  <c:v>0.000425724637681159</c:v>
                </c:pt>
                <c:pt idx="1314">
                  <c:v>0.000559782608695652</c:v>
                </c:pt>
                <c:pt idx="1315">
                  <c:v>0.000713315217391304</c:v>
                </c:pt>
                <c:pt idx="1316">
                  <c:v>0.000879076086956522</c:v>
                </c:pt>
                <c:pt idx="1317">
                  <c:v>0.00105434782608696</c:v>
                </c:pt>
                <c:pt idx="1318">
                  <c:v>0.00122961956521739</c:v>
                </c:pt>
                <c:pt idx="1319">
                  <c:v>0.00140126811594203</c:v>
                </c:pt>
                <c:pt idx="1320">
                  <c:v>0.00156476449275362</c:v>
                </c:pt>
                <c:pt idx="1321">
                  <c:v>0.00171286231884058</c:v>
                </c:pt>
                <c:pt idx="1322">
                  <c:v>0.00184646739130435</c:v>
                </c:pt>
                <c:pt idx="1323">
                  <c:v>0.0019669384057971</c:v>
                </c:pt>
                <c:pt idx="1324">
                  <c:v>0.00208106884057971</c:v>
                </c:pt>
                <c:pt idx="1325">
                  <c:v>0.00218976449275362</c:v>
                </c:pt>
                <c:pt idx="1326">
                  <c:v>0.00229800724637681</c:v>
                </c:pt>
                <c:pt idx="1327">
                  <c:v>0.00241213768115942</c:v>
                </c:pt>
                <c:pt idx="1328">
                  <c:v>0.0025366847826087</c:v>
                </c:pt>
                <c:pt idx="1329">
                  <c:v>0.00266440217391304</c:v>
                </c:pt>
                <c:pt idx="1330">
                  <c:v>0.00280072463768116</c:v>
                </c:pt>
                <c:pt idx="1331">
                  <c:v>0.00294248188405797</c:v>
                </c:pt>
                <c:pt idx="1332">
                  <c:v>0.00309239130434783</c:v>
                </c:pt>
                <c:pt idx="1333">
                  <c:v>0.00324411231884058</c:v>
                </c:pt>
                <c:pt idx="1334">
                  <c:v>0.00339990942028985</c:v>
                </c:pt>
                <c:pt idx="1335">
                  <c:v>0.00356340579710145</c:v>
                </c:pt>
                <c:pt idx="1336">
                  <c:v>0.00373460144927536</c:v>
                </c:pt>
                <c:pt idx="1337">
                  <c:v>0.00391983695652174</c:v>
                </c:pt>
                <c:pt idx="1338">
                  <c:v>0.00411911231884058</c:v>
                </c:pt>
                <c:pt idx="1339">
                  <c:v>0.00433605072463768</c:v>
                </c:pt>
                <c:pt idx="1340">
                  <c:v>0.0045625</c:v>
                </c:pt>
                <c:pt idx="1341">
                  <c:v>0.00479302536231884</c:v>
                </c:pt>
                <c:pt idx="1342">
                  <c:v>0.00501992753623188</c:v>
                </c:pt>
                <c:pt idx="1343">
                  <c:v>0.00523641304347826</c:v>
                </c:pt>
                <c:pt idx="1344">
                  <c:v>0.00544157608695652</c:v>
                </c:pt>
                <c:pt idx="1345">
                  <c:v>0.00563451086956522</c:v>
                </c:pt>
                <c:pt idx="1346">
                  <c:v>0.00581204710144927</c:v>
                </c:pt>
                <c:pt idx="1347">
                  <c:v>0.00597373188405797</c:v>
                </c:pt>
                <c:pt idx="1348">
                  <c:v>0.0061213768115942</c:v>
                </c:pt>
                <c:pt idx="1349">
                  <c:v>0.00625724637681159</c:v>
                </c:pt>
                <c:pt idx="1350">
                  <c:v>0.00637771739130435</c:v>
                </c:pt>
                <c:pt idx="1351">
                  <c:v>0.00649003623188406</c:v>
                </c:pt>
                <c:pt idx="1352">
                  <c:v>0.00659646739130435</c:v>
                </c:pt>
                <c:pt idx="1353">
                  <c:v>0.00669474637681159</c:v>
                </c:pt>
                <c:pt idx="1354">
                  <c:v>0.00678940217391304</c:v>
                </c:pt>
                <c:pt idx="1355">
                  <c:v>0.00687998188405797</c:v>
                </c:pt>
                <c:pt idx="1356">
                  <c:v>0.0069669384057971</c:v>
                </c:pt>
                <c:pt idx="1357">
                  <c:v>0.00704166666666667</c:v>
                </c:pt>
                <c:pt idx="1358">
                  <c:v>0.00710280797101449</c:v>
                </c:pt>
                <c:pt idx="1359">
                  <c:v>0.00714628623188406</c:v>
                </c:pt>
                <c:pt idx="1360">
                  <c:v>0.00716983695652174</c:v>
                </c:pt>
                <c:pt idx="1361">
                  <c:v>0.00717572463768116</c:v>
                </c:pt>
                <c:pt idx="1362">
                  <c:v>0.00716576086956522</c:v>
                </c:pt>
                <c:pt idx="1363">
                  <c:v>0.00715036231884058</c:v>
                </c:pt>
                <c:pt idx="1364">
                  <c:v>0.00713224637681159</c:v>
                </c:pt>
                <c:pt idx="1365">
                  <c:v>0.00711458333333333</c:v>
                </c:pt>
                <c:pt idx="1366">
                  <c:v>0.00710099637681159</c:v>
                </c:pt>
                <c:pt idx="1367">
                  <c:v>0.00709103260869565</c:v>
                </c:pt>
                <c:pt idx="1368">
                  <c:v>0.00708695652173913</c:v>
                </c:pt>
                <c:pt idx="1369">
                  <c:v>0.00708695652173913</c:v>
                </c:pt>
                <c:pt idx="1370">
                  <c:v>0.00708514492753623</c:v>
                </c:pt>
                <c:pt idx="1371">
                  <c:v>0.00707744565217391</c:v>
                </c:pt>
                <c:pt idx="1372">
                  <c:v>0.00705932971014493</c:v>
                </c:pt>
                <c:pt idx="1373">
                  <c:v>0.00702989130434783</c:v>
                </c:pt>
                <c:pt idx="1374">
                  <c:v>0.00698278985507246</c:v>
                </c:pt>
                <c:pt idx="1375">
                  <c:v>0.00692346014492754</c:v>
                </c:pt>
                <c:pt idx="1376">
                  <c:v>0.00685280797101449</c:v>
                </c:pt>
                <c:pt idx="1377">
                  <c:v>0.00677173913043478</c:v>
                </c:pt>
                <c:pt idx="1378">
                  <c:v>0.00668885869565217</c:v>
                </c:pt>
                <c:pt idx="1379">
                  <c:v>0.00660824275362319</c:v>
                </c:pt>
                <c:pt idx="1380">
                  <c:v>0.00653351449275362</c:v>
                </c:pt>
                <c:pt idx="1381">
                  <c:v>0.00645833333333333</c:v>
                </c:pt>
                <c:pt idx="1382">
                  <c:v>0.00638360507246377</c:v>
                </c:pt>
                <c:pt idx="1383">
                  <c:v>0.00630480072463768</c:v>
                </c:pt>
                <c:pt idx="1384">
                  <c:v>0.00621784420289855</c:v>
                </c:pt>
                <c:pt idx="1385">
                  <c:v>0.0061195652173913</c:v>
                </c:pt>
                <c:pt idx="1386">
                  <c:v>0.00601086956521739</c:v>
                </c:pt>
                <c:pt idx="1387">
                  <c:v>0.00589266304347826</c:v>
                </c:pt>
                <c:pt idx="1388">
                  <c:v>0.00576449275362319</c:v>
                </c:pt>
                <c:pt idx="1389">
                  <c:v>0.0056268115942029</c:v>
                </c:pt>
                <c:pt idx="1390">
                  <c:v>0.00548278985507246</c:v>
                </c:pt>
                <c:pt idx="1391">
                  <c:v>0.00534103260869565</c:v>
                </c:pt>
                <c:pt idx="1392">
                  <c:v>0.00521105072463768</c:v>
                </c:pt>
                <c:pt idx="1393">
                  <c:v>0.00509284420289855</c:v>
                </c:pt>
                <c:pt idx="1394">
                  <c:v>0.00499230072463768</c:v>
                </c:pt>
                <c:pt idx="1395">
                  <c:v>0.00490942028985507</c:v>
                </c:pt>
                <c:pt idx="1396">
                  <c:v>0.00484420289855072</c:v>
                </c:pt>
                <c:pt idx="1397">
                  <c:v>0.00478894927536232</c:v>
                </c:pt>
                <c:pt idx="1398">
                  <c:v>0.00473414855072464</c:v>
                </c:pt>
                <c:pt idx="1399">
                  <c:v>0.00467889492753623</c:v>
                </c:pt>
                <c:pt idx="1400">
                  <c:v>0.00461367753623188</c:v>
                </c:pt>
                <c:pt idx="1401">
                  <c:v>0.0045366847826087</c:v>
                </c:pt>
                <c:pt idx="1402">
                  <c:v>0.00444836956521739</c:v>
                </c:pt>
                <c:pt idx="1403">
                  <c:v>0.00435144927536232</c:v>
                </c:pt>
                <c:pt idx="1404">
                  <c:v>0.00424728260869565</c:v>
                </c:pt>
                <c:pt idx="1405">
                  <c:v>0.00413858695652174</c:v>
                </c:pt>
                <c:pt idx="1406">
                  <c:v>0.00402445652173913</c:v>
                </c:pt>
                <c:pt idx="1407">
                  <c:v>0.00391213768115942</c:v>
                </c:pt>
                <c:pt idx="1408">
                  <c:v>0.00380163043478261</c:v>
                </c:pt>
                <c:pt idx="1409">
                  <c:v>0.00369746376811594</c:v>
                </c:pt>
                <c:pt idx="1410">
                  <c:v>0.00359465579710145</c:v>
                </c:pt>
                <c:pt idx="1411">
                  <c:v>0.00349411231884058</c:v>
                </c:pt>
                <c:pt idx="1412">
                  <c:v>0.00339175724637681</c:v>
                </c:pt>
                <c:pt idx="1413">
                  <c:v>0.0032794384057971</c:v>
                </c:pt>
                <c:pt idx="1414">
                  <c:v>0.00315534420289855</c:v>
                </c:pt>
                <c:pt idx="1415">
                  <c:v>0.00302128623188406</c:v>
                </c:pt>
                <c:pt idx="1416">
                  <c:v>0.00287952898550725</c:v>
                </c:pt>
                <c:pt idx="1417">
                  <c:v>0.00273143115942029</c:v>
                </c:pt>
                <c:pt idx="1418">
                  <c:v>0.00258378623188406</c:v>
                </c:pt>
                <c:pt idx="1419">
                  <c:v>0.00244202898550725</c:v>
                </c:pt>
                <c:pt idx="1420">
                  <c:v>0.00230797101449275</c:v>
                </c:pt>
                <c:pt idx="1421">
                  <c:v>0.00217980072463768</c:v>
                </c:pt>
                <c:pt idx="1422">
                  <c:v>0.00205932971014493</c:v>
                </c:pt>
                <c:pt idx="1423">
                  <c:v>0.00194519927536232</c:v>
                </c:pt>
                <c:pt idx="1424">
                  <c:v>0.00183288043478261</c:v>
                </c:pt>
                <c:pt idx="1425">
                  <c:v>0.00171875</c:v>
                </c:pt>
                <c:pt idx="1426">
                  <c:v>0.00160235507246377</c:v>
                </c:pt>
                <c:pt idx="1427">
                  <c:v>0.00148188405797101</c:v>
                </c:pt>
                <c:pt idx="1428">
                  <c:v>0.00135416666666667</c:v>
                </c:pt>
                <c:pt idx="1429">
                  <c:v>0.00122010869565217</c:v>
                </c:pt>
                <c:pt idx="1430">
                  <c:v>0.00107608695652174</c:v>
                </c:pt>
                <c:pt idx="1431">
                  <c:v>0.000934329710144928</c:v>
                </c:pt>
                <c:pt idx="1432">
                  <c:v>0.000796195652173913</c:v>
                </c:pt>
                <c:pt idx="1433">
                  <c:v>0.000670289855072464</c:v>
                </c:pt>
                <c:pt idx="1434">
                  <c:v>0.000553894927536232</c:v>
                </c:pt>
                <c:pt idx="1435">
                  <c:v>0.000451539855072464</c:v>
                </c:pt>
                <c:pt idx="1436">
                  <c:v>0.000360507246376812</c:v>
                </c:pt>
                <c:pt idx="1437">
                  <c:v>0.000278079710144928</c:v>
                </c:pt>
                <c:pt idx="1438">
                  <c:v>0.000197010869565217</c:v>
                </c:pt>
                <c:pt idx="1439">
                  <c:v>0.00011820652173913</c:v>
                </c:pt>
                <c:pt idx="1440">
                  <c:v>3.94021739130435E-005</c:v>
                </c:pt>
                <c:pt idx="1441">
                  <c:v>-4.34782608695652E-005</c:v>
                </c:pt>
                <c:pt idx="1442">
                  <c:v>-0.00013088768115942</c:v>
                </c:pt>
                <c:pt idx="1443">
                  <c:v>-0.000222373188405797</c:v>
                </c:pt>
                <c:pt idx="1444">
                  <c:v>-0.000311594202898551</c:v>
                </c:pt>
                <c:pt idx="1445">
                  <c:v>-0.000400815217391304</c:v>
                </c:pt>
                <c:pt idx="1446">
                  <c:v>-0.000490036231884058</c:v>
                </c:pt>
                <c:pt idx="1447">
                  <c:v>-0.000571557971014493</c:v>
                </c:pt>
                <c:pt idx="1448">
                  <c:v>-0.000646739130434783</c:v>
                </c:pt>
                <c:pt idx="1449">
                  <c:v>-0.000710144927536232</c:v>
                </c:pt>
                <c:pt idx="1450">
                  <c:v>-0.000768115942028986</c:v>
                </c:pt>
                <c:pt idx="1451">
                  <c:v>-0.000817481884057971</c:v>
                </c:pt>
                <c:pt idx="1452">
                  <c:v>-0.000867300724637681</c:v>
                </c:pt>
                <c:pt idx="1453">
                  <c:v>-0.000922554347826087</c:v>
                </c:pt>
                <c:pt idx="1454">
                  <c:v>-0.000992300724637681</c:v>
                </c:pt>
                <c:pt idx="1455">
                  <c:v>-0.00106929347826087</c:v>
                </c:pt>
                <c:pt idx="1456">
                  <c:v>-0.00115489130434783</c:v>
                </c:pt>
                <c:pt idx="1457">
                  <c:v>-0.00123822463768116</c:v>
                </c:pt>
                <c:pt idx="1458">
                  <c:v>-0.00131929347826087</c:v>
                </c:pt>
                <c:pt idx="1459">
                  <c:v>-0.00139085144927536</c:v>
                </c:pt>
                <c:pt idx="1460">
                  <c:v>-0.00144429347826087</c:v>
                </c:pt>
                <c:pt idx="1461">
                  <c:v>-0.00148596014492754</c:v>
                </c:pt>
                <c:pt idx="1462">
                  <c:v>-0.00151811594202899</c:v>
                </c:pt>
                <c:pt idx="1463">
                  <c:v>-0.00153985507246377</c:v>
                </c:pt>
                <c:pt idx="1464">
                  <c:v>-0.00155978260869565</c:v>
                </c:pt>
                <c:pt idx="1465">
                  <c:v>-0.00158152173913043</c:v>
                </c:pt>
                <c:pt idx="1466">
                  <c:v>-0.00161141304347826</c:v>
                </c:pt>
                <c:pt idx="1467">
                  <c:v>-0.0016508152173913</c:v>
                </c:pt>
                <c:pt idx="1468">
                  <c:v>-0.00169655797101449</c:v>
                </c:pt>
                <c:pt idx="1469">
                  <c:v>-0.00175407608695652</c:v>
                </c:pt>
                <c:pt idx="1470">
                  <c:v>-0.00181748188405797</c:v>
                </c:pt>
                <c:pt idx="1471">
                  <c:v>-0.00188315217391304</c:v>
                </c:pt>
                <c:pt idx="1472">
                  <c:v>-0.00194248188405797</c:v>
                </c:pt>
                <c:pt idx="1473">
                  <c:v>-0.00199003623188406</c:v>
                </c:pt>
                <c:pt idx="1474">
                  <c:v>-0.0020258152173913</c:v>
                </c:pt>
                <c:pt idx="1475">
                  <c:v>-0.00204393115942029</c:v>
                </c:pt>
                <c:pt idx="1476">
                  <c:v>-0.00205163043478261</c:v>
                </c:pt>
                <c:pt idx="1477">
                  <c:v>-0.00205570652173913</c:v>
                </c:pt>
                <c:pt idx="1478">
                  <c:v>-0.00206159420289855</c:v>
                </c:pt>
                <c:pt idx="1479">
                  <c:v>-0.00207155797101449</c:v>
                </c:pt>
                <c:pt idx="1480">
                  <c:v>-0.00208559782608696</c:v>
                </c:pt>
                <c:pt idx="1481">
                  <c:v>-0.00210733695652174</c:v>
                </c:pt>
                <c:pt idx="1482">
                  <c:v>-0.00213722826086957</c:v>
                </c:pt>
                <c:pt idx="1483">
                  <c:v>-0.00217255434782609</c:v>
                </c:pt>
                <c:pt idx="1484">
                  <c:v>-0.00221059782608696</c:v>
                </c:pt>
                <c:pt idx="1485">
                  <c:v>-0.00224592391304348</c:v>
                </c:pt>
                <c:pt idx="1486">
                  <c:v>-0.0022758152173913</c:v>
                </c:pt>
                <c:pt idx="1487">
                  <c:v>-0.00229574275362319</c:v>
                </c:pt>
                <c:pt idx="1488">
                  <c:v>-0.00230389492753623</c:v>
                </c:pt>
                <c:pt idx="1489">
                  <c:v>-0.00229981884057971</c:v>
                </c:pt>
                <c:pt idx="1490">
                  <c:v>-0.00228759057971015</c:v>
                </c:pt>
                <c:pt idx="1491">
                  <c:v>-0.00227173913043478</c:v>
                </c:pt>
                <c:pt idx="1492">
                  <c:v>-0.00225407608695652</c:v>
                </c:pt>
                <c:pt idx="1493">
                  <c:v>-0.00224230072463768</c:v>
                </c:pt>
                <c:pt idx="1494">
                  <c:v>-0.00224230072463768</c:v>
                </c:pt>
                <c:pt idx="1495">
                  <c:v>-0.0022481884057971</c:v>
                </c:pt>
                <c:pt idx="1496">
                  <c:v>-0.00226222826086957</c:v>
                </c:pt>
                <c:pt idx="1497">
                  <c:v>-0.00227807971014493</c:v>
                </c:pt>
                <c:pt idx="1498">
                  <c:v>-0.00229393115942029</c:v>
                </c:pt>
                <c:pt idx="1499">
                  <c:v>-0.00230751811594203</c:v>
                </c:pt>
                <c:pt idx="1500">
                  <c:v>-0.00231567028985507</c:v>
                </c:pt>
                <c:pt idx="1501">
                  <c:v>-0.00231974637681159</c:v>
                </c:pt>
                <c:pt idx="1502">
                  <c:v>-0.00232336956521739</c:v>
                </c:pt>
                <c:pt idx="1503">
                  <c:v>-0.00232336956521739</c:v>
                </c:pt>
                <c:pt idx="1504">
                  <c:v>-0.00232155797101449</c:v>
                </c:pt>
                <c:pt idx="1505">
                  <c:v>-0.00232155797101449</c:v>
                </c:pt>
                <c:pt idx="1506">
                  <c:v>-0.00232563405797101</c:v>
                </c:pt>
                <c:pt idx="1507">
                  <c:v>-0.00233333333333333</c:v>
                </c:pt>
                <c:pt idx="1508">
                  <c:v>-0.0023455615942029</c:v>
                </c:pt>
                <c:pt idx="1509">
                  <c:v>-0.00236322463768116</c:v>
                </c:pt>
                <c:pt idx="1510">
                  <c:v>-0.00238315217391304</c:v>
                </c:pt>
                <c:pt idx="1511">
                  <c:v>-0.00240489130434783</c:v>
                </c:pt>
                <c:pt idx="1512">
                  <c:v>-0.00242255434782609</c:v>
                </c:pt>
                <c:pt idx="1513">
                  <c:v>-0.00243478260869565</c:v>
                </c:pt>
                <c:pt idx="1514">
                  <c:v>-0.00243840579710145</c:v>
                </c:pt>
                <c:pt idx="1515">
                  <c:v>-0.00243478260869565</c:v>
                </c:pt>
                <c:pt idx="1516">
                  <c:v>-0.00242255434782609</c:v>
                </c:pt>
                <c:pt idx="1517">
                  <c:v>-0.00240896739130435</c:v>
                </c:pt>
                <c:pt idx="1518">
                  <c:v>-0.00239900362318841</c:v>
                </c:pt>
                <c:pt idx="1519">
                  <c:v>-0.00239085144927536</c:v>
                </c:pt>
                <c:pt idx="1520">
                  <c:v>-0.00238722826086957</c:v>
                </c:pt>
                <c:pt idx="1521">
                  <c:v>-0.00238496376811594</c:v>
                </c:pt>
                <c:pt idx="1522">
                  <c:v>-0.00238903985507246</c:v>
                </c:pt>
                <c:pt idx="1523">
                  <c:v>-0.00239311594202899</c:v>
                </c:pt>
                <c:pt idx="1524">
                  <c:v>-0.00239900362318841</c:v>
                </c:pt>
                <c:pt idx="1525">
                  <c:v>-0.00240896739130435</c:v>
                </c:pt>
                <c:pt idx="1526">
                  <c:v>-0.00242255434782609</c:v>
                </c:pt>
                <c:pt idx="1527">
                  <c:v>-0.00243840579710145</c:v>
                </c:pt>
                <c:pt idx="1528">
                  <c:v>-0.00245244565217391</c:v>
                </c:pt>
                <c:pt idx="1529">
                  <c:v>-0.00246829710144928</c:v>
                </c:pt>
                <c:pt idx="1530">
                  <c:v>-0.00248641304347826</c:v>
                </c:pt>
                <c:pt idx="1531">
                  <c:v>-0.00250407608695652</c:v>
                </c:pt>
                <c:pt idx="1532">
                  <c:v>-0.0025258152173913</c:v>
                </c:pt>
                <c:pt idx="1533">
                  <c:v>-0.00255389492753623</c:v>
                </c:pt>
                <c:pt idx="1534">
                  <c:v>-0.00258740942028985</c:v>
                </c:pt>
                <c:pt idx="1535">
                  <c:v>-0.002625</c:v>
                </c:pt>
                <c:pt idx="1536">
                  <c:v>-0.00266666666666667</c:v>
                </c:pt>
                <c:pt idx="1537">
                  <c:v>-0.00271059782608696</c:v>
                </c:pt>
                <c:pt idx="1538">
                  <c:v>-0.00275226449275362</c:v>
                </c:pt>
                <c:pt idx="1539">
                  <c:v>-0.00278577898550725</c:v>
                </c:pt>
                <c:pt idx="1540">
                  <c:v>-0.00281340579710145</c:v>
                </c:pt>
                <c:pt idx="1541">
                  <c:v>-0.00283740942028985</c:v>
                </c:pt>
                <c:pt idx="1542">
                  <c:v>-0.00285507246376812</c:v>
                </c:pt>
                <c:pt idx="1543">
                  <c:v>-0.0028713768115942</c:v>
                </c:pt>
                <c:pt idx="1544">
                  <c:v>-0.00288088768115942</c:v>
                </c:pt>
                <c:pt idx="1545">
                  <c:v>-0.00289311594202899</c:v>
                </c:pt>
                <c:pt idx="1546">
                  <c:v>-0.00290489130434783</c:v>
                </c:pt>
                <c:pt idx="1547">
                  <c:v>-0.00292074275362319</c:v>
                </c:pt>
                <c:pt idx="1548">
                  <c:v>-0.00294067028985507</c:v>
                </c:pt>
                <c:pt idx="1549">
                  <c:v>-0.00296648550724638</c:v>
                </c:pt>
                <c:pt idx="1550">
                  <c:v>-0.0029963768115942</c:v>
                </c:pt>
                <c:pt idx="1551">
                  <c:v>-0.00302400362318841</c:v>
                </c:pt>
                <c:pt idx="1552">
                  <c:v>-0.00304574275362319</c:v>
                </c:pt>
                <c:pt idx="1553">
                  <c:v>-0.00305978260869565</c:v>
                </c:pt>
                <c:pt idx="1554">
                  <c:v>-0.00306567028985507</c:v>
                </c:pt>
                <c:pt idx="1555">
                  <c:v>-0.00305978260869565</c:v>
                </c:pt>
                <c:pt idx="1556">
                  <c:v>-0.00304393115942029</c:v>
                </c:pt>
                <c:pt idx="1557">
                  <c:v>-0.00302219202898551</c:v>
                </c:pt>
                <c:pt idx="1558">
                  <c:v>-0.0029981884057971</c:v>
                </c:pt>
                <c:pt idx="1559">
                  <c:v>-0.0029741847826087</c:v>
                </c:pt>
                <c:pt idx="1560">
                  <c:v>-0.00295063405797101</c:v>
                </c:pt>
                <c:pt idx="1561">
                  <c:v>-0.00293070652173913</c:v>
                </c:pt>
                <c:pt idx="1562">
                  <c:v>-0.00291485507246377</c:v>
                </c:pt>
                <c:pt idx="1563">
                  <c:v>-0.00289900362318841</c:v>
                </c:pt>
                <c:pt idx="1564">
                  <c:v>-0.00288315217391304</c:v>
                </c:pt>
                <c:pt idx="1565">
                  <c:v>-0.00286911231884058</c:v>
                </c:pt>
                <c:pt idx="1566">
                  <c:v>-0.00285733695652174</c:v>
                </c:pt>
                <c:pt idx="1567">
                  <c:v>-0.00284148550724638</c:v>
                </c:pt>
                <c:pt idx="1568">
                  <c:v>-0.00281974637681159</c:v>
                </c:pt>
                <c:pt idx="1569">
                  <c:v>-0.00279393115942029</c:v>
                </c:pt>
                <c:pt idx="1570">
                  <c:v>-0.00276222826086957</c:v>
                </c:pt>
                <c:pt idx="1571">
                  <c:v>-0.00272826086956522</c:v>
                </c:pt>
                <c:pt idx="1572">
                  <c:v>-0.00269474637681159</c:v>
                </c:pt>
                <c:pt idx="1573">
                  <c:v>-0.00266666666666667</c:v>
                </c:pt>
                <c:pt idx="1574">
                  <c:v>-0.00264673913043478</c:v>
                </c:pt>
                <c:pt idx="1575">
                  <c:v>-0.00263315217391304</c:v>
                </c:pt>
                <c:pt idx="1576">
                  <c:v>-0.0026231884057971</c:v>
                </c:pt>
                <c:pt idx="1577">
                  <c:v>-0.00261322463768116</c:v>
                </c:pt>
                <c:pt idx="1578">
                  <c:v>-0.00260144927536232</c:v>
                </c:pt>
                <c:pt idx="1579">
                  <c:v>-0.00258152173913043</c:v>
                </c:pt>
                <c:pt idx="1580">
                  <c:v>-0.00255163043478261</c:v>
                </c:pt>
                <c:pt idx="1581">
                  <c:v>-0.00250996376811594</c:v>
                </c:pt>
                <c:pt idx="1582">
                  <c:v>-0.00246240942028986</c:v>
                </c:pt>
                <c:pt idx="1583">
                  <c:v>-0.00240670289855072</c:v>
                </c:pt>
                <c:pt idx="1584">
                  <c:v>-0.0023473731884058</c:v>
                </c:pt>
                <c:pt idx="1585">
                  <c:v>-0.00228759057971015</c:v>
                </c:pt>
                <c:pt idx="1586">
                  <c:v>-0.00223414855072464</c:v>
                </c:pt>
                <c:pt idx="1587">
                  <c:v>-0.00218840579710145</c:v>
                </c:pt>
                <c:pt idx="1588">
                  <c:v>-0.0021508152173913</c:v>
                </c:pt>
                <c:pt idx="1589">
                  <c:v>-0.002125</c:v>
                </c:pt>
                <c:pt idx="1590">
                  <c:v>-0.00210914855072464</c:v>
                </c:pt>
                <c:pt idx="1591">
                  <c:v>-0.0020991847826087</c:v>
                </c:pt>
                <c:pt idx="1592">
                  <c:v>-0.00208333333333333</c:v>
                </c:pt>
                <c:pt idx="1593">
                  <c:v>-0.00206159420289855</c:v>
                </c:pt>
                <c:pt idx="1594">
                  <c:v>-0.00203170289855072</c:v>
                </c:pt>
                <c:pt idx="1595">
                  <c:v>-0.00199003623188406</c:v>
                </c:pt>
                <c:pt idx="1596">
                  <c:v>-0.00193840579710145</c:v>
                </c:pt>
                <c:pt idx="1597">
                  <c:v>-0.00188315217391304</c:v>
                </c:pt>
                <c:pt idx="1598">
                  <c:v>-0.00182563405797101</c:v>
                </c:pt>
                <c:pt idx="1599">
                  <c:v>-0.00176992753623188</c:v>
                </c:pt>
                <c:pt idx="1600">
                  <c:v>-0.00171648550724638</c:v>
                </c:pt>
                <c:pt idx="1601">
                  <c:v>-0.00166893115942029</c:v>
                </c:pt>
                <c:pt idx="1602">
                  <c:v>-0.00162907608695652</c:v>
                </c:pt>
                <c:pt idx="1603">
                  <c:v>-0.00159329710144928</c:v>
                </c:pt>
                <c:pt idx="1604">
                  <c:v>-0.00156159420289855</c:v>
                </c:pt>
                <c:pt idx="1605">
                  <c:v>-0.00153577898550725</c:v>
                </c:pt>
                <c:pt idx="1606">
                  <c:v>-0.00150996376811594</c:v>
                </c:pt>
                <c:pt idx="1607">
                  <c:v>-0.00148414855072464</c:v>
                </c:pt>
                <c:pt idx="1608">
                  <c:v>-0.00145244565217391</c:v>
                </c:pt>
                <c:pt idx="1609">
                  <c:v>-0.00141485507246377</c:v>
                </c:pt>
                <c:pt idx="1610">
                  <c:v>-0.00137092391304348</c:v>
                </c:pt>
                <c:pt idx="1611">
                  <c:v>-0.00132155797101449</c:v>
                </c:pt>
                <c:pt idx="1612">
                  <c:v>-0.00127173913043478</c:v>
                </c:pt>
                <c:pt idx="1613">
                  <c:v>-0.00123007246376812</c:v>
                </c:pt>
                <c:pt idx="1614">
                  <c:v>-0.00119836956521739</c:v>
                </c:pt>
                <c:pt idx="1615">
                  <c:v>-0.00117663043478261</c:v>
                </c:pt>
                <c:pt idx="1616">
                  <c:v>-0.00116259057971015</c:v>
                </c:pt>
                <c:pt idx="1617">
                  <c:v>-0.0011508152173913</c:v>
                </c:pt>
                <c:pt idx="1618">
                  <c:v>-0.00114085144927536</c:v>
                </c:pt>
                <c:pt idx="1619">
                  <c:v>-0.00112907608695652</c:v>
                </c:pt>
                <c:pt idx="1620">
                  <c:v>-0.00110914855072464</c:v>
                </c:pt>
                <c:pt idx="1621">
                  <c:v>-0.00107925724637681</c:v>
                </c:pt>
                <c:pt idx="1622">
                  <c:v>-0.00104574275362319</c:v>
                </c:pt>
                <c:pt idx="1623">
                  <c:v>-0.0010018115942029</c:v>
                </c:pt>
                <c:pt idx="1624">
                  <c:v>-0.000952445652173913</c:v>
                </c:pt>
                <c:pt idx="1625">
                  <c:v>-0.000900815217391304</c:v>
                </c:pt>
                <c:pt idx="1626">
                  <c:v>-0.000853260869565217</c:v>
                </c:pt>
                <c:pt idx="1627">
                  <c:v>-0.000809782608695652</c:v>
                </c:pt>
                <c:pt idx="1628">
                  <c:v>-0.000775815217391304</c:v>
                </c:pt>
                <c:pt idx="1629">
                  <c:v>-0.000754076086956522</c:v>
                </c:pt>
                <c:pt idx="1630">
                  <c:v>-0.000742300724637681</c:v>
                </c:pt>
                <c:pt idx="1631">
                  <c:v>-0.000735960144927536</c:v>
                </c:pt>
                <c:pt idx="1632">
                  <c:v>-0.000728260869565217</c:v>
                </c:pt>
                <c:pt idx="1633">
                  <c:v>-0.000710144927536232</c:v>
                </c:pt>
                <c:pt idx="1634">
                  <c:v>-0.000682518115942029</c:v>
                </c:pt>
                <c:pt idx="1635">
                  <c:v>-0.000640851449275362</c:v>
                </c:pt>
                <c:pt idx="1636">
                  <c:v>-0.000589221014492754</c:v>
                </c:pt>
                <c:pt idx="1637">
                  <c:v>-0.000533967391304348</c:v>
                </c:pt>
                <c:pt idx="1638">
                  <c:v>-0.000480072463768116</c:v>
                </c:pt>
                <c:pt idx="1639">
                  <c:v>-0.000428442028985507</c:v>
                </c:pt>
                <c:pt idx="1640">
                  <c:v>-0.000384963768115942</c:v>
                </c:pt>
                <c:pt idx="1641">
                  <c:v>-0.000347373188405797</c:v>
                </c:pt>
                <c:pt idx="1642">
                  <c:v>-0.000317481884057971</c:v>
                </c:pt>
                <c:pt idx="1643">
                  <c:v>-0.000295742753623188</c:v>
                </c:pt>
                <c:pt idx="1644">
                  <c:v>-0.000275815217391304</c:v>
                </c:pt>
                <c:pt idx="1645">
                  <c:v>-0.000254076086956522</c:v>
                </c:pt>
                <c:pt idx="1646">
                  <c:v>-0.000230072463768116</c:v>
                </c:pt>
                <c:pt idx="1647">
                  <c:v>-0.000198369565217391</c:v>
                </c:pt>
                <c:pt idx="1648">
                  <c:v>-0.000154891304347826</c:v>
                </c:pt>
                <c:pt idx="1649">
                  <c:v>-0.000100996376811594</c:v>
                </c:pt>
                <c:pt idx="1650">
                  <c:v>-4.16666666666667E-005</c:v>
                </c:pt>
                <c:pt idx="1651">
                  <c:v>2.58152173913044E-005</c:v>
                </c:pt>
                <c:pt idx="1652">
                  <c:v>8.8768115942029E-005</c:v>
                </c:pt>
                <c:pt idx="1653">
                  <c:v>0.000144021739130435</c:v>
                </c:pt>
                <c:pt idx="1654">
                  <c:v>0.000183423913043478</c:v>
                </c:pt>
                <c:pt idx="1655">
                  <c:v>0.000211050724637681</c:v>
                </c:pt>
                <c:pt idx="1656">
                  <c:v>0.000230525362318841</c:v>
                </c:pt>
                <c:pt idx="1657">
                  <c:v>0.000244565217391304</c:v>
                </c:pt>
                <c:pt idx="1658">
                  <c:v>0.000258152173913043</c:v>
                </c:pt>
                <c:pt idx="1659">
                  <c:v>0.000275815217391304</c:v>
                </c:pt>
                <c:pt idx="1660">
                  <c:v>0.000303442028985507</c:v>
                </c:pt>
                <c:pt idx="1661">
                  <c:v>0.00033695652173913</c:v>
                </c:pt>
                <c:pt idx="1662">
                  <c:v>0.000374547101449275</c:v>
                </c:pt>
                <c:pt idx="1663">
                  <c:v>0.000418025362318841</c:v>
                </c:pt>
                <c:pt idx="1664">
                  <c:v>0.000469202898550725</c:v>
                </c:pt>
                <c:pt idx="1665">
                  <c:v>0.000518115942028985</c:v>
                </c:pt>
                <c:pt idx="1666">
                  <c:v>0.000563858695652174</c:v>
                </c:pt>
                <c:pt idx="1667">
                  <c:v>0.000605072463768116</c:v>
                </c:pt>
                <c:pt idx="1668">
                  <c:v>0.000638586956521739</c:v>
                </c:pt>
                <c:pt idx="1669">
                  <c:v>0.000666213768115942</c:v>
                </c:pt>
                <c:pt idx="1670">
                  <c:v>0.000683876811594203</c:v>
                </c:pt>
                <c:pt idx="1671">
                  <c:v>0.000701539855072464</c:v>
                </c:pt>
                <c:pt idx="1672">
                  <c:v>0.000719202898550725</c:v>
                </c:pt>
                <c:pt idx="1673">
                  <c:v>0.00074320652173913</c:v>
                </c:pt>
                <c:pt idx="1674">
                  <c:v>0.000776721014492754</c:v>
                </c:pt>
                <c:pt idx="1675">
                  <c:v>0.000819746376811594</c:v>
                </c:pt>
                <c:pt idx="1676">
                  <c:v>0.000875</c:v>
                </c:pt>
                <c:pt idx="1677">
                  <c:v>0.000932065217391304</c:v>
                </c:pt>
                <c:pt idx="1678">
                  <c:v>0.00098731884057971</c:v>
                </c:pt>
                <c:pt idx="1679">
                  <c:v>0.001038496376811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 Lateral"</c:f>
              <c:strCache>
                <c:ptCount val="1"/>
                <c:pt idx="0">
                  <c:v>Monohull Later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322'!$B$13:$B$2256</c:f>
              <c:numCache>
                <c:formatCode>General</c:formatCode>
                <c:ptCount val="2244"/>
                <c:pt idx="0">
                  <c:v>-0.809239130434782</c:v>
                </c:pt>
                <c:pt idx="1">
                  <c:v>-0.807201086956521</c:v>
                </c:pt>
                <c:pt idx="2">
                  <c:v>-0.805842391304348</c:v>
                </c:pt>
                <c:pt idx="3">
                  <c:v>-0.803804347826087</c:v>
                </c:pt>
                <c:pt idx="4">
                  <c:v>-0.802445652173913</c:v>
                </c:pt>
                <c:pt idx="5">
                  <c:v>-0.800407608695652</c:v>
                </c:pt>
                <c:pt idx="6">
                  <c:v>-0.799048913043478</c:v>
                </c:pt>
                <c:pt idx="7">
                  <c:v>-0.797010869565217</c:v>
                </c:pt>
                <c:pt idx="8">
                  <c:v>-0.795652173913044</c:v>
                </c:pt>
                <c:pt idx="9">
                  <c:v>-0.793614130434783</c:v>
                </c:pt>
                <c:pt idx="10">
                  <c:v>-0.792255434782608</c:v>
                </c:pt>
                <c:pt idx="11">
                  <c:v>-0.790217391304348</c:v>
                </c:pt>
                <c:pt idx="12">
                  <c:v>-0.788858695652173</c:v>
                </c:pt>
                <c:pt idx="13">
                  <c:v>-0.786820652173912</c:v>
                </c:pt>
                <c:pt idx="14">
                  <c:v>-0.785461956521739</c:v>
                </c:pt>
                <c:pt idx="15">
                  <c:v>-0.783423913043479</c:v>
                </c:pt>
                <c:pt idx="16">
                  <c:v>-0.782065217391304</c:v>
                </c:pt>
                <c:pt idx="17">
                  <c:v>-0.780027173913043</c:v>
                </c:pt>
                <c:pt idx="18">
                  <c:v>-0.778668478260869</c:v>
                </c:pt>
                <c:pt idx="19">
                  <c:v>-0.776630434782609</c:v>
                </c:pt>
                <c:pt idx="20">
                  <c:v>-0.775271739130435</c:v>
                </c:pt>
                <c:pt idx="21">
                  <c:v>-0.773233695652174</c:v>
                </c:pt>
                <c:pt idx="22">
                  <c:v>-0.771875</c:v>
                </c:pt>
                <c:pt idx="23">
                  <c:v>-0.769836956521739</c:v>
                </c:pt>
                <c:pt idx="24">
                  <c:v>-0.768478260869566</c:v>
                </c:pt>
                <c:pt idx="25">
                  <c:v>-0.766440217391304</c:v>
                </c:pt>
                <c:pt idx="26">
                  <c:v>-0.765081521739131</c:v>
                </c:pt>
                <c:pt idx="27">
                  <c:v>-0.76304347826087</c:v>
                </c:pt>
                <c:pt idx="28">
                  <c:v>-0.761684782608695</c:v>
                </c:pt>
                <c:pt idx="29">
                  <c:v>-0.759646739130435</c:v>
                </c:pt>
                <c:pt idx="30">
                  <c:v>-0.758288043478261</c:v>
                </c:pt>
                <c:pt idx="31">
                  <c:v>-0.75625</c:v>
                </c:pt>
                <c:pt idx="32">
                  <c:v>-0.754891304347826</c:v>
                </c:pt>
                <c:pt idx="33">
                  <c:v>-0.752853260869565</c:v>
                </c:pt>
                <c:pt idx="34">
                  <c:v>-0.751494565217391</c:v>
                </c:pt>
                <c:pt idx="35">
                  <c:v>-0.74945652173913</c:v>
                </c:pt>
                <c:pt idx="36">
                  <c:v>-0.748097826086957</c:v>
                </c:pt>
                <c:pt idx="37">
                  <c:v>-0.746059782608696</c:v>
                </c:pt>
                <c:pt idx="38">
                  <c:v>-0.744701086956522</c:v>
                </c:pt>
                <c:pt idx="39">
                  <c:v>-0.742663043478261</c:v>
                </c:pt>
                <c:pt idx="40">
                  <c:v>-0.741304347826087</c:v>
                </c:pt>
                <c:pt idx="41">
                  <c:v>-0.739266304347826</c:v>
                </c:pt>
                <c:pt idx="42">
                  <c:v>-0.737907608695652</c:v>
                </c:pt>
                <c:pt idx="43">
                  <c:v>-0.735869565217391</c:v>
                </c:pt>
                <c:pt idx="44">
                  <c:v>-0.734510869565217</c:v>
                </c:pt>
                <c:pt idx="45">
                  <c:v>-0.732472826086956</c:v>
                </c:pt>
                <c:pt idx="46">
                  <c:v>-0.731114130434782</c:v>
                </c:pt>
                <c:pt idx="47">
                  <c:v>-0.729076086956522</c:v>
                </c:pt>
                <c:pt idx="48">
                  <c:v>-0.727717391304347</c:v>
                </c:pt>
                <c:pt idx="49">
                  <c:v>-0.725679347826087</c:v>
                </c:pt>
                <c:pt idx="50">
                  <c:v>-0.724320652173912</c:v>
                </c:pt>
                <c:pt idx="51">
                  <c:v>-0.722282608695651</c:v>
                </c:pt>
                <c:pt idx="52">
                  <c:v>-0.720923913043478</c:v>
                </c:pt>
                <c:pt idx="53">
                  <c:v>-0.718885869565217</c:v>
                </c:pt>
                <c:pt idx="54">
                  <c:v>-0.717527173913043</c:v>
                </c:pt>
                <c:pt idx="55">
                  <c:v>-0.715489130434782</c:v>
                </c:pt>
                <c:pt idx="56">
                  <c:v>-0.714130434782609</c:v>
                </c:pt>
                <c:pt idx="57">
                  <c:v>-0.712092391304347</c:v>
                </c:pt>
                <c:pt idx="58">
                  <c:v>-0.710733695652174</c:v>
                </c:pt>
                <c:pt idx="59">
                  <c:v>-0.708695652173914</c:v>
                </c:pt>
                <c:pt idx="60">
                  <c:v>-0.707336956521738</c:v>
                </c:pt>
                <c:pt idx="61">
                  <c:v>-0.705298913043479</c:v>
                </c:pt>
                <c:pt idx="62">
                  <c:v>-0.703940217391304</c:v>
                </c:pt>
                <c:pt idx="63">
                  <c:v>-0.701902173913043</c:v>
                </c:pt>
                <c:pt idx="64">
                  <c:v>-0.700543478260869</c:v>
                </c:pt>
                <c:pt idx="65">
                  <c:v>-0.698505434782609</c:v>
                </c:pt>
                <c:pt idx="66">
                  <c:v>-0.697146739130435</c:v>
                </c:pt>
                <c:pt idx="67">
                  <c:v>-0.695108695652174</c:v>
                </c:pt>
                <c:pt idx="68">
                  <c:v>-0.69375</c:v>
                </c:pt>
                <c:pt idx="69">
                  <c:v>-0.691711956521739</c:v>
                </c:pt>
                <c:pt idx="70">
                  <c:v>-0.690353260869565</c:v>
                </c:pt>
                <c:pt idx="71">
                  <c:v>-0.688315217391304</c:v>
                </c:pt>
                <c:pt idx="72">
                  <c:v>-0.686956521739131</c:v>
                </c:pt>
                <c:pt idx="73">
                  <c:v>-0.684918478260869</c:v>
                </c:pt>
                <c:pt idx="74">
                  <c:v>-0.683559782608696</c:v>
                </c:pt>
                <c:pt idx="75">
                  <c:v>-0.681521739130435</c:v>
                </c:pt>
                <c:pt idx="76">
                  <c:v>-0.680163043478261</c:v>
                </c:pt>
                <c:pt idx="77">
                  <c:v>-0.678125</c:v>
                </c:pt>
                <c:pt idx="78">
                  <c:v>-0.676766304347825</c:v>
                </c:pt>
                <c:pt idx="79">
                  <c:v>-0.674728260869566</c:v>
                </c:pt>
                <c:pt idx="80">
                  <c:v>-0.673369565217391</c:v>
                </c:pt>
                <c:pt idx="81">
                  <c:v>-0.67133152173913</c:v>
                </c:pt>
                <c:pt idx="82">
                  <c:v>-0.669972826086956</c:v>
                </c:pt>
                <c:pt idx="83">
                  <c:v>-0.667934782608695</c:v>
                </c:pt>
                <c:pt idx="84">
                  <c:v>-0.666576086956522</c:v>
                </c:pt>
                <c:pt idx="85">
                  <c:v>-0.66453804347826</c:v>
                </c:pt>
                <c:pt idx="86">
                  <c:v>-0.663179347826088</c:v>
                </c:pt>
                <c:pt idx="87">
                  <c:v>-0.661141304347826</c:v>
                </c:pt>
                <c:pt idx="88">
                  <c:v>-0.659782608695652</c:v>
                </c:pt>
                <c:pt idx="89">
                  <c:v>-0.657744565217392</c:v>
                </c:pt>
                <c:pt idx="90">
                  <c:v>-0.656385869565217</c:v>
                </c:pt>
                <c:pt idx="91">
                  <c:v>-0.654347826086957</c:v>
                </c:pt>
                <c:pt idx="92">
                  <c:v>-0.652989130434782</c:v>
                </c:pt>
                <c:pt idx="93">
                  <c:v>-0.650951086956522</c:v>
                </c:pt>
                <c:pt idx="94">
                  <c:v>-0.649592391304348</c:v>
                </c:pt>
                <c:pt idx="95">
                  <c:v>-0.647554347826087</c:v>
                </c:pt>
                <c:pt idx="96">
                  <c:v>-0.646195652173913</c:v>
                </c:pt>
                <c:pt idx="97">
                  <c:v>-0.644157608695652</c:v>
                </c:pt>
                <c:pt idx="98">
                  <c:v>-0.642798913043478</c:v>
                </c:pt>
                <c:pt idx="99">
                  <c:v>-0.640760869565217</c:v>
                </c:pt>
                <c:pt idx="100">
                  <c:v>-0.639402173913043</c:v>
                </c:pt>
                <c:pt idx="101">
                  <c:v>-0.637364130434782</c:v>
                </c:pt>
                <c:pt idx="102">
                  <c:v>-0.636005434782609</c:v>
                </c:pt>
                <c:pt idx="103">
                  <c:v>-0.633967391304348</c:v>
                </c:pt>
                <c:pt idx="104">
                  <c:v>-0.632608695652174</c:v>
                </c:pt>
                <c:pt idx="105">
                  <c:v>-0.630570652173913</c:v>
                </c:pt>
                <c:pt idx="106">
                  <c:v>-0.629211956521739</c:v>
                </c:pt>
                <c:pt idx="107">
                  <c:v>-0.627173913043478</c:v>
                </c:pt>
                <c:pt idx="108">
                  <c:v>-0.625815217391305</c:v>
                </c:pt>
                <c:pt idx="109">
                  <c:v>-0.623777173913044</c:v>
                </c:pt>
                <c:pt idx="110">
                  <c:v>-0.622418478260869</c:v>
                </c:pt>
                <c:pt idx="111">
                  <c:v>-0.620380434782609</c:v>
                </c:pt>
                <c:pt idx="112">
                  <c:v>-0.619021739130434</c:v>
                </c:pt>
                <c:pt idx="113">
                  <c:v>-0.616983695652173</c:v>
                </c:pt>
                <c:pt idx="114">
                  <c:v>-0.615625</c:v>
                </c:pt>
                <c:pt idx="115">
                  <c:v>-0.613586956521739</c:v>
                </c:pt>
                <c:pt idx="116">
                  <c:v>-0.612228260869565</c:v>
                </c:pt>
                <c:pt idx="117">
                  <c:v>-0.610190217391304</c:v>
                </c:pt>
                <c:pt idx="118">
                  <c:v>-0.608831521739131</c:v>
                </c:pt>
                <c:pt idx="119">
                  <c:v>-0.606793478260869</c:v>
                </c:pt>
                <c:pt idx="120">
                  <c:v>-0.605434782608695</c:v>
                </c:pt>
                <c:pt idx="121">
                  <c:v>-0.603396739130434</c:v>
                </c:pt>
                <c:pt idx="122">
                  <c:v>-0.602038043478261</c:v>
                </c:pt>
                <c:pt idx="123">
                  <c:v>-0.6</c:v>
                </c:pt>
                <c:pt idx="124">
                  <c:v>-0.598641304347827</c:v>
                </c:pt>
                <c:pt idx="125">
                  <c:v>-0.596603260869565</c:v>
                </c:pt>
                <c:pt idx="126">
                  <c:v>-0.595244565217392</c:v>
                </c:pt>
                <c:pt idx="127">
                  <c:v>-0.593206521739131</c:v>
                </c:pt>
                <c:pt idx="128">
                  <c:v>-0.591847826086956</c:v>
                </c:pt>
                <c:pt idx="129">
                  <c:v>-0.589809782608696</c:v>
                </c:pt>
                <c:pt idx="130">
                  <c:v>-0.588451086956521</c:v>
                </c:pt>
                <c:pt idx="131">
                  <c:v>-0.58641304347826</c:v>
                </c:pt>
                <c:pt idx="132">
                  <c:v>-0.585054347826087</c:v>
                </c:pt>
                <c:pt idx="133">
                  <c:v>-0.583016304347826</c:v>
                </c:pt>
                <c:pt idx="134">
                  <c:v>-0.581657608695652</c:v>
                </c:pt>
                <c:pt idx="135">
                  <c:v>-0.579619565217391</c:v>
                </c:pt>
                <c:pt idx="136">
                  <c:v>-0.578260869565217</c:v>
                </c:pt>
                <c:pt idx="137">
                  <c:v>-0.576222826086957</c:v>
                </c:pt>
                <c:pt idx="138">
                  <c:v>-0.574864130434783</c:v>
                </c:pt>
                <c:pt idx="139">
                  <c:v>-0.572826086956522</c:v>
                </c:pt>
                <c:pt idx="140">
                  <c:v>-0.571467391304347</c:v>
                </c:pt>
                <c:pt idx="141">
                  <c:v>-0.569429347826088</c:v>
                </c:pt>
                <c:pt idx="142">
                  <c:v>-0.568070652173913</c:v>
                </c:pt>
                <c:pt idx="143">
                  <c:v>-0.566032608695652</c:v>
                </c:pt>
                <c:pt idx="144">
                  <c:v>-0.564673913043478</c:v>
                </c:pt>
                <c:pt idx="145">
                  <c:v>-0.562635869565217</c:v>
                </c:pt>
                <c:pt idx="146">
                  <c:v>-0.561277173913044</c:v>
                </c:pt>
                <c:pt idx="147">
                  <c:v>-0.559239130434782</c:v>
                </c:pt>
                <c:pt idx="148">
                  <c:v>-0.557880434782608</c:v>
                </c:pt>
                <c:pt idx="149">
                  <c:v>-0.555842391304347</c:v>
                </c:pt>
                <c:pt idx="150">
                  <c:v>-0.554483695652174</c:v>
                </c:pt>
                <c:pt idx="151">
                  <c:v>-0.552445652173912</c:v>
                </c:pt>
                <c:pt idx="152">
                  <c:v>-0.551086956521739</c:v>
                </c:pt>
                <c:pt idx="153">
                  <c:v>-0.549048913043478</c:v>
                </c:pt>
                <c:pt idx="154">
                  <c:v>-0.547690217391304</c:v>
                </c:pt>
                <c:pt idx="155">
                  <c:v>-0.545652173913044</c:v>
                </c:pt>
                <c:pt idx="156">
                  <c:v>-0.54429347826087</c:v>
                </c:pt>
                <c:pt idx="157">
                  <c:v>-0.542255434782608</c:v>
                </c:pt>
                <c:pt idx="158">
                  <c:v>-0.540896739130435</c:v>
                </c:pt>
                <c:pt idx="159">
                  <c:v>-0.538858695652174</c:v>
                </c:pt>
                <c:pt idx="160">
                  <c:v>-0.5375</c:v>
                </c:pt>
                <c:pt idx="161">
                  <c:v>-0.535461956521739</c:v>
                </c:pt>
                <c:pt idx="162">
                  <c:v>-0.534103260869564</c:v>
                </c:pt>
                <c:pt idx="163">
                  <c:v>-0.532065217391303</c:v>
                </c:pt>
                <c:pt idx="164">
                  <c:v>-0.530706521739131</c:v>
                </c:pt>
                <c:pt idx="165">
                  <c:v>-0.52866847826087</c:v>
                </c:pt>
                <c:pt idx="166">
                  <c:v>-0.527309782608696</c:v>
                </c:pt>
                <c:pt idx="167">
                  <c:v>-0.525271739130434</c:v>
                </c:pt>
                <c:pt idx="168">
                  <c:v>-0.52391304347826</c:v>
                </c:pt>
                <c:pt idx="169">
                  <c:v>-0.521875</c:v>
                </c:pt>
                <c:pt idx="170">
                  <c:v>-0.520516304347826</c:v>
                </c:pt>
                <c:pt idx="171">
                  <c:v>-0.518478260869565</c:v>
                </c:pt>
                <c:pt idx="172">
                  <c:v>-0.517119565217391</c:v>
                </c:pt>
                <c:pt idx="173">
                  <c:v>-0.515081521739131</c:v>
                </c:pt>
                <c:pt idx="174">
                  <c:v>-0.513722826086957</c:v>
                </c:pt>
                <c:pt idx="175">
                  <c:v>-0.511684782608696</c:v>
                </c:pt>
                <c:pt idx="176">
                  <c:v>-0.510326086956522</c:v>
                </c:pt>
                <c:pt idx="177">
                  <c:v>-0.508288043478261</c:v>
                </c:pt>
                <c:pt idx="178">
                  <c:v>-0.506929347826087</c:v>
                </c:pt>
                <c:pt idx="179">
                  <c:v>-0.504891304347826</c:v>
                </c:pt>
                <c:pt idx="180">
                  <c:v>-0.503532608695652</c:v>
                </c:pt>
                <c:pt idx="181">
                  <c:v>-0.501494565217391</c:v>
                </c:pt>
                <c:pt idx="182">
                  <c:v>-0.500135869565217</c:v>
                </c:pt>
                <c:pt idx="183">
                  <c:v>-0.498097826086956</c:v>
                </c:pt>
                <c:pt idx="184">
                  <c:v>-0.496739130434783</c:v>
                </c:pt>
                <c:pt idx="185">
                  <c:v>-0.494701086956521</c:v>
                </c:pt>
                <c:pt idx="186">
                  <c:v>-0.493342391304348</c:v>
                </c:pt>
                <c:pt idx="187">
                  <c:v>-0.491304347826087</c:v>
                </c:pt>
                <c:pt idx="188">
                  <c:v>-0.489945652173914</c:v>
                </c:pt>
                <c:pt idx="189">
                  <c:v>-0.487907608695652</c:v>
                </c:pt>
                <c:pt idx="190">
                  <c:v>-0.486548913043478</c:v>
                </c:pt>
                <c:pt idx="191">
                  <c:v>-0.484510869565217</c:v>
                </c:pt>
                <c:pt idx="192">
                  <c:v>-0.483152173913044</c:v>
                </c:pt>
                <c:pt idx="193">
                  <c:v>-0.481114130434782</c:v>
                </c:pt>
                <c:pt idx="194">
                  <c:v>-0.479755434782609</c:v>
                </c:pt>
                <c:pt idx="195">
                  <c:v>-0.477717391304347</c:v>
                </c:pt>
                <c:pt idx="196">
                  <c:v>-0.476358695652174</c:v>
                </c:pt>
                <c:pt idx="197">
                  <c:v>-0.474320652173913</c:v>
                </c:pt>
                <c:pt idx="198">
                  <c:v>-0.472961956521739</c:v>
                </c:pt>
                <c:pt idx="199">
                  <c:v>-0.470923913043478</c:v>
                </c:pt>
                <c:pt idx="200">
                  <c:v>-0.469565217391303</c:v>
                </c:pt>
                <c:pt idx="201">
                  <c:v>-0.467527173913043</c:v>
                </c:pt>
                <c:pt idx="202">
                  <c:v>-0.46616847826087</c:v>
                </c:pt>
                <c:pt idx="203">
                  <c:v>-0.464130434782609</c:v>
                </c:pt>
                <c:pt idx="204">
                  <c:v>-0.462771739130434</c:v>
                </c:pt>
                <c:pt idx="205">
                  <c:v>-0.460733695652174</c:v>
                </c:pt>
                <c:pt idx="206">
                  <c:v>-0.459375</c:v>
                </c:pt>
                <c:pt idx="207">
                  <c:v>-0.457336956521739</c:v>
                </c:pt>
                <c:pt idx="208">
                  <c:v>-0.455978260869566</c:v>
                </c:pt>
                <c:pt idx="209">
                  <c:v>-0.453940217391305</c:v>
                </c:pt>
                <c:pt idx="210">
                  <c:v>-0.45258152173913</c:v>
                </c:pt>
                <c:pt idx="211">
                  <c:v>-0.45054347826087</c:v>
                </c:pt>
                <c:pt idx="212">
                  <c:v>-0.449184782608695</c:v>
                </c:pt>
                <c:pt idx="213">
                  <c:v>-0.447146739130434</c:v>
                </c:pt>
                <c:pt idx="214">
                  <c:v>-0.44578804347826</c:v>
                </c:pt>
                <c:pt idx="215">
                  <c:v>-0.443750000000001</c:v>
                </c:pt>
                <c:pt idx="216">
                  <c:v>-0.442391304347826</c:v>
                </c:pt>
                <c:pt idx="217">
                  <c:v>-0.440353260869565</c:v>
                </c:pt>
                <c:pt idx="218">
                  <c:v>-0.438994565217391</c:v>
                </c:pt>
                <c:pt idx="219">
                  <c:v>-0.43695652173913</c:v>
                </c:pt>
                <c:pt idx="220">
                  <c:v>-0.435597826086957</c:v>
                </c:pt>
                <c:pt idx="221">
                  <c:v>-0.433559782608695</c:v>
                </c:pt>
                <c:pt idx="222">
                  <c:v>-0.432201086956522</c:v>
                </c:pt>
                <c:pt idx="223">
                  <c:v>-0.43016304347826</c:v>
                </c:pt>
                <c:pt idx="224">
                  <c:v>-0.428804347826087</c:v>
                </c:pt>
                <c:pt idx="225">
                  <c:v>-0.426766304347827</c:v>
                </c:pt>
                <c:pt idx="226">
                  <c:v>-0.425407608695653</c:v>
                </c:pt>
                <c:pt idx="227">
                  <c:v>-0.423369565217391</c:v>
                </c:pt>
                <c:pt idx="228">
                  <c:v>-0.422010869565217</c:v>
                </c:pt>
                <c:pt idx="229">
                  <c:v>-0.419972826086957</c:v>
                </c:pt>
                <c:pt idx="230">
                  <c:v>-0.418614130434783</c:v>
                </c:pt>
                <c:pt idx="231">
                  <c:v>-0.416576086956521</c:v>
                </c:pt>
                <c:pt idx="232">
                  <c:v>-0.415217391304347</c:v>
                </c:pt>
                <c:pt idx="233">
                  <c:v>-0.413179347826087</c:v>
                </c:pt>
                <c:pt idx="234">
                  <c:v>-0.411820652173913</c:v>
                </c:pt>
                <c:pt idx="235">
                  <c:v>-0.409782608695652</c:v>
                </c:pt>
                <c:pt idx="236">
                  <c:v>-0.408423913043479</c:v>
                </c:pt>
                <c:pt idx="237">
                  <c:v>-0.406385869565217</c:v>
                </c:pt>
                <c:pt idx="238">
                  <c:v>-0.405027173913044</c:v>
                </c:pt>
                <c:pt idx="239">
                  <c:v>-0.402989130434783</c:v>
                </c:pt>
                <c:pt idx="240">
                  <c:v>-0.401630434782609</c:v>
                </c:pt>
                <c:pt idx="241">
                  <c:v>-0.399592391304348</c:v>
                </c:pt>
                <c:pt idx="242">
                  <c:v>-0.398233695652174</c:v>
                </c:pt>
                <c:pt idx="243">
                  <c:v>-0.396195652173913</c:v>
                </c:pt>
                <c:pt idx="244">
                  <c:v>-0.394836956521739</c:v>
                </c:pt>
                <c:pt idx="245">
                  <c:v>-0.392798913043478</c:v>
                </c:pt>
                <c:pt idx="246">
                  <c:v>-0.391440217391304</c:v>
                </c:pt>
                <c:pt idx="247">
                  <c:v>-0.389402173913044</c:v>
                </c:pt>
                <c:pt idx="248">
                  <c:v>-0.388043478260869</c:v>
                </c:pt>
                <c:pt idx="249">
                  <c:v>-0.386005434782608</c:v>
                </c:pt>
                <c:pt idx="250">
                  <c:v>-0.384646739130434</c:v>
                </c:pt>
                <c:pt idx="251">
                  <c:v>-0.382608695652174</c:v>
                </c:pt>
                <c:pt idx="252">
                  <c:v>-0.38125</c:v>
                </c:pt>
                <c:pt idx="253">
                  <c:v>-0.379211956521739</c:v>
                </c:pt>
                <c:pt idx="254">
                  <c:v>-0.377853260869565</c:v>
                </c:pt>
                <c:pt idx="255">
                  <c:v>-0.375815217391304</c:v>
                </c:pt>
                <c:pt idx="256">
                  <c:v>-0.37445652173913</c:v>
                </c:pt>
                <c:pt idx="257">
                  <c:v>-0.372418478260869</c:v>
                </c:pt>
                <c:pt idx="258">
                  <c:v>-0.371059782608696</c:v>
                </c:pt>
                <c:pt idx="259">
                  <c:v>-0.369021739130435</c:v>
                </c:pt>
                <c:pt idx="260">
                  <c:v>-0.36766304347826</c:v>
                </c:pt>
                <c:pt idx="261">
                  <c:v>-0.365625000000001</c:v>
                </c:pt>
                <c:pt idx="262">
                  <c:v>-0.364266304347826</c:v>
                </c:pt>
                <c:pt idx="263">
                  <c:v>-0.362228260869564</c:v>
                </c:pt>
                <c:pt idx="264">
                  <c:v>-0.360869565217391</c:v>
                </c:pt>
                <c:pt idx="265">
                  <c:v>-0.35883152173913</c:v>
                </c:pt>
                <c:pt idx="266">
                  <c:v>-0.357472826086957</c:v>
                </c:pt>
                <c:pt idx="267">
                  <c:v>-0.355434782608695</c:v>
                </c:pt>
                <c:pt idx="268">
                  <c:v>-0.354076086956522</c:v>
                </c:pt>
                <c:pt idx="269">
                  <c:v>-0.35203804347826</c:v>
                </c:pt>
                <c:pt idx="270">
                  <c:v>-0.350679347826087</c:v>
                </c:pt>
                <c:pt idx="271">
                  <c:v>-0.348641304347826</c:v>
                </c:pt>
                <c:pt idx="272">
                  <c:v>-0.347282608695652</c:v>
                </c:pt>
                <c:pt idx="273">
                  <c:v>-0.345244565217391</c:v>
                </c:pt>
                <c:pt idx="274">
                  <c:v>-0.343885869565217</c:v>
                </c:pt>
                <c:pt idx="275">
                  <c:v>-0.341847826086957</c:v>
                </c:pt>
                <c:pt idx="276">
                  <c:v>-0.340489130434783</c:v>
                </c:pt>
                <c:pt idx="277">
                  <c:v>-0.338451086956522</c:v>
                </c:pt>
                <c:pt idx="278">
                  <c:v>-0.337092391304347</c:v>
                </c:pt>
                <c:pt idx="279">
                  <c:v>-0.335054347826087</c:v>
                </c:pt>
                <c:pt idx="280">
                  <c:v>-0.333695652173913</c:v>
                </c:pt>
                <c:pt idx="281">
                  <c:v>-0.331657608695652</c:v>
                </c:pt>
                <c:pt idx="282">
                  <c:v>-0.330298913043478</c:v>
                </c:pt>
                <c:pt idx="283">
                  <c:v>-0.328260869565217</c:v>
                </c:pt>
                <c:pt idx="284">
                  <c:v>-0.326902173913044</c:v>
                </c:pt>
                <c:pt idx="285">
                  <c:v>-0.324864130434782</c:v>
                </c:pt>
                <c:pt idx="286">
                  <c:v>-0.323505434782609</c:v>
                </c:pt>
                <c:pt idx="287">
                  <c:v>-0.321467391304348</c:v>
                </c:pt>
                <c:pt idx="288">
                  <c:v>-0.320108695652174</c:v>
                </c:pt>
                <c:pt idx="289">
                  <c:v>-0.318070652173914</c:v>
                </c:pt>
                <c:pt idx="290">
                  <c:v>-0.316711956521739</c:v>
                </c:pt>
                <c:pt idx="291">
                  <c:v>-0.314673913043478</c:v>
                </c:pt>
                <c:pt idx="292">
                  <c:v>-0.313315217391304</c:v>
                </c:pt>
                <c:pt idx="293">
                  <c:v>-0.311277173913044</c:v>
                </c:pt>
                <c:pt idx="294">
                  <c:v>-0.30991847826087</c:v>
                </c:pt>
                <c:pt idx="295">
                  <c:v>-0.307880434782608</c:v>
                </c:pt>
                <c:pt idx="296">
                  <c:v>-0.306521739130434</c:v>
                </c:pt>
                <c:pt idx="297">
                  <c:v>-0.304483695652174</c:v>
                </c:pt>
                <c:pt idx="298">
                  <c:v>-0.303125</c:v>
                </c:pt>
                <c:pt idx="299">
                  <c:v>-0.301086956521739</c:v>
                </c:pt>
                <c:pt idx="300">
                  <c:v>-0.299728260869564</c:v>
                </c:pt>
                <c:pt idx="301">
                  <c:v>-0.297690217391303</c:v>
                </c:pt>
                <c:pt idx="302">
                  <c:v>-0.29633152173913</c:v>
                </c:pt>
                <c:pt idx="303">
                  <c:v>-0.29429347826087</c:v>
                </c:pt>
                <c:pt idx="304">
                  <c:v>-0.292934782608696</c:v>
                </c:pt>
                <c:pt idx="305">
                  <c:v>-0.290896739130434</c:v>
                </c:pt>
                <c:pt idx="306">
                  <c:v>-0.28953804347826</c:v>
                </c:pt>
                <c:pt idx="307">
                  <c:v>-0.2875</c:v>
                </c:pt>
                <c:pt idx="308">
                  <c:v>-0.286141304347827</c:v>
                </c:pt>
                <c:pt idx="309">
                  <c:v>-0.284103260869566</c:v>
                </c:pt>
                <c:pt idx="310">
                  <c:v>-0.28274456521739</c:v>
                </c:pt>
                <c:pt idx="311">
                  <c:v>-0.28070652173913</c:v>
                </c:pt>
                <c:pt idx="312">
                  <c:v>-0.279347826086956</c:v>
                </c:pt>
                <c:pt idx="313">
                  <c:v>-0.277309782608695</c:v>
                </c:pt>
                <c:pt idx="314">
                  <c:v>-0.275951086956522</c:v>
                </c:pt>
                <c:pt idx="315">
                  <c:v>-0.273913043478261</c:v>
                </c:pt>
                <c:pt idx="316">
                  <c:v>-0.272554347826087</c:v>
                </c:pt>
                <c:pt idx="317">
                  <c:v>-0.270516304347826</c:v>
                </c:pt>
                <c:pt idx="318">
                  <c:v>-0.269157608695652</c:v>
                </c:pt>
                <c:pt idx="319">
                  <c:v>-0.267119565217391</c:v>
                </c:pt>
                <c:pt idx="320">
                  <c:v>-0.265760869565217</c:v>
                </c:pt>
                <c:pt idx="321">
                  <c:v>-0.263722826086956</c:v>
                </c:pt>
                <c:pt idx="322">
                  <c:v>-0.262364130434783</c:v>
                </c:pt>
                <c:pt idx="323">
                  <c:v>-0.260326086956521</c:v>
                </c:pt>
                <c:pt idx="324">
                  <c:v>-0.258967391304348</c:v>
                </c:pt>
                <c:pt idx="325">
                  <c:v>-0.256929347826087</c:v>
                </c:pt>
                <c:pt idx="326">
                  <c:v>-0.255570652173914</c:v>
                </c:pt>
                <c:pt idx="327">
                  <c:v>-0.253532608695652</c:v>
                </c:pt>
                <c:pt idx="328">
                  <c:v>-0.252173913043477</c:v>
                </c:pt>
                <c:pt idx="329">
                  <c:v>-0.250135869565217</c:v>
                </c:pt>
                <c:pt idx="330">
                  <c:v>-0.248777173913044</c:v>
                </c:pt>
                <c:pt idx="331">
                  <c:v>-0.246739130434782</c:v>
                </c:pt>
                <c:pt idx="332">
                  <c:v>-0.245380434782609</c:v>
                </c:pt>
                <c:pt idx="333">
                  <c:v>-0.243342391304347</c:v>
                </c:pt>
                <c:pt idx="334">
                  <c:v>-0.241983695652173</c:v>
                </c:pt>
                <c:pt idx="335">
                  <c:v>-0.239945652173913</c:v>
                </c:pt>
                <c:pt idx="336">
                  <c:v>-0.23858695652174</c:v>
                </c:pt>
                <c:pt idx="337">
                  <c:v>-0.236548913043478</c:v>
                </c:pt>
                <c:pt idx="338">
                  <c:v>-0.235190217391304</c:v>
                </c:pt>
                <c:pt idx="339">
                  <c:v>-0.233152173913044</c:v>
                </c:pt>
                <c:pt idx="340">
                  <c:v>-0.23179347826087</c:v>
                </c:pt>
                <c:pt idx="341">
                  <c:v>-0.229755434782609</c:v>
                </c:pt>
                <c:pt idx="342">
                  <c:v>-0.228396739130434</c:v>
                </c:pt>
                <c:pt idx="343">
                  <c:v>-0.226358695652173</c:v>
                </c:pt>
                <c:pt idx="344">
                  <c:v>-0.225</c:v>
                </c:pt>
                <c:pt idx="345">
                  <c:v>-0.222961956521739</c:v>
                </c:pt>
                <c:pt idx="346">
                  <c:v>-0.221603260869565</c:v>
                </c:pt>
                <c:pt idx="347">
                  <c:v>-0.219565217391304</c:v>
                </c:pt>
                <c:pt idx="348">
                  <c:v>-0.21820652173913</c:v>
                </c:pt>
                <c:pt idx="349">
                  <c:v>-0.216168478260869</c:v>
                </c:pt>
                <c:pt idx="350">
                  <c:v>-0.214809782608695</c:v>
                </c:pt>
                <c:pt idx="351">
                  <c:v>-0.212771739130434</c:v>
                </c:pt>
                <c:pt idx="352">
                  <c:v>-0.21141304347826</c:v>
                </c:pt>
                <c:pt idx="353">
                  <c:v>-0.209375000000001</c:v>
                </c:pt>
                <c:pt idx="354">
                  <c:v>-0.208016304347826</c:v>
                </c:pt>
                <c:pt idx="355">
                  <c:v>-0.205978260869565</c:v>
                </c:pt>
                <c:pt idx="356">
                  <c:v>-0.204619565217391</c:v>
                </c:pt>
                <c:pt idx="357">
                  <c:v>-0.20258152173913</c:v>
                </c:pt>
                <c:pt idx="358">
                  <c:v>-0.201222826086957</c:v>
                </c:pt>
                <c:pt idx="359">
                  <c:v>-0.199184782608697</c:v>
                </c:pt>
                <c:pt idx="360">
                  <c:v>-0.197826086956521</c:v>
                </c:pt>
                <c:pt idx="361">
                  <c:v>-0.195788043478261</c:v>
                </c:pt>
                <c:pt idx="362">
                  <c:v>-0.194429347826087</c:v>
                </c:pt>
                <c:pt idx="363">
                  <c:v>-0.192391304347825</c:v>
                </c:pt>
                <c:pt idx="364">
                  <c:v>-0.191032608695652</c:v>
                </c:pt>
                <c:pt idx="365">
                  <c:v>-0.188994565217391</c:v>
                </c:pt>
                <c:pt idx="366">
                  <c:v>-0.187635869565217</c:v>
                </c:pt>
                <c:pt idx="367">
                  <c:v>-0.185597826086957</c:v>
                </c:pt>
                <c:pt idx="368">
                  <c:v>-0.184239130434783</c:v>
                </c:pt>
                <c:pt idx="369">
                  <c:v>-0.182201086956521</c:v>
                </c:pt>
                <c:pt idx="370">
                  <c:v>-0.180842391304347</c:v>
                </c:pt>
                <c:pt idx="371">
                  <c:v>-0.178804347826087</c:v>
                </c:pt>
                <c:pt idx="372">
                  <c:v>-0.177445652173913</c:v>
                </c:pt>
                <c:pt idx="373">
                  <c:v>-0.175407608695652</c:v>
                </c:pt>
                <c:pt idx="374">
                  <c:v>-0.174048913043479</c:v>
                </c:pt>
                <c:pt idx="375">
                  <c:v>-0.172010869565217</c:v>
                </c:pt>
                <c:pt idx="376">
                  <c:v>-0.170652173913044</c:v>
                </c:pt>
                <c:pt idx="377">
                  <c:v>-0.168614130434783</c:v>
                </c:pt>
                <c:pt idx="378">
                  <c:v>-0.167255434782608</c:v>
                </c:pt>
                <c:pt idx="379">
                  <c:v>-0.165217391304348</c:v>
                </c:pt>
                <c:pt idx="380">
                  <c:v>-0.163858695652173</c:v>
                </c:pt>
                <c:pt idx="381">
                  <c:v>-0.161820652173913</c:v>
                </c:pt>
                <c:pt idx="382">
                  <c:v>-0.160461956521739</c:v>
                </c:pt>
                <c:pt idx="383">
                  <c:v>-0.158423913043478</c:v>
                </c:pt>
                <c:pt idx="384">
                  <c:v>-0.157065217391304</c:v>
                </c:pt>
                <c:pt idx="385">
                  <c:v>-0.155027173913044</c:v>
                </c:pt>
                <c:pt idx="386">
                  <c:v>-0.15366847826087</c:v>
                </c:pt>
                <c:pt idx="387">
                  <c:v>-0.151630434782609</c:v>
                </c:pt>
                <c:pt idx="388">
                  <c:v>-0.150271739130435</c:v>
                </c:pt>
                <c:pt idx="389">
                  <c:v>-0.148233695652174</c:v>
                </c:pt>
                <c:pt idx="390">
                  <c:v>-0.146875</c:v>
                </c:pt>
                <c:pt idx="391">
                  <c:v>-0.144836956521739</c:v>
                </c:pt>
                <c:pt idx="392">
                  <c:v>-0.143478260869565</c:v>
                </c:pt>
                <c:pt idx="393">
                  <c:v>-0.141440217391304</c:v>
                </c:pt>
                <c:pt idx="394">
                  <c:v>-0.14008152173913</c:v>
                </c:pt>
                <c:pt idx="395">
                  <c:v>-0.138043478260869</c:v>
                </c:pt>
                <c:pt idx="396">
                  <c:v>-0.136684782608696</c:v>
                </c:pt>
                <c:pt idx="397">
                  <c:v>-0.134646739130434</c:v>
                </c:pt>
                <c:pt idx="398">
                  <c:v>-0.13328804347826</c:v>
                </c:pt>
                <c:pt idx="399">
                  <c:v>-0.13125</c:v>
                </c:pt>
                <c:pt idx="400">
                  <c:v>-0.129891304347826</c:v>
                </c:pt>
                <c:pt idx="401">
                  <c:v>-0.127853260869564</c:v>
                </c:pt>
                <c:pt idx="402">
                  <c:v>-0.126494565217391</c:v>
                </c:pt>
                <c:pt idx="403">
                  <c:v>-0.12445652173913</c:v>
                </c:pt>
                <c:pt idx="404">
                  <c:v>-0.123097826086957</c:v>
                </c:pt>
                <c:pt idx="405">
                  <c:v>-0.121059782608695</c:v>
                </c:pt>
                <c:pt idx="406">
                  <c:v>-0.119701086956522</c:v>
                </c:pt>
                <c:pt idx="407">
                  <c:v>-0.11766304347826</c:v>
                </c:pt>
                <c:pt idx="408">
                  <c:v>-0.116304347826087</c:v>
                </c:pt>
                <c:pt idx="409">
                  <c:v>-0.114266304347827</c:v>
                </c:pt>
                <c:pt idx="410">
                  <c:v>-0.112907608695652</c:v>
                </c:pt>
                <c:pt idx="411">
                  <c:v>-0.110869565217391</c:v>
                </c:pt>
                <c:pt idx="412">
                  <c:v>-0.109510869565217</c:v>
                </c:pt>
                <c:pt idx="413">
                  <c:v>-0.107472826086956</c:v>
                </c:pt>
                <c:pt idx="414">
                  <c:v>-0.106114130434783</c:v>
                </c:pt>
                <c:pt idx="415">
                  <c:v>-0.104076086956522</c:v>
                </c:pt>
                <c:pt idx="416">
                  <c:v>-0.102717391304347</c:v>
                </c:pt>
                <c:pt idx="417">
                  <c:v>-0.100679347826087</c:v>
                </c:pt>
                <c:pt idx="418">
                  <c:v>-0.0993206521739127</c:v>
                </c:pt>
                <c:pt idx="419">
                  <c:v>-0.097282608695652</c:v>
                </c:pt>
                <c:pt idx="420">
                  <c:v>-0.0959239130434781</c:v>
                </c:pt>
                <c:pt idx="421">
                  <c:v>-0.0938858695652174</c:v>
                </c:pt>
                <c:pt idx="422">
                  <c:v>-0.0925271739130436</c:v>
                </c:pt>
                <c:pt idx="423">
                  <c:v>-0.0904891304347819</c:v>
                </c:pt>
                <c:pt idx="424">
                  <c:v>-0.089130434782609</c:v>
                </c:pt>
                <c:pt idx="425">
                  <c:v>-0.0870923913043482</c:v>
                </c:pt>
                <c:pt idx="426">
                  <c:v>-0.0857336956521744</c:v>
                </c:pt>
                <c:pt idx="427">
                  <c:v>-0.0836956521739136</c:v>
                </c:pt>
                <c:pt idx="428">
                  <c:v>-0.0823369565217389</c:v>
                </c:pt>
                <c:pt idx="429">
                  <c:v>-0.0802989130434781</c:v>
                </c:pt>
                <c:pt idx="430">
                  <c:v>-0.0789402173913043</c:v>
                </c:pt>
                <c:pt idx="431">
                  <c:v>-0.0769021739130436</c:v>
                </c:pt>
                <c:pt idx="432">
                  <c:v>-0.0755434782608697</c:v>
                </c:pt>
                <c:pt idx="433">
                  <c:v>-0.0735054347826081</c:v>
                </c:pt>
                <c:pt idx="434">
                  <c:v>-0.0721467391304342</c:v>
                </c:pt>
                <c:pt idx="435">
                  <c:v>-0.0701086956521735</c:v>
                </c:pt>
                <c:pt idx="436">
                  <c:v>-0.0687500000000005</c:v>
                </c:pt>
                <c:pt idx="437">
                  <c:v>-0.0667119565217389</c:v>
                </c:pt>
                <c:pt idx="438">
                  <c:v>-0.0653532608695659</c:v>
                </c:pt>
                <c:pt idx="439">
                  <c:v>-0.0633152173913043</c:v>
                </c:pt>
                <c:pt idx="440">
                  <c:v>-0.0619565217391305</c:v>
                </c:pt>
                <c:pt idx="441">
                  <c:v>-0.0599184782608697</c:v>
                </c:pt>
                <c:pt idx="442">
                  <c:v>-0.0585597826086959</c:v>
                </c:pt>
                <c:pt idx="443">
                  <c:v>-0.0565217391304342</c:v>
                </c:pt>
                <c:pt idx="444">
                  <c:v>-0.0551630434782604</c:v>
                </c:pt>
                <c:pt idx="445">
                  <c:v>-0.0531249999999996</c:v>
                </c:pt>
                <c:pt idx="446">
                  <c:v>-0.0517663043478258</c:v>
                </c:pt>
                <c:pt idx="447">
                  <c:v>-0.0497282608695651</c:v>
                </c:pt>
                <c:pt idx="448">
                  <c:v>-0.0483695652173903</c:v>
                </c:pt>
                <c:pt idx="449">
                  <c:v>-0.0463315217391305</c:v>
                </c:pt>
                <c:pt idx="450">
                  <c:v>-0.0449728260869557</c:v>
                </c:pt>
                <c:pt idx="451">
                  <c:v>-0.042934782608695</c:v>
                </c:pt>
                <c:pt idx="452">
                  <c:v>-0.041576086956522</c:v>
                </c:pt>
                <c:pt idx="453">
                  <c:v>-0.0395380434782613</c:v>
                </c:pt>
                <c:pt idx="454">
                  <c:v>-0.0381793478260866</c:v>
                </c:pt>
                <c:pt idx="455">
                  <c:v>-0.0361413043478258</c:v>
                </c:pt>
                <c:pt idx="456">
                  <c:v>-0.034782608695652</c:v>
                </c:pt>
                <c:pt idx="457">
                  <c:v>-0.0327445652173912</c:v>
                </c:pt>
                <c:pt idx="458">
                  <c:v>-0.0313858695652174</c:v>
                </c:pt>
                <c:pt idx="459">
                  <c:v>-0.0293478260869575</c:v>
                </c:pt>
                <c:pt idx="460">
                  <c:v>-0.0279891304347819</c:v>
                </c:pt>
                <c:pt idx="461">
                  <c:v>-0.025951086956522</c:v>
                </c:pt>
                <c:pt idx="462">
                  <c:v>-0.0245923913043473</c:v>
                </c:pt>
                <c:pt idx="463">
                  <c:v>-0.0225543478260857</c:v>
                </c:pt>
                <c:pt idx="464">
                  <c:v>-0.0211956521739127</c:v>
                </c:pt>
                <c:pt idx="465">
                  <c:v>-0.019157608695652</c:v>
                </c:pt>
                <c:pt idx="466">
                  <c:v>-0.0177989130434781</c:v>
                </c:pt>
                <c:pt idx="467">
                  <c:v>-0.0157608695652174</c:v>
                </c:pt>
                <c:pt idx="468">
                  <c:v>-0.0144021739130435</c:v>
                </c:pt>
                <c:pt idx="469">
                  <c:v>-0.0123641304347819</c:v>
                </c:pt>
                <c:pt idx="470">
                  <c:v>-0.011005434782609</c:v>
                </c:pt>
                <c:pt idx="471">
                  <c:v>-0.00896739130434732</c:v>
                </c:pt>
                <c:pt idx="472">
                  <c:v>-0.00760869565217348</c:v>
                </c:pt>
                <c:pt idx="473">
                  <c:v>-0.00557065217391273</c:v>
                </c:pt>
                <c:pt idx="474">
                  <c:v>-0.00421195652173978</c:v>
                </c:pt>
                <c:pt idx="475">
                  <c:v>-0.00217391304347814</c:v>
                </c:pt>
                <c:pt idx="476">
                  <c:v>-0.000815217391304302</c:v>
                </c:pt>
                <c:pt idx="477">
                  <c:v>0.00122282608695645</c:v>
                </c:pt>
                <c:pt idx="478">
                  <c:v>0.00258152173913118</c:v>
                </c:pt>
                <c:pt idx="479">
                  <c:v>0.00461956521739104</c:v>
                </c:pt>
                <c:pt idx="480">
                  <c:v>0.00597826086956577</c:v>
                </c:pt>
                <c:pt idx="481">
                  <c:v>0.00801630434782652</c:v>
                </c:pt>
                <c:pt idx="482">
                  <c:v>0.00937500000000036</c:v>
                </c:pt>
                <c:pt idx="483">
                  <c:v>0.0114130434782611</c:v>
                </c:pt>
                <c:pt idx="484">
                  <c:v>0.0127717391304349</c:v>
                </c:pt>
                <c:pt idx="485">
                  <c:v>0.0148097826086957</c:v>
                </c:pt>
                <c:pt idx="486">
                  <c:v>0.0161684782608695</c:v>
                </c:pt>
                <c:pt idx="487">
                  <c:v>0.0182065217391303</c:v>
                </c:pt>
                <c:pt idx="488">
                  <c:v>0.0195652173913041</c:v>
                </c:pt>
                <c:pt idx="489">
                  <c:v>0.0216032608695649</c:v>
                </c:pt>
                <c:pt idx="490">
                  <c:v>0.0229619565217396</c:v>
                </c:pt>
                <c:pt idx="491">
                  <c:v>0.0249999999999995</c:v>
                </c:pt>
                <c:pt idx="492">
                  <c:v>0.0263586956521742</c:v>
                </c:pt>
                <c:pt idx="493">
                  <c:v>0.0283967391304349</c:v>
                </c:pt>
                <c:pt idx="494">
                  <c:v>0.0297554347826088</c:v>
                </c:pt>
                <c:pt idx="495">
                  <c:v>0.0317934782608695</c:v>
                </c:pt>
                <c:pt idx="496">
                  <c:v>0.0331521739130434</c:v>
                </c:pt>
                <c:pt idx="497">
                  <c:v>0.035190217391305</c:v>
                </c:pt>
                <c:pt idx="498">
                  <c:v>0.0365489130434789</c:v>
                </c:pt>
                <c:pt idx="499">
                  <c:v>0.0385869565217396</c:v>
                </c:pt>
                <c:pt idx="500">
                  <c:v>0.0399456521739134</c:v>
                </c:pt>
                <c:pt idx="501">
                  <c:v>0.0419836956521742</c:v>
                </c:pt>
                <c:pt idx="502">
                  <c:v>0.043342391304348</c:v>
                </c:pt>
                <c:pt idx="503">
                  <c:v>0.0453804347826088</c:v>
                </c:pt>
                <c:pt idx="504">
                  <c:v>0.0467391304347826</c:v>
                </c:pt>
                <c:pt idx="505">
                  <c:v>0.0487771739130434</c:v>
                </c:pt>
                <c:pt idx="506">
                  <c:v>0.0501358695652172</c:v>
                </c:pt>
                <c:pt idx="507">
                  <c:v>0.0521739130434789</c:v>
                </c:pt>
                <c:pt idx="508">
                  <c:v>0.0535326086956509</c:v>
                </c:pt>
                <c:pt idx="509">
                  <c:v>0.0555706521739126</c:v>
                </c:pt>
                <c:pt idx="510">
                  <c:v>0.0569293478260873</c:v>
                </c:pt>
                <c:pt idx="511">
                  <c:v>0.0589673913043471</c:v>
                </c:pt>
                <c:pt idx="512">
                  <c:v>0.0603260869565219</c:v>
                </c:pt>
                <c:pt idx="513">
                  <c:v>0.0623641304347826</c:v>
                </c:pt>
                <c:pt idx="514">
                  <c:v>0.0637228260869565</c:v>
                </c:pt>
                <c:pt idx="515">
                  <c:v>0.0657608695652181</c:v>
                </c:pt>
                <c:pt idx="516">
                  <c:v>0.067119565217391</c:v>
                </c:pt>
                <c:pt idx="517">
                  <c:v>0.0691576086956527</c:v>
                </c:pt>
                <c:pt idx="518">
                  <c:v>0.0705163043478265</c:v>
                </c:pt>
                <c:pt idx="519">
                  <c:v>0.0725543478260873</c:v>
                </c:pt>
                <c:pt idx="520">
                  <c:v>0.0739130434782611</c:v>
                </c:pt>
                <c:pt idx="521">
                  <c:v>0.0759510869565219</c:v>
                </c:pt>
                <c:pt idx="522">
                  <c:v>0.0773097826086957</c:v>
                </c:pt>
                <c:pt idx="523">
                  <c:v>0.0793478260869565</c:v>
                </c:pt>
                <c:pt idx="524">
                  <c:v>0.0807065217391303</c:v>
                </c:pt>
                <c:pt idx="525">
                  <c:v>0.0827445652173902</c:v>
                </c:pt>
                <c:pt idx="526">
                  <c:v>0.0841032608695658</c:v>
                </c:pt>
                <c:pt idx="527">
                  <c:v>0.0861413043478265</c:v>
                </c:pt>
                <c:pt idx="528">
                  <c:v>0.0875000000000012</c:v>
                </c:pt>
                <c:pt idx="529">
                  <c:v>0.0895380434782611</c:v>
                </c:pt>
                <c:pt idx="530">
                  <c:v>0.0908967391304349</c:v>
                </c:pt>
                <c:pt idx="531">
                  <c:v>0.0929347826086957</c:v>
                </c:pt>
                <c:pt idx="532">
                  <c:v>0.0942934782608695</c:v>
                </c:pt>
                <c:pt idx="533">
                  <c:v>0.0963315217391312</c:v>
                </c:pt>
                <c:pt idx="534">
                  <c:v>0.0976902173913041</c:v>
                </c:pt>
                <c:pt idx="535">
                  <c:v>0.0997282608695658</c:v>
                </c:pt>
                <c:pt idx="536">
                  <c:v>0.10108695652174</c:v>
                </c:pt>
                <c:pt idx="537">
                  <c:v>0.103124999999999</c:v>
                </c:pt>
                <c:pt idx="538">
                  <c:v>0.104483695652174</c:v>
                </c:pt>
                <c:pt idx="539">
                  <c:v>0.106521739130435</c:v>
                </c:pt>
                <c:pt idx="540">
                  <c:v>0.107880434782609</c:v>
                </c:pt>
                <c:pt idx="541">
                  <c:v>0.10991847826087</c:v>
                </c:pt>
                <c:pt idx="542">
                  <c:v>0.111277173913043</c:v>
                </c:pt>
                <c:pt idx="543">
                  <c:v>0.113315217391305</c:v>
                </c:pt>
                <c:pt idx="544">
                  <c:v>0.114673913043478</c:v>
                </c:pt>
                <c:pt idx="545">
                  <c:v>0.11671195652174</c:v>
                </c:pt>
                <c:pt idx="546">
                  <c:v>0.118070652173913</c:v>
                </c:pt>
                <c:pt idx="547">
                  <c:v>0.120108695652174</c:v>
                </c:pt>
                <c:pt idx="548">
                  <c:v>0.121467391304348</c:v>
                </c:pt>
                <c:pt idx="549">
                  <c:v>0.123505434782609</c:v>
                </c:pt>
                <c:pt idx="550">
                  <c:v>0.124864130434783</c:v>
                </c:pt>
                <c:pt idx="551">
                  <c:v>0.126902173913043</c:v>
                </c:pt>
                <c:pt idx="552">
                  <c:v>0.128260869565217</c:v>
                </c:pt>
                <c:pt idx="553">
                  <c:v>0.130298913043479</c:v>
                </c:pt>
                <c:pt idx="554">
                  <c:v>0.131657608695653</c:v>
                </c:pt>
                <c:pt idx="555">
                  <c:v>0.133695652173913</c:v>
                </c:pt>
                <c:pt idx="556">
                  <c:v>0.135054347826087</c:v>
                </c:pt>
                <c:pt idx="557">
                  <c:v>0.137092391304348</c:v>
                </c:pt>
                <c:pt idx="558">
                  <c:v>0.138451086956521</c:v>
                </c:pt>
                <c:pt idx="559">
                  <c:v>0.140489130434782</c:v>
                </c:pt>
                <c:pt idx="560">
                  <c:v>0.141847826086956</c:v>
                </c:pt>
                <c:pt idx="561">
                  <c:v>0.143885869565216</c:v>
                </c:pt>
                <c:pt idx="562">
                  <c:v>0.145244565217391</c:v>
                </c:pt>
                <c:pt idx="563">
                  <c:v>0.147282608695653</c:v>
                </c:pt>
                <c:pt idx="564">
                  <c:v>0.148641304347827</c:v>
                </c:pt>
                <c:pt idx="565">
                  <c:v>0.150679347826087</c:v>
                </c:pt>
                <c:pt idx="566">
                  <c:v>0.152038043478261</c:v>
                </c:pt>
                <c:pt idx="567">
                  <c:v>0.154076086956522</c:v>
                </c:pt>
                <c:pt idx="568">
                  <c:v>0.155434782608696</c:v>
                </c:pt>
                <c:pt idx="569">
                  <c:v>0.157472826086956</c:v>
                </c:pt>
                <c:pt idx="570">
                  <c:v>0.15883152173913</c:v>
                </c:pt>
                <c:pt idx="571">
                  <c:v>0.160869565217392</c:v>
                </c:pt>
                <c:pt idx="572">
                  <c:v>0.162228260869566</c:v>
                </c:pt>
                <c:pt idx="573">
                  <c:v>0.164266304347827</c:v>
                </c:pt>
                <c:pt idx="574">
                  <c:v>0.165625</c:v>
                </c:pt>
                <c:pt idx="575">
                  <c:v>0.16766304347826</c:v>
                </c:pt>
                <c:pt idx="576">
                  <c:v>0.169021739130435</c:v>
                </c:pt>
                <c:pt idx="577">
                  <c:v>0.171059782608696</c:v>
                </c:pt>
                <c:pt idx="578">
                  <c:v>0.17241847826087</c:v>
                </c:pt>
                <c:pt idx="579">
                  <c:v>0.174456521739131</c:v>
                </c:pt>
                <c:pt idx="580">
                  <c:v>0.175815217391304</c:v>
                </c:pt>
                <c:pt idx="581">
                  <c:v>0.177853260869566</c:v>
                </c:pt>
                <c:pt idx="582">
                  <c:v>0.17921195652174</c:v>
                </c:pt>
                <c:pt idx="583">
                  <c:v>0.18125</c:v>
                </c:pt>
                <c:pt idx="584">
                  <c:v>0.182608695652174</c:v>
                </c:pt>
                <c:pt idx="585">
                  <c:v>0.184646739130435</c:v>
                </c:pt>
                <c:pt idx="586">
                  <c:v>0.186005434782609</c:v>
                </c:pt>
                <c:pt idx="587">
                  <c:v>0.188043478260869</c:v>
                </c:pt>
                <c:pt idx="588">
                  <c:v>0.189402173913043</c:v>
                </c:pt>
                <c:pt idx="589">
                  <c:v>0.191440217391305</c:v>
                </c:pt>
                <c:pt idx="590">
                  <c:v>0.192798913043478</c:v>
                </c:pt>
                <c:pt idx="591">
                  <c:v>0.19483695652174</c:v>
                </c:pt>
                <c:pt idx="592">
                  <c:v>0.196195652173913</c:v>
                </c:pt>
                <c:pt idx="593">
                  <c:v>0.198233695652174</c:v>
                </c:pt>
                <c:pt idx="594">
                  <c:v>0.199592391304348</c:v>
                </c:pt>
                <c:pt idx="595">
                  <c:v>0.201630434782609</c:v>
                </c:pt>
                <c:pt idx="596">
                  <c:v>0.202989130434783</c:v>
                </c:pt>
                <c:pt idx="597">
                  <c:v>0.205027173913043</c:v>
                </c:pt>
                <c:pt idx="598">
                  <c:v>0.206385869565217</c:v>
                </c:pt>
                <c:pt idx="599">
                  <c:v>0.208423913043479</c:v>
                </c:pt>
                <c:pt idx="600">
                  <c:v>0.209782608695653</c:v>
                </c:pt>
                <c:pt idx="601">
                  <c:v>0.211820652173913</c:v>
                </c:pt>
                <c:pt idx="602">
                  <c:v>0.213179347826087</c:v>
                </c:pt>
                <c:pt idx="603">
                  <c:v>0.215217391304348</c:v>
                </c:pt>
                <c:pt idx="604">
                  <c:v>0.216576086956522</c:v>
                </c:pt>
                <c:pt idx="605">
                  <c:v>0.218614130434783</c:v>
                </c:pt>
                <c:pt idx="606">
                  <c:v>0.219972826086956</c:v>
                </c:pt>
                <c:pt idx="607">
                  <c:v>0.222010869565218</c:v>
                </c:pt>
                <c:pt idx="608">
                  <c:v>0.22336956521739</c:v>
                </c:pt>
                <c:pt idx="609">
                  <c:v>0.225407608695652</c:v>
                </c:pt>
                <c:pt idx="610">
                  <c:v>0.226766304347827</c:v>
                </c:pt>
                <c:pt idx="611">
                  <c:v>0.228804347826086</c:v>
                </c:pt>
                <c:pt idx="612">
                  <c:v>0.230163043478261</c:v>
                </c:pt>
                <c:pt idx="613">
                  <c:v>0.232201086956522</c:v>
                </c:pt>
                <c:pt idx="614">
                  <c:v>0.233559782608696</c:v>
                </c:pt>
                <c:pt idx="615">
                  <c:v>0.235597826086956</c:v>
                </c:pt>
                <c:pt idx="616">
                  <c:v>0.23695652173913</c:v>
                </c:pt>
                <c:pt idx="617">
                  <c:v>0.238994565217392</c:v>
                </c:pt>
                <c:pt idx="618">
                  <c:v>0.240353260869566</c:v>
                </c:pt>
                <c:pt idx="619">
                  <c:v>0.242391304347827</c:v>
                </c:pt>
                <c:pt idx="620">
                  <c:v>0.24375</c:v>
                </c:pt>
                <c:pt idx="621">
                  <c:v>0.245788043478261</c:v>
                </c:pt>
                <c:pt idx="622">
                  <c:v>0.247146739130435</c:v>
                </c:pt>
                <c:pt idx="623">
                  <c:v>0.249184782608696</c:v>
                </c:pt>
                <c:pt idx="624">
                  <c:v>0.25054347826087</c:v>
                </c:pt>
                <c:pt idx="625">
                  <c:v>0.252581521739129</c:v>
                </c:pt>
                <c:pt idx="626">
                  <c:v>0.253940217391304</c:v>
                </c:pt>
                <c:pt idx="627">
                  <c:v>0.255978260869566</c:v>
                </c:pt>
                <c:pt idx="628">
                  <c:v>0.257336956521741</c:v>
                </c:pt>
                <c:pt idx="629">
                  <c:v>0.259375</c:v>
                </c:pt>
                <c:pt idx="630">
                  <c:v>0.260733695652174</c:v>
                </c:pt>
                <c:pt idx="631">
                  <c:v>0.262771739130435</c:v>
                </c:pt>
                <c:pt idx="632">
                  <c:v>0.264130434782609</c:v>
                </c:pt>
                <c:pt idx="633">
                  <c:v>0.26616847826087</c:v>
                </c:pt>
                <c:pt idx="634">
                  <c:v>0.267527173913043</c:v>
                </c:pt>
                <c:pt idx="635">
                  <c:v>0.269565217391305</c:v>
                </c:pt>
                <c:pt idx="636">
                  <c:v>0.270923913043478</c:v>
                </c:pt>
                <c:pt idx="637">
                  <c:v>0.272961956521739</c:v>
                </c:pt>
                <c:pt idx="638">
                  <c:v>0.274320652173913</c:v>
                </c:pt>
                <c:pt idx="639">
                  <c:v>0.276358695652174</c:v>
                </c:pt>
                <c:pt idx="640">
                  <c:v>0.277717391304348</c:v>
                </c:pt>
                <c:pt idx="641">
                  <c:v>0.279755434782609</c:v>
                </c:pt>
                <c:pt idx="642">
                  <c:v>0.281114130434783</c:v>
                </c:pt>
                <c:pt idx="643">
                  <c:v>0.283152173913043</c:v>
                </c:pt>
                <c:pt idx="644">
                  <c:v>0.284510869565217</c:v>
                </c:pt>
                <c:pt idx="645">
                  <c:v>0.286548913043479</c:v>
                </c:pt>
                <c:pt idx="646">
                  <c:v>0.287907608695653</c:v>
                </c:pt>
                <c:pt idx="647">
                  <c:v>0.289945652173913</c:v>
                </c:pt>
                <c:pt idx="648">
                  <c:v>0.291304347826087</c:v>
                </c:pt>
                <c:pt idx="649">
                  <c:v>0.293342391304348</c:v>
                </c:pt>
                <c:pt idx="650">
                  <c:v>0.294701086956522</c:v>
                </c:pt>
                <c:pt idx="651">
                  <c:v>0.296739130434783</c:v>
                </c:pt>
                <c:pt idx="652">
                  <c:v>0.298097826086956</c:v>
                </c:pt>
                <c:pt idx="653">
                  <c:v>0.300135869565218</c:v>
                </c:pt>
                <c:pt idx="654">
                  <c:v>0.301494565217391</c:v>
                </c:pt>
                <c:pt idx="655">
                  <c:v>0.303532608695653</c:v>
                </c:pt>
                <c:pt idx="656">
                  <c:v>0.304891304347827</c:v>
                </c:pt>
                <c:pt idx="657">
                  <c:v>0.306929347826087</c:v>
                </c:pt>
                <c:pt idx="658">
                  <c:v>0.30828804347826</c:v>
                </c:pt>
                <c:pt idx="659">
                  <c:v>0.310326086956521</c:v>
                </c:pt>
                <c:pt idx="660">
                  <c:v>0.311684782608696</c:v>
                </c:pt>
                <c:pt idx="661">
                  <c:v>0.313722826086956</c:v>
                </c:pt>
                <c:pt idx="662">
                  <c:v>0.31508152173913</c:v>
                </c:pt>
                <c:pt idx="663">
                  <c:v>0.317119565217392</c:v>
                </c:pt>
                <c:pt idx="664">
                  <c:v>0.318478260869565</c:v>
                </c:pt>
                <c:pt idx="665">
                  <c:v>0.320516304347827</c:v>
                </c:pt>
                <c:pt idx="666">
                  <c:v>0.321875</c:v>
                </c:pt>
                <c:pt idx="667">
                  <c:v>0.323913043478261</c:v>
                </c:pt>
                <c:pt idx="668">
                  <c:v>0.325271739130435</c:v>
                </c:pt>
                <c:pt idx="669">
                  <c:v>0.327309782608696</c:v>
                </c:pt>
                <c:pt idx="670">
                  <c:v>0.32866847826087</c:v>
                </c:pt>
                <c:pt idx="671">
                  <c:v>0.330706521739131</c:v>
                </c:pt>
                <c:pt idx="672">
                  <c:v>0.332065217391304</c:v>
                </c:pt>
                <c:pt idx="673">
                  <c:v>0.334103260869566</c:v>
                </c:pt>
                <c:pt idx="674">
                  <c:v>0.33546195652174</c:v>
                </c:pt>
                <c:pt idx="675">
                  <c:v>0.337499999999999</c:v>
                </c:pt>
                <c:pt idx="676">
                  <c:v>0.338858695652174</c:v>
                </c:pt>
                <c:pt idx="677">
                  <c:v>0.340896739130435</c:v>
                </c:pt>
                <c:pt idx="678">
                  <c:v>0.34225543478261</c:v>
                </c:pt>
                <c:pt idx="679">
                  <c:v>0.34429347826087</c:v>
                </c:pt>
                <c:pt idx="680">
                  <c:v>0.345652173913043</c:v>
                </c:pt>
                <c:pt idx="681">
                  <c:v>0.347690217391305</c:v>
                </c:pt>
                <c:pt idx="682">
                  <c:v>0.349048913043478</c:v>
                </c:pt>
                <c:pt idx="683">
                  <c:v>0.35108695652174</c:v>
                </c:pt>
                <c:pt idx="684">
                  <c:v>0.352445652173913</c:v>
                </c:pt>
                <c:pt idx="685">
                  <c:v>0.354483695652174</c:v>
                </c:pt>
                <c:pt idx="686">
                  <c:v>0.355842391304348</c:v>
                </c:pt>
                <c:pt idx="687">
                  <c:v>0.357880434782608</c:v>
                </c:pt>
                <c:pt idx="688">
                  <c:v>0.359239130434783</c:v>
                </c:pt>
                <c:pt idx="689">
                  <c:v>0.361277173913043</c:v>
                </c:pt>
                <c:pt idx="690">
                  <c:v>0.362635869565217</c:v>
                </c:pt>
                <c:pt idx="691">
                  <c:v>0.364673913043479</c:v>
                </c:pt>
                <c:pt idx="692">
                  <c:v>0.366032608695653</c:v>
                </c:pt>
                <c:pt idx="693">
                  <c:v>0.368070652173913</c:v>
                </c:pt>
                <c:pt idx="694">
                  <c:v>0.369429347826087</c:v>
                </c:pt>
                <c:pt idx="695">
                  <c:v>0.371467391304348</c:v>
                </c:pt>
                <c:pt idx="696">
                  <c:v>0.372826086956522</c:v>
                </c:pt>
                <c:pt idx="697">
                  <c:v>0.374864130434783</c:v>
                </c:pt>
                <c:pt idx="698">
                  <c:v>0.376222826086956</c:v>
                </c:pt>
                <c:pt idx="699">
                  <c:v>0.378260869565218</c:v>
                </c:pt>
                <c:pt idx="700">
                  <c:v>0.379619565217391</c:v>
                </c:pt>
                <c:pt idx="701">
                  <c:v>0.381657608695653</c:v>
                </c:pt>
                <c:pt idx="702">
                  <c:v>0.383016304347827</c:v>
                </c:pt>
                <c:pt idx="703">
                  <c:v>0.385054347826087</c:v>
                </c:pt>
                <c:pt idx="704">
                  <c:v>0.386413043478261</c:v>
                </c:pt>
                <c:pt idx="705">
                  <c:v>0.388451086956522</c:v>
                </c:pt>
                <c:pt idx="706">
                  <c:v>0.389809782608696</c:v>
                </c:pt>
                <c:pt idx="707">
                  <c:v>0.391847826086956</c:v>
                </c:pt>
                <c:pt idx="708">
                  <c:v>0.393206521739129</c:v>
                </c:pt>
                <c:pt idx="709">
                  <c:v>0.39524456521739</c:v>
                </c:pt>
                <c:pt idx="710">
                  <c:v>0.396603260869565</c:v>
                </c:pt>
                <c:pt idx="711">
                  <c:v>0.398641304347826</c:v>
                </c:pt>
                <c:pt idx="712">
                  <c:v>0.4</c:v>
                </c:pt>
                <c:pt idx="713">
                  <c:v>0.402038043478261</c:v>
                </c:pt>
                <c:pt idx="714">
                  <c:v>0.403396739130435</c:v>
                </c:pt>
                <c:pt idx="715">
                  <c:v>0.405434782608696</c:v>
                </c:pt>
                <c:pt idx="716">
                  <c:v>0.40679347826087</c:v>
                </c:pt>
                <c:pt idx="717">
                  <c:v>0.408831521739131</c:v>
                </c:pt>
                <c:pt idx="718">
                  <c:v>0.410190217391304</c:v>
                </c:pt>
                <c:pt idx="719">
                  <c:v>0.412228260869566</c:v>
                </c:pt>
                <c:pt idx="720">
                  <c:v>0.41358695652174</c:v>
                </c:pt>
                <c:pt idx="721">
                  <c:v>0.415625</c:v>
                </c:pt>
                <c:pt idx="722">
                  <c:v>0.416983695652174</c:v>
                </c:pt>
                <c:pt idx="723">
                  <c:v>0.419021739130435</c:v>
                </c:pt>
                <c:pt idx="724">
                  <c:v>0.420380434782609</c:v>
                </c:pt>
                <c:pt idx="725">
                  <c:v>0.422418478260869</c:v>
                </c:pt>
                <c:pt idx="726">
                  <c:v>0.423777173913043</c:v>
                </c:pt>
                <c:pt idx="727">
                  <c:v>0.425815217391305</c:v>
                </c:pt>
                <c:pt idx="728">
                  <c:v>0.42717391304348</c:v>
                </c:pt>
                <c:pt idx="729">
                  <c:v>0.42921195652174</c:v>
                </c:pt>
                <c:pt idx="730">
                  <c:v>0.430570652173913</c:v>
                </c:pt>
                <c:pt idx="731">
                  <c:v>0.432608695652174</c:v>
                </c:pt>
                <c:pt idx="732">
                  <c:v>0.433967391304348</c:v>
                </c:pt>
                <c:pt idx="733">
                  <c:v>0.436005434782609</c:v>
                </c:pt>
                <c:pt idx="734">
                  <c:v>0.437364130434783</c:v>
                </c:pt>
                <c:pt idx="735">
                  <c:v>0.439402173913043</c:v>
                </c:pt>
                <c:pt idx="736">
                  <c:v>0.440760869565217</c:v>
                </c:pt>
                <c:pt idx="737">
                  <c:v>0.442798913043478</c:v>
                </c:pt>
                <c:pt idx="738">
                  <c:v>0.444157608695653</c:v>
                </c:pt>
                <c:pt idx="739">
                  <c:v>0.446195652173913</c:v>
                </c:pt>
                <c:pt idx="740">
                  <c:v>0.447554347826087</c:v>
                </c:pt>
                <c:pt idx="741">
                  <c:v>0.449592391304348</c:v>
                </c:pt>
                <c:pt idx="742">
                  <c:v>0.450951086956522</c:v>
                </c:pt>
                <c:pt idx="743">
                  <c:v>0.452989130434783</c:v>
                </c:pt>
                <c:pt idx="744">
                  <c:v>0.454347826086956</c:v>
                </c:pt>
                <c:pt idx="745">
                  <c:v>0.456385869565218</c:v>
                </c:pt>
                <c:pt idx="746">
                  <c:v>0.457744565217391</c:v>
                </c:pt>
                <c:pt idx="747">
                  <c:v>0.459782608695653</c:v>
                </c:pt>
                <c:pt idx="748">
                  <c:v>0.461141304347827</c:v>
                </c:pt>
                <c:pt idx="749">
                  <c:v>0.463179347826087</c:v>
                </c:pt>
                <c:pt idx="750">
                  <c:v>0.464538043478261</c:v>
                </c:pt>
                <c:pt idx="751">
                  <c:v>0.466576086956522</c:v>
                </c:pt>
                <c:pt idx="752">
                  <c:v>0.467934782608696</c:v>
                </c:pt>
                <c:pt idx="753">
                  <c:v>0.469972826086956</c:v>
                </c:pt>
                <c:pt idx="754">
                  <c:v>0.47133152173913</c:v>
                </c:pt>
                <c:pt idx="755">
                  <c:v>0.473369565217392</c:v>
                </c:pt>
                <c:pt idx="756">
                  <c:v>0.474728260869565</c:v>
                </c:pt>
                <c:pt idx="757">
                  <c:v>0.476766304347827</c:v>
                </c:pt>
                <c:pt idx="758">
                  <c:v>0.478124999999999</c:v>
                </c:pt>
                <c:pt idx="759">
                  <c:v>0.48016304347826</c:v>
                </c:pt>
                <c:pt idx="760">
                  <c:v>0.481521739130435</c:v>
                </c:pt>
                <c:pt idx="761">
                  <c:v>0.483559782608695</c:v>
                </c:pt>
                <c:pt idx="762">
                  <c:v>0.48491847826087</c:v>
                </c:pt>
                <c:pt idx="763">
                  <c:v>0.486956521739131</c:v>
                </c:pt>
                <c:pt idx="764">
                  <c:v>0.488315217391304</c:v>
                </c:pt>
                <c:pt idx="765">
                  <c:v>0.490353260869566</c:v>
                </c:pt>
                <c:pt idx="766">
                  <c:v>0.49171195652174</c:v>
                </c:pt>
                <c:pt idx="767">
                  <c:v>0.49375</c:v>
                </c:pt>
                <c:pt idx="768">
                  <c:v>0.495108695652174</c:v>
                </c:pt>
                <c:pt idx="769">
                  <c:v>0.497146739130435</c:v>
                </c:pt>
                <c:pt idx="770">
                  <c:v>0.498505434782609</c:v>
                </c:pt>
                <c:pt idx="771">
                  <c:v>0.50054347826087</c:v>
                </c:pt>
                <c:pt idx="772">
                  <c:v>0.501902173913043</c:v>
                </c:pt>
                <c:pt idx="773">
                  <c:v>0.503940217391305</c:v>
                </c:pt>
                <c:pt idx="774">
                  <c:v>0.505298913043478</c:v>
                </c:pt>
                <c:pt idx="775">
                  <c:v>0.507336956521739</c:v>
                </c:pt>
                <c:pt idx="776">
                  <c:v>0.508695652173913</c:v>
                </c:pt>
                <c:pt idx="777">
                  <c:v>0.510733695652174</c:v>
                </c:pt>
                <c:pt idx="778">
                  <c:v>0.512092391304349</c:v>
                </c:pt>
                <c:pt idx="779">
                  <c:v>0.514130434782609</c:v>
                </c:pt>
                <c:pt idx="780">
                  <c:v>0.515489130434783</c:v>
                </c:pt>
                <c:pt idx="781">
                  <c:v>0.517527173913043</c:v>
                </c:pt>
                <c:pt idx="782">
                  <c:v>0.518885869565217</c:v>
                </c:pt>
                <c:pt idx="783">
                  <c:v>0.520923913043479</c:v>
                </c:pt>
                <c:pt idx="784">
                  <c:v>0.522282608695653</c:v>
                </c:pt>
                <c:pt idx="785">
                  <c:v>0.524320652173913</c:v>
                </c:pt>
                <c:pt idx="786">
                  <c:v>0.525679347826087</c:v>
                </c:pt>
                <c:pt idx="787">
                  <c:v>0.527717391304347</c:v>
                </c:pt>
                <c:pt idx="788">
                  <c:v>0.529076086956522</c:v>
                </c:pt>
                <c:pt idx="789">
                  <c:v>0.531114130434783</c:v>
                </c:pt>
                <c:pt idx="790">
                  <c:v>0.532472826086957</c:v>
                </c:pt>
                <c:pt idx="791">
                  <c:v>0.534510869565218</c:v>
                </c:pt>
                <c:pt idx="792">
                  <c:v>0.535869565217391</c:v>
                </c:pt>
                <c:pt idx="793">
                  <c:v>0.537907608695653</c:v>
                </c:pt>
                <c:pt idx="794">
                  <c:v>0.539266304347827</c:v>
                </c:pt>
                <c:pt idx="795">
                  <c:v>0.541304347826087</c:v>
                </c:pt>
                <c:pt idx="796">
                  <c:v>0.542663043478261</c:v>
                </c:pt>
                <c:pt idx="797">
                  <c:v>0.544701086956522</c:v>
                </c:pt>
                <c:pt idx="798">
                  <c:v>0.546059782608696</c:v>
                </c:pt>
                <c:pt idx="799">
                  <c:v>0.548097826086957</c:v>
                </c:pt>
                <c:pt idx="800">
                  <c:v>0.54945652173913</c:v>
                </c:pt>
                <c:pt idx="801">
                  <c:v>0.551494565217392</c:v>
                </c:pt>
                <c:pt idx="802">
                  <c:v>0.552853260869565</c:v>
                </c:pt>
                <c:pt idx="803">
                  <c:v>0.554891304347827</c:v>
                </c:pt>
                <c:pt idx="804">
                  <c:v>0.55625</c:v>
                </c:pt>
                <c:pt idx="805">
                  <c:v>0.558288043478261</c:v>
                </c:pt>
                <c:pt idx="806">
                  <c:v>0.559646739130435</c:v>
                </c:pt>
                <c:pt idx="807">
                  <c:v>0.561684782608696</c:v>
                </c:pt>
                <c:pt idx="808">
                  <c:v>0.563043478260869</c:v>
                </c:pt>
                <c:pt idx="809">
                  <c:v>0.565081521739129</c:v>
                </c:pt>
                <c:pt idx="810">
                  <c:v>0.566440217391304</c:v>
                </c:pt>
                <c:pt idx="811">
                  <c:v>0.568478260869565</c:v>
                </c:pt>
                <c:pt idx="812">
                  <c:v>0.56983695652174</c:v>
                </c:pt>
                <c:pt idx="813">
                  <c:v>0.571875</c:v>
                </c:pt>
                <c:pt idx="814">
                  <c:v>0.573233695652174</c:v>
                </c:pt>
                <c:pt idx="815">
                  <c:v>0.575271739130435</c:v>
                </c:pt>
                <c:pt idx="816">
                  <c:v>0.576630434782609</c:v>
                </c:pt>
                <c:pt idx="817">
                  <c:v>0.57866847826087</c:v>
                </c:pt>
                <c:pt idx="818">
                  <c:v>0.580027173913043</c:v>
                </c:pt>
                <c:pt idx="819">
                  <c:v>0.582065217391305</c:v>
                </c:pt>
                <c:pt idx="820">
                  <c:v>0.583423913043478</c:v>
                </c:pt>
                <c:pt idx="821">
                  <c:v>0.58546195652174</c:v>
                </c:pt>
                <c:pt idx="822">
                  <c:v>0.586820652173913</c:v>
                </c:pt>
                <c:pt idx="823">
                  <c:v>0.588858695652174</c:v>
                </c:pt>
                <c:pt idx="824">
                  <c:v>0.590217391304348</c:v>
                </c:pt>
                <c:pt idx="825">
                  <c:v>0.592255434782608</c:v>
                </c:pt>
                <c:pt idx="826">
                  <c:v>0.593614130434783</c:v>
                </c:pt>
                <c:pt idx="827">
                  <c:v>0.595652173913043</c:v>
                </c:pt>
                <c:pt idx="828">
                  <c:v>0.597010869565218</c:v>
                </c:pt>
                <c:pt idx="829">
                  <c:v>0.599048913043479</c:v>
                </c:pt>
                <c:pt idx="830">
                  <c:v>0.600407608695653</c:v>
                </c:pt>
                <c:pt idx="831">
                  <c:v>0.602445652173913</c:v>
                </c:pt>
                <c:pt idx="832">
                  <c:v>0.603804347826087</c:v>
                </c:pt>
                <c:pt idx="833">
                  <c:v>0.605842391304348</c:v>
                </c:pt>
                <c:pt idx="834">
                  <c:v>0.607201086956522</c:v>
                </c:pt>
                <c:pt idx="835">
                  <c:v>0.609239130434783</c:v>
                </c:pt>
                <c:pt idx="836">
                  <c:v>0.610597826086957</c:v>
                </c:pt>
                <c:pt idx="837">
                  <c:v>0.612635869565216</c:v>
                </c:pt>
                <c:pt idx="838">
                  <c:v>0.613994565217391</c:v>
                </c:pt>
                <c:pt idx="839">
                  <c:v>0.616032608695653</c:v>
                </c:pt>
                <c:pt idx="840">
                  <c:v>0.617391304347827</c:v>
                </c:pt>
                <c:pt idx="841">
                  <c:v>0.619429347826087</c:v>
                </c:pt>
                <c:pt idx="842">
                  <c:v>0.620788043478261</c:v>
                </c:pt>
                <c:pt idx="843">
                  <c:v>0.622826086956522</c:v>
                </c:pt>
                <c:pt idx="844">
                  <c:v>0.624184782608696</c:v>
                </c:pt>
                <c:pt idx="845">
                  <c:v>0.626222826086957</c:v>
                </c:pt>
                <c:pt idx="846">
                  <c:v>0.62758152173913</c:v>
                </c:pt>
                <c:pt idx="847">
                  <c:v>0.629619565217392</c:v>
                </c:pt>
                <c:pt idx="848">
                  <c:v>0.630978260869565</c:v>
                </c:pt>
                <c:pt idx="849">
                  <c:v>0.633016304347827</c:v>
                </c:pt>
                <c:pt idx="850">
                  <c:v>0.634375</c:v>
                </c:pt>
                <c:pt idx="851">
                  <c:v>0.636413043478261</c:v>
                </c:pt>
                <c:pt idx="852">
                  <c:v>0.637771739130435</c:v>
                </c:pt>
                <c:pt idx="853">
                  <c:v>0.639809782608696</c:v>
                </c:pt>
                <c:pt idx="854">
                  <c:v>0.64116847826087</c:v>
                </c:pt>
                <c:pt idx="855">
                  <c:v>0.64320652173913</c:v>
                </c:pt>
                <c:pt idx="856">
                  <c:v>0.644565217391304</c:v>
                </c:pt>
                <c:pt idx="857">
                  <c:v>0.646603260869566</c:v>
                </c:pt>
                <c:pt idx="858">
                  <c:v>0.647961956521738</c:v>
                </c:pt>
                <c:pt idx="859">
                  <c:v>0.65</c:v>
                </c:pt>
                <c:pt idx="860">
                  <c:v>0.651358695652174</c:v>
                </c:pt>
                <c:pt idx="861">
                  <c:v>0.653396739130434</c:v>
                </c:pt>
                <c:pt idx="862">
                  <c:v>0.654755434782609</c:v>
                </c:pt>
                <c:pt idx="863">
                  <c:v>0.65679347826087</c:v>
                </c:pt>
                <c:pt idx="864">
                  <c:v>0.658152173913043</c:v>
                </c:pt>
                <c:pt idx="865">
                  <c:v>0.660190217391305</c:v>
                </c:pt>
                <c:pt idx="866">
                  <c:v>0.661548913043478</c:v>
                </c:pt>
                <c:pt idx="867">
                  <c:v>0.66358695652174</c:v>
                </c:pt>
                <c:pt idx="868">
                  <c:v>0.664945652173913</c:v>
                </c:pt>
                <c:pt idx="869">
                  <c:v>0.666983695652174</c:v>
                </c:pt>
                <c:pt idx="870">
                  <c:v>0.668342391304348</c:v>
                </c:pt>
                <c:pt idx="871">
                  <c:v>0.670380434782609</c:v>
                </c:pt>
                <c:pt idx="872">
                  <c:v>0.671739130434783</c:v>
                </c:pt>
                <c:pt idx="873">
                  <c:v>0.673777173913043</c:v>
                </c:pt>
                <c:pt idx="874">
                  <c:v>0.675135869565217</c:v>
                </c:pt>
                <c:pt idx="875">
                  <c:v>0.677173913043478</c:v>
                </c:pt>
                <c:pt idx="876">
                  <c:v>0.678532608695653</c:v>
                </c:pt>
                <c:pt idx="877">
                  <c:v>0.680570652173913</c:v>
                </c:pt>
                <c:pt idx="878">
                  <c:v>0.681929347826088</c:v>
                </c:pt>
                <c:pt idx="879">
                  <c:v>0.683967391304348</c:v>
                </c:pt>
                <c:pt idx="880">
                  <c:v>0.685326086956522</c:v>
                </c:pt>
                <c:pt idx="881">
                  <c:v>0.687364130434783</c:v>
                </c:pt>
                <c:pt idx="882">
                  <c:v>0.688722826086957</c:v>
                </c:pt>
                <c:pt idx="883">
                  <c:v>0.690760869565218</c:v>
                </c:pt>
                <c:pt idx="884">
                  <c:v>0.692119565217391</c:v>
                </c:pt>
                <c:pt idx="885">
                  <c:v>0.694157608695653</c:v>
                </c:pt>
                <c:pt idx="886">
                  <c:v>0.695516304347827</c:v>
                </c:pt>
                <c:pt idx="887">
                  <c:v>0.697554347826086</c:v>
                </c:pt>
                <c:pt idx="888">
                  <c:v>0.698913043478261</c:v>
                </c:pt>
                <c:pt idx="889">
                  <c:v>0.700951086956522</c:v>
                </c:pt>
                <c:pt idx="890">
                  <c:v>0.702309782608696</c:v>
                </c:pt>
                <c:pt idx="891">
                  <c:v>0.704347826086957</c:v>
                </c:pt>
                <c:pt idx="892">
                  <c:v>0.70570652173913</c:v>
                </c:pt>
                <c:pt idx="893">
                  <c:v>0.707744565217392</c:v>
                </c:pt>
                <c:pt idx="894">
                  <c:v>0.709103260869565</c:v>
                </c:pt>
                <c:pt idx="895">
                  <c:v>0.711141304347827</c:v>
                </c:pt>
                <c:pt idx="896">
                  <c:v>0.7125</c:v>
                </c:pt>
                <c:pt idx="897">
                  <c:v>0.714538043478261</c:v>
                </c:pt>
                <c:pt idx="898">
                  <c:v>0.715896739130435</c:v>
                </c:pt>
                <c:pt idx="899">
                  <c:v>0.717934782608696</c:v>
                </c:pt>
                <c:pt idx="900">
                  <c:v>0.71929347826087</c:v>
                </c:pt>
                <c:pt idx="901">
                  <c:v>0.72133152173913</c:v>
                </c:pt>
                <c:pt idx="902">
                  <c:v>0.722690217391304</c:v>
                </c:pt>
                <c:pt idx="903">
                  <c:v>0.724728260869566</c:v>
                </c:pt>
                <c:pt idx="904">
                  <c:v>0.72608695652174</c:v>
                </c:pt>
                <c:pt idx="905">
                  <c:v>0.728125</c:v>
                </c:pt>
                <c:pt idx="906">
                  <c:v>0.729483695652174</c:v>
                </c:pt>
                <c:pt idx="907">
                  <c:v>0.731521739130435</c:v>
                </c:pt>
                <c:pt idx="908">
                  <c:v>0.732880434782608</c:v>
                </c:pt>
                <c:pt idx="909">
                  <c:v>0.734918478260869</c:v>
                </c:pt>
                <c:pt idx="910">
                  <c:v>0.736277173913043</c:v>
                </c:pt>
                <c:pt idx="911">
                  <c:v>0.738315217391303</c:v>
                </c:pt>
                <c:pt idx="912">
                  <c:v>0.739673913043478</c:v>
                </c:pt>
                <c:pt idx="913">
                  <c:v>0.74171195652174</c:v>
                </c:pt>
                <c:pt idx="914">
                  <c:v>0.743070652173913</c:v>
                </c:pt>
                <c:pt idx="915">
                  <c:v>0.745108695652174</c:v>
                </c:pt>
                <c:pt idx="916">
                  <c:v>0.746467391304348</c:v>
                </c:pt>
                <c:pt idx="917">
                  <c:v>0.748505434782609</c:v>
                </c:pt>
                <c:pt idx="918">
                  <c:v>0.749864130434783</c:v>
                </c:pt>
                <c:pt idx="919">
                  <c:v>0.751902173913043</c:v>
                </c:pt>
                <c:pt idx="920">
                  <c:v>0.753260869565217</c:v>
                </c:pt>
                <c:pt idx="921">
                  <c:v>0.755298913043479</c:v>
                </c:pt>
                <c:pt idx="922">
                  <c:v>0.756657608695653</c:v>
                </c:pt>
                <c:pt idx="923">
                  <c:v>0.758695652173913</c:v>
                </c:pt>
                <c:pt idx="924">
                  <c:v>0.760054347826087</c:v>
                </c:pt>
                <c:pt idx="925">
                  <c:v>0.762092391304347</c:v>
                </c:pt>
                <c:pt idx="926">
                  <c:v>0.763451086956522</c:v>
                </c:pt>
                <c:pt idx="927">
                  <c:v>0.765489130434783</c:v>
                </c:pt>
                <c:pt idx="928">
                  <c:v>0.766847826086957</c:v>
                </c:pt>
                <c:pt idx="929">
                  <c:v>0.768885869565218</c:v>
                </c:pt>
                <c:pt idx="930">
                  <c:v>0.770244565217391</c:v>
                </c:pt>
                <c:pt idx="931">
                  <c:v>0.772282608695653</c:v>
                </c:pt>
                <c:pt idx="932">
                  <c:v>0.773641304347827</c:v>
                </c:pt>
                <c:pt idx="933">
                  <c:v>0.775679347826087</c:v>
                </c:pt>
                <c:pt idx="934">
                  <c:v>0.777038043478261</c:v>
                </c:pt>
                <c:pt idx="935">
                  <c:v>0.779076086956522</c:v>
                </c:pt>
                <c:pt idx="936">
                  <c:v>0.780434782608696</c:v>
                </c:pt>
                <c:pt idx="937">
                  <c:v>0.782472826086956</c:v>
                </c:pt>
                <c:pt idx="938">
                  <c:v>0.78383152173913</c:v>
                </c:pt>
                <c:pt idx="939">
                  <c:v>0.785869565217392</c:v>
                </c:pt>
                <c:pt idx="940">
                  <c:v>0.787228260869565</c:v>
                </c:pt>
                <c:pt idx="941">
                  <c:v>0.789266304347827</c:v>
                </c:pt>
                <c:pt idx="942">
                  <c:v>0.790625</c:v>
                </c:pt>
                <c:pt idx="943">
                  <c:v>0.792663043478261</c:v>
                </c:pt>
                <c:pt idx="944">
                  <c:v>0.794021739130435</c:v>
                </c:pt>
                <c:pt idx="945">
                  <c:v>0.796059782608696</c:v>
                </c:pt>
                <c:pt idx="946">
                  <c:v>0.79741847826087</c:v>
                </c:pt>
                <c:pt idx="947">
                  <c:v>0.79945652173913</c:v>
                </c:pt>
                <c:pt idx="948">
                  <c:v>0.800815217391304</c:v>
                </c:pt>
                <c:pt idx="949">
                  <c:v>0.802853260869566</c:v>
                </c:pt>
                <c:pt idx="950">
                  <c:v>0.80421195652174</c:v>
                </c:pt>
                <c:pt idx="951">
                  <c:v>0.80625</c:v>
                </c:pt>
                <c:pt idx="952">
                  <c:v>0.807608695652174</c:v>
                </c:pt>
                <c:pt idx="953">
                  <c:v>0.809646739130435</c:v>
                </c:pt>
                <c:pt idx="954">
                  <c:v>0.811005434782609</c:v>
                </c:pt>
                <c:pt idx="955">
                  <c:v>0.81304347826087</c:v>
                </c:pt>
                <c:pt idx="956">
                  <c:v>0.814402173913043</c:v>
                </c:pt>
                <c:pt idx="957">
                  <c:v>0.816440217391305</c:v>
                </c:pt>
                <c:pt idx="958">
                  <c:v>0.817798913043477</c:v>
                </c:pt>
                <c:pt idx="959">
                  <c:v>0.819836956521739</c:v>
                </c:pt>
                <c:pt idx="960">
                  <c:v>0.821195652173913</c:v>
                </c:pt>
                <c:pt idx="961">
                  <c:v>0.823233695652173</c:v>
                </c:pt>
                <c:pt idx="962">
                  <c:v>0.824592391304348</c:v>
                </c:pt>
                <c:pt idx="963">
                  <c:v>0.826630434782609</c:v>
                </c:pt>
                <c:pt idx="964">
                  <c:v>0.827989130434783</c:v>
                </c:pt>
                <c:pt idx="965">
                  <c:v>0.830027173913043</c:v>
                </c:pt>
                <c:pt idx="966">
                  <c:v>0.831385869565217</c:v>
                </c:pt>
                <c:pt idx="967">
                  <c:v>0.833423913043479</c:v>
                </c:pt>
                <c:pt idx="968">
                  <c:v>0.834782608695653</c:v>
                </c:pt>
                <c:pt idx="969">
                  <c:v>0.836820652173913</c:v>
                </c:pt>
                <c:pt idx="970">
                  <c:v>0.838179347826087</c:v>
                </c:pt>
                <c:pt idx="971">
                  <c:v>0.840217391304347</c:v>
                </c:pt>
                <c:pt idx="972">
                  <c:v>0.841576086956522</c:v>
                </c:pt>
                <c:pt idx="973">
                  <c:v>0.843614130434783</c:v>
                </c:pt>
                <c:pt idx="974">
                  <c:v>0.844972826086957</c:v>
                </c:pt>
                <c:pt idx="975">
                  <c:v>0.847010869565218</c:v>
                </c:pt>
                <c:pt idx="976">
                  <c:v>0.848369565217391</c:v>
                </c:pt>
                <c:pt idx="977">
                  <c:v>0.850407608695653</c:v>
                </c:pt>
                <c:pt idx="978">
                  <c:v>0.851766304347827</c:v>
                </c:pt>
                <c:pt idx="979">
                  <c:v>0.853804347826088</c:v>
                </c:pt>
                <c:pt idx="980">
                  <c:v>0.85516304347826</c:v>
                </c:pt>
                <c:pt idx="981">
                  <c:v>0.857201086956521</c:v>
                </c:pt>
                <c:pt idx="982">
                  <c:v>0.858559782608696</c:v>
                </c:pt>
                <c:pt idx="983">
                  <c:v>0.860597826086957</c:v>
                </c:pt>
                <c:pt idx="984">
                  <c:v>0.861956521739129</c:v>
                </c:pt>
                <c:pt idx="985">
                  <c:v>0.86399456521739</c:v>
                </c:pt>
                <c:pt idx="986">
                  <c:v>0.865353260869565</c:v>
                </c:pt>
                <c:pt idx="987">
                  <c:v>0.867391304347826</c:v>
                </c:pt>
                <c:pt idx="988">
                  <c:v>0.86875</c:v>
                </c:pt>
                <c:pt idx="989">
                  <c:v>0.870788043478261</c:v>
                </c:pt>
                <c:pt idx="990">
                  <c:v>0.872146739130435</c:v>
                </c:pt>
                <c:pt idx="991">
                  <c:v>0.874184782608696</c:v>
                </c:pt>
                <c:pt idx="992">
                  <c:v>0.87554347826087</c:v>
                </c:pt>
                <c:pt idx="993">
                  <c:v>0.87758152173913</c:v>
                </c:pt>
                <c:pt idx="994">
                  <c:v>0.878940217391304</c:v>
                </c:pt>
                <c:pt idx="995">
                  <c:v>0.880978260869566</c:v>
                </c:pt>
                <c:pt idx="996">
                  <c:v>0.88233695652174</c:v>
                </c:pt>
                <c:pt idx="997">
                  <c:v>0.884375</c:v>
                </c:pt>
                <c:pt idx="998">
                  <c:v>0.885733695652174</c:v>
                </c:pt>
                <c:pt idx="999">
                  <c:v>0.887771739130434</c:v>
                </c:pt>
                <c:pt idx="1000">
                  <c:v>0.889130434782609</c:v>
                </c:pt>
                <c:pt idx="1001">
                  <c:v>0.89116847826087</c:v>
                </c:pt>
                <c:pt idx="1002">
                  <c:v>0.892527173913044</c:v>
                </c:pt>
                <c:pt idx="1003">
                  <c:v>0.894565217391303</c:v>
                </c:pt>
                <c:pt idx="1004">
                  <c:v>0.895923913043478</c:v>
                </c:pt>
                <c:pt idx="1005">
                  <c:v>0.89796195652174</c:v>
                </c:pt>
                <c:pt idx="1006">
                  <c:v>0.899320652173914</c:v>
                </c:pt>
                <c:pt idx="1007">
                  <c:v>0.901358695652175</c:v>
                </c:pt>
                <c:pt idx="1008">
                  <c:v>0.902717391304347</c:v>
                </c:pt>
                <c:pt idx="1009">
                  <c:v>0.904755434782608</c:v>
                </c:pt>
                <c:pt idx="1010">
                  <c:v>0.906114130434783</c:v>
                </c:pt>
                <c:pt idx="1011">
                  <c:v>0.908152173913043</c:v>
                </c:pt>
                <c:pt idx="1012">
                  <c:v>0.909510869565217</c:v>
                </c:pt>
                <c:pt idx="1013">
                  <c:v>0.911548913043477</c:v>
                </c:pt>
                <c:pt idx="1014">
                  <c:v>0.912907608695653</c:v>
                </c:pt>
                <c:pt idx="1015">
                  <c:v>0.914945652173913</c:v>
                </c:pt>
                <c:pt idx="1016">
                  <c:v>0.916304347826087</c:v>
                </c:pt>
                <c:pt idx="1017">
                  <c:v>0.918342391304348</c:v>
                </c:pt>
                <c:pt idx="1018">
                  <c:v>0.919701086956522</c:v>
                </c:pt>
                <c:pt idx="1019">
                  <c:v>0.921739130434783</c:v>
                </c:pt>
                <c:pt idx="1020">
                  <c:v>0.923097826086957</c:v>
                </c:pt>
                <c:pt idx="1021">
                  <c:v>0.925135869565216</c:v>
                </c:pt>
                <c:pt idx="1022">
                  <c:v>0.926494565217391</c:v>
                </c:pt>
                <c:pt idx="1023">
                  <c:v>0.928532608695653</c:v>
                </c:pt>
                <c:pt idx="1024">
                  <c:v>0.929891304347827</c:v>
                </c:pt>
                <c:pt idx="1025">
                  <c:v>0.931929347826087</c:v>
                </c:pt>
                <c:pt idx="1026">
                  <c:v>0.933288043478261</c:v>
                </c:pt>
                <c:pt idx="1027">
                  <c:v>0.935326086956522</c:v>
                </c:pt>
                <c:pt idx="1028">
                  <c:v>0.936684782608697</c:v>
                </c:pt>
                <c:pt idx="1029">
                  <c:v>0.938722826086958</c:v>
                </c:pt>
                <c:pt idx="1030">
                  <c:v>0.940081521739129</c:v>
                </c:pt>
                <c:pt idx="1031">
                  <c:v>0.94211956521739</c:v>
                </c:pt>
                <c:pt idx="1032">
                  <c:v>0.943478260869565</c:v>
                </c:pt>
                <c:pt idx="1033">
                  <c:v>0.945516304347827</c:v>
                </c:pt>
                <c:pt idx="1034">
                  <c:v>0.946875</c:v>
                </c:pt>
                <c:pt idx="1035">
                  <c:v>0.94891304347826</c:v>
                </c:pt>
                <c:pt idx="1036">
                  <c:v>0.950271739130435</c:v>
                </c:pt>
                <c:pt idx="1037">
                  <c:v>0.952309782608695</c:v>
                </c:pt>
                <c:pt idx="1038">
                  <c:v>0.95366847826087</c:v>
                </c:pt>
                <c:pt idx="1039">
                  <c:v>0.95570652173913</c:v>
                </c:pt>
                <c:pt idx="1040">
                  <c:v>0.957065217391304</c:v>
                </c:pt>
                <c:pt idx="1041">
                  <c:v>0.959103260869566</c:v>
                </c:pt>
                <c:pt idx="1042">
                  <c:v>0.96046195652174</c:v>
                </c:pt>
                <c:pt idx="1043">
                  <c:v>0.9625</c:v>
                </c:pt>
                <c:pt idx="1044">
                  <c:v>0.963858695652174</c:v>
                </c:pt>
                <c:pt idx="1045">
                  <c:v>0.965896739130435</c:v>
                </c:pt>
                <c:pt idx="1046">
                  <c:v>0.967255434782609</c:v>
                </c:pt>
                <c:pt idx="1047">
                  <c:v>0.96929347826087</c:v>
                </c:pt>
                <c:pt idx="1048">
                  <c:v>0.970652173913043</c:v>
                </c:pt>
                <c:pt idx="1049">
                  <c:v>0.972690217391303</c:v>
                </c:pt>
                <c:pt idx="1050">
                  <c:v>0.974048913043478</c:v>
                </c:pt>
                <c:pt idx="1051">
                  <c:v>0.97608695652174</c:v>
                </c:pt>
                <c:pt idx="1052">
                  <c:v>0.977445652173914</c:v>
                </c:pt>
                <c:pt idx="1053">
                  <c:v>0.979483695652173</c:v>
                </c:pt>
                <c:pt idx="1054">
                  <c:v>0.980842391304348</c:v>
                </c:pt>
                <c:pt idx="1055">
                  <c:v>0.982880434782609</c:v>
                </c:pt>
                <c:pt idx="1056">
                  <c:v>0.984239130434784</c:v>
                </c:pt>
                <c:pt idx="1057">
                  <c:v>0.986277173913045</c:v>
                </c:pt>
                <c:pt idx="1058">
                  <c:v>0.987635869565216</c:v>
                </c:pt>
                <c:pt idx="1059">
                  <c:v>0.989673913043477</c:v>
                </c:pt>
                <c:pt idx="1060">
                  <c:v>0.991032608695653</c:v>
                </c:pt>
                <c:pt idx="1061">
                  <c:v>0.993070652173913</c:v>
                </c:pt>
                <c:pt idx="1062">
                  <c:v>0.994429347826087</c:v>
                </c:pt>
                <c:pt idx="1063">
                  <c:v>0.996467391304347</c:v>
                </c:pt>
                <c:pt idx="1064">
                  <c:v>0.997826086956522</c:v>
                </c:pt>
                <c:pt idx="1065">
                  <c:v>0.999864130434783</c:v>
                </c:pt>
                <c:pt idx="1066">
                  <c:v>1.00122282608696</c:v>
                </c:pt>
                <c:pt idx="1067">
                  <c:v>1.00326086956522</c:v>
                </c:pt>
                <c:pt idx="1068">
                  <c:v>1.00461956521739</c:v>
                </c:pt>
                <c:pt idx="1069">
                  <c:v>1.00665760869565</c:v>
                </c:pt>
                <c:pt idx="1070">
                  <c:v>1.00801630434783</c:v>
                </c:pt>
                <c:pt idx="1071">
                  <c:v>1.01005434782609</c:v>
                </c:pt>
                <c:pt idx="1072">
                  <c:v>1.01141304347826</c:v>
                </c:pt>
                <c:pt idx="1073">
                  <c:v>1.01345108695652</c:v>
                </c:pt>
                <c:pt idx="1074">
                  <c:v>1.0148097826087</c:v>
                </c:pt>
                <c:pt idx="1075">
                  <c:v>1.01684782608696</c:v>
                </c:pt>
                <c:pt idx="1076">
                  <c:v>1.01820652173913</c:v>
                </c:pt>
                <c:pt idx="1077">
                  <c:v>1.02024456521739</c:v>
                </c:pt>
                <c:pt idx="1078">
                  <c:v>1.02160326086957</c:v>
                </c:pt>
                <c:pt idx="1079">
                  <c:v>1.02364130434783</c:v>
                </c:pt>
                <c:pt idx="1080">
                  <c:v>1.025</c:v>
                </c:pt>
                <c:pt idx="1081">
                  <c:v>1.02703804347826</c:v>
                </c:pt>
                <c:pt idx="1082">
                  <c:v>1.02839673913044</c:v>
                </c:pt>
                <c:pt idx="1083">
                  <c:v>1.0304347826087</c:v>
                </c:pt>
                <c:pt idx="1084">
                  <c:v>1.03179347826087</c:v>
                </c:pt>
                <c:pt idx="1085">
                  <c:v>1.03383152173913</c:v>
                </c:pt>
                <c:pt idx="1086">
                  <c:v>1.0351902173913</c:v>
                </c:pt>
                <c:pt idx="1087">
                  <c:v>1.03722826086956</c:v>
                </c:pt>
                <c:pt idx="1088">
                  <c:v>1.03858695652174</c:v>
                </c:pt>
                <c:pt idx="1089">
                  <c:v>1.040625</c:v>
                </c:pt>
                <c:pt idx="1090">
                  <c:v>1.04198369565217</c:v>
                </c:pt>
                <c:pt idx="1091">
                  <c:v>1.04402173913044</c:v>
                </c:pt>
                <c:pt idx="1092">
                  <c:v>1.04538043478261</c:v>
                </c:pt>
                <c:pt idx="1093">
                  <c:v>1.04741847826087</c:v>
                </c:pt>
                <c:pt idx="1094">
                  <c:v>1.04877717391304</c:v>
                </c:pt>
                <c:pt idx="1095">
                  <c:v>1.05081521739131</c:v>
                </c:pt>
                <c:pt idx="1096">
                  <c:v>1.05217391304348</c:v>
                </c:pt>
                <c:pt idx="1097">
                  <c:v>1.05421195652174</c:v>
                </c:pt>
                <c:pt idx="1098">
                  <c:v>1.05557065217391</c:v>
                </c:pt>
                <c:pt idx="1099">
                  <c:v>1.05760869565217</c:v>
                </c:pt>
                <c:pt idx="1100">
                  <c:v>1.05896739130435</c:v>
                </c:pt>
                <c:pt idx="1101">
                  <c:v>1.06100543478261</c:v>
                </c:pt>
                <c:pt idx="1102">
                  <c:v>1.06236413043478</c:v>
                </c:pt>
                <c:pt idx="1103">
                  <c:v>1.06440217391304</c:v>
                </c:pt>
                <c:pt idx="1104">
                  <c:v>1.06576086956522</c:v>
                </c:pt>
                <c:pt idx="1105">
                  <c:v>1.06779891304348</c:v>
                </c:pt>
                <c:pt idx="1106">
                  <c:v>1.06915760869565</c:v>
                </c:pt>
                <c:pt idx="1107">
                  <c:v>1.07119565217391</c:v>
                </c:pt>
                <c:pt idx="1108">
                  <c:v>1.07255434782609</c:v>
                </c:pt>
                <c:pt idx="1109">
                  <c:v>1.07459239130435</c:v>
                </c:pt>
                <c:pt idx="1110">
                  <c:v>1.07595108695652</c:v>
                </c:pt>
                <c:pt idx="1111">
                  <c:v>1.07798913043478</c:v>
                </c:pt>
                <c:pt idx="1112">
                  <c:v>1.07934782608696</c:v>
                </c:pt>
                <c:pt idx="1113">
                  <c:v>1.08138586956522</c:v>
                </c:pt>
                <c:pt idx="1114">
                  <c:v>1.08274456521739</c:v>
                </c:pt>
                <c:pt idx="1115">
                  <c:v>1.08478260869565</c:v>
                </c:pt>
                <c:pt idx="1116">
                  <c:v>1.08614130434783</c:v>
                </c:pt>
                <c:pt idx="1117">
                  <c:v>1.08817934782609</c:v>
                </c:pt>
                <c:pt idx="1118">
                  <c:v>1.08953804347826</c:v>
                </c:pt>
                <c:pt idx="1119">
                  <c:v>1.09157608695652</c:v>
                </c:pt>
                <c:pt idx="1120">
                  <c:v>1.0929347826087</c:v>
                </c:pt>
                <c:pt idx="1121">
                  <c:v>1.09497282608696</c:v>
                </c:pt>
                <c:pt idx="1122">
                  <c:v>1.09633152173913</c:v>
                </c:pt>
                <c:pt idx="1123">
                  <c:v>1.09836956521739</c:v>
                </c:pt>
                <c:pt idx="1124">
                  <c:v>1.09972826086956</c:v>
                </c:pt>
                <c:pt idx="1125">
                  <c:v>1.10176630434783</c:v>
                </c:pt>
                <c:pt idx="1126">
                  <c:v>1.103125</c:v>
                </c:pt>
                <c:pt idx="1127">
                  <c:v>1.10516304347826</c:v>
                </c:pt>
                <c:pt idx="1128">
                  <c:v>1.10652173913044</c:v>
                </c:pt>
                <c:pt idx="1129">
                  <c:v>1.1085597826087</c:v>
                </c:pt>
                <c:pt idx="1130">
                  <c:v>1.10991847826087</c:v>
                </c:pt>
                <c:pt idx="1131">
                  <c:v>1.11195652173913</c:v>
                </c:pt>
                <c:pt idx="1132">
                  <c:v>1.1133152173913</c:v>
                </c:pt>
                <c:pt idx="1133">
                  <c:v>1.11535326086957</c:v>
                </c:pt>
                <c:pt idx="1134">
                  <c:v>1.11671195652174</c:v>
                </c:pt>
                <c:pt idx="1135">
                  <c:v>1.11875</c:v>
                </c:pt>
                <c:pt idx="1136">
                  <c:v>1.12010869565217</c:v>
                </c:pt>
                <c:pt idx="1137">
                  <c:v>1.12214673913043</c:v>
                </c:pt>
                <c:pt idx="1138">
                  <c:v>1.12350543478261</c:v>
                </c:pt>
                <c:pt idx="1139">
                  <c:v>1.12554347826087</c:v>
                </c:pt>
                <c:pt idx="1140">
                  <c:v>1.12690217391304</c:v>
                </c:pt>
                <c:pt idx="1141">
                  <c:v>1.12894021739131</c:v>
                </c:pt>
                <c:pt idx="1142">
                  <c:v>1.13029891304348</c:v>
                </c:pt>
                <c:pt idx="1143">
                  <c:v>1.13233695652174</c:v>
                </c:pt>
                <c:pt idx="1144">
                  <c:v>1.13369565217391</c:v>
                </c:pt>
                <c:pt idx="1145">
                  <c:v>1.13573369565217</c:v>
                </c:pt>
                <c:pt idx="1146">
                  <c:v>1.13709239130435</c:v>
                </c:pt>
                <c:pt idx="1147">
                  <c:v>1.13913043478261</c:v>
                </c:pt>
                <c:pt idx="1148">
                  <c:v>1.14048913043478</c:v>
                </c:pt>
                <c:pt idx="1149">
                  <c:v>1.14252717391304</c:v>
                </c:pt>
                <c:pt idx="1150">
                  <c:v>1.14388586956522</c:v>
                </c:pt>
                <c:pt idx="1151">
                  <c:v>1.14592391304348</c:v>
                </c:pt>
                <c:pt idx="1152">
                  <c:v>1.14728260869565</c:v>
                </c:pt>
                <c:pt idx="1153">
                  <c:v>1.14932065217391</c:v>
                </c:pt>
                <c:pt idx="1154">
                  <c:v>1.15067934782609</c:v>
                </c:pt>
                <c:pt idx="1155">
                  <c:v>1.15271739130435</c:v>
                </c:pt>
                <c:pt idx="1156">
                  <c:v>1.15407608695652</c:v>
                </c:pt>
                <c:pt idx="1157">
                  <c:v>1.15611413043478</c:v>
                </c:pt>
                <c:pt idx="1158">
                  <c:v>1.15747282608696</c:v>
                </c:pt>
                <c:pt idx="1159">
                  <c:v>1.15951086956522</c:v>
                </c:pt>
                <c:pt idx="1160">
                  <c:v>1.16086956521739</c:v>
                </c:pt>
                <c:pt idx="1161">
                  <c:v>1.16290760869565</c:v>
                </c:pt>
                <c:pt idx="1162">
                  <c:v>1.16426630434783</c:v>
                </c:pt>
                <c:pt idx="1163">
                  <c:v>1.16630434782609</c:v>
                </c:pt>
                <c:pt idx="1164">
                  <c:v>1.16766304347826</c:v>
                </c:pt>
                <c:pt idx="1165">
                  <c:v>1.16970108695652</c:v>
                </c:pt>
                <c:pt idx="1166">
                  <c:v>1.1710597826087</c:v>
                </c:pt>
                <c:pt idx="1167">
                  <c:v>1.17309782608696</c:v>
                </c:pt>
                <c:pt idx="1168">
                  <c:v>1.17445652173913</c:v>
                </c:pt>
                <c:pt idx="1169">
                  <c:v>1.17649456521739</c:v>
                </c:pt>
                <c:pt idx="1170">
                  <c:v>1.17785326086956</c:v>
                </c:pt>
                <c:pt idx="1171">
                  <c:v>1.17989130434783</c:v>
                </c:pt>
                <c:pt idx="1172">
                  <c:v>1.18125</c:v>
                </c:pt>
                <c:pt idx="1173">
                  <c:v>1.18328804347826</c:v>
                </c:pt>
                <c:pt idx="1174">
                  <c:v>1.18464673913044</c:v>
                </c:pt>
                <c:pt idx="1175">
                  <c:v>1.1866847826087</c:v>
                </c:pt>
                <c:pt idx="1176">
                  <c:v>1.18804347826087</c:v>
                </c:pt>
                <c:pt idx="1177">
                  <c:v>1.19008152173913</c:v>
                </c:pt>
                <c:pt idx="1178">
                  <c:v>1.19144021739131</c:v>
                </c:pt>
                <c:pt idx="1179">
                  <c:v>1.19347826086957</c:v>
                </c:pt>
                <c:pt idx="1180">
                  <c:v>1.19483695652174</c:v>
                </c:pt>
                <c:pt idx="1181">
                  <c:v>1.196875</c:v>
                </c:pt>
                <c:pt idx="1182">
                  <c:v>1.19823369565217</c:v>
                </c:pt>
                <c:pt idx="1183">
                  <c:v>1.20027173913044</c:v>
                </c:pt>
                <c:pt idx="1184">
                  <c:v>1.20163043478261</c:v>
                </c:pt>
                <c:pt idx="1185">
                  <c:v>1.20366847826087</c:v>
                </c:pt>
                <c:pt idx="1186">
                  <c:v>1.20502717391304</c:v>
                </c:pt>
                <c:pt idx="1187">
                  <c:v>1.2070652173913</c:v>
                </c:pt>
                <c:pt idx="1188">
                  <c:v>1.20842391304348</c:v>
                </c:pt>
                <c:pt idx="1189">
                  <c:v>1.21046195652174</c:v>
                </c:pt>
                <c:pt idx="1190">
                  <c:v>1.21182065217391</c:v>
                </c:pt>
                <c:pt idx="1191">
                  <c:v>1.21385869565217</c:v>
                </c:pt>
                <c:pt idx="1192">
                  <c:v>1.21521739130435</c:v>
                </c:pt>
                <c:pt idx="1193">
                  <c:v>1.21725543478261</c:v>
                </c:pt>
                <c:pt idx="1194">
                  <c:v>1.21861413043478</c:v>
                </c:pt>
                <c:pt idx="1195">
                  <c:v>1.22065217391304</c:v>
                </c:pt>
                <c:pt idx="1196">
                  <c:v>1.22201086956522</c:v>
                </c:pt>
                <c:pt idx="1197">
                  <c:v>1.22404891304348</c:v>
                </c:pt>
                <c:pt idx="1198">
                  <c:v>1.22540760869565</c:v>
                </c:pt>
                <c:pt idx="1199">
                  <c:v>1.22744565217391</c:v>
                </c:pt>
                <c:pt idx="1200">
                  <c:v>1.22880434782609</c:v>
                </c:pt>
                <c:pt idx="1201">
                  <c:v>1.23084239130435</c:v>
                </c:pt>
                <c:pt idx="1202">
                  <c:v>1.23220108695652</c:v>
                </c:pt>
                <c:pt idx="1203">
                  <c:v>1.23423913043478</c:v>
                </c:pt>
                <c:pt idx="1204">
                  <c:v>1.23559782608696</c:v>
                </c:pt>
                <c:pt idx="1205">
                  <c:v>1.23763586956522</c:v>
                </c:pt>
                <c:pt idx="1206">
                  <c:v>1.23899456521739</c:v>
                </c:pt>
                <c:pt idx="1207">
                  <c:v>1.24103260869565</c:v>
                </c:pt>
                <c:pt idx="1208">
                  <c:v>1.24239130434782</c:v>
                </c:pt>
                <c:pt idx="1209">
                  <c:v>1.24442934782609</c:v>
                </c:pt>
                <c:pt idx="1210">
                  <c:v>1.24578804347826</c:v>
                </c:pt>
                <c:pt idx="1211">
                  <c:v>1.24782608695652</c:v>
                </c:pt>
                <c:pt idx="1212">
                  <c:v>1.2491847826087</c:v>
                </c:pt>
                <c:pt idx="1213">
                  <c:v>1.25122282608696</c:v>
                </c:pt>
                <c:pt idx="1214">
                  <c:v>1.25258152173913</c:v>
                </c:pt>
                <c:pt idx="1215">
                  <c:v>1.25461956521739</c:v>
                </c:pt>
                <c:pt idx="1216">
                  <c:v>1.25597826086956</c:v>
                </c:pt>
                <c:pt idx="1217">
                  <c:v>1.25801630434783</c:v>
                </c:pt>
                <c:pt idx="1218">
                  <c:v>1.259375</c:v>
                </c:pt>
                <c:pt idx="1219">
                  <c:v>1.26141304347826</c:v>
                </c:pt>
                <c:pt idx="1220">
                  <c:v>1.26277173913044</c:v>
                </c:pt>
                <c:pt idx="1221">
                  <c:v>1.26480978260869</c:v>
                </c:pt>
                <c:pt idx="1222">
                  <c:v>1.26616847826087</c:v>
                </c:pt>
                <c:pt idx="1223">
                  <c:v>1.26820652173913</c:v>
                </c:pt>
                <c:pt idx="1224">
                  <c:v>1.2695652173913</c:v>
                </c:pt>
                <c:pt idx="1225">
                  <c:v>1.27160326086957</c:v>
                </c:pt>
                <c:pt idx="1226">
                  <c:v>1.27296195652174</c:v>
                </c:pt>
                <c:pt idx="1227">
                  <c:v>1.275</c:v>
                </c:pt>
                <c:pt idx="1228">
                  <c:v>1.27635869565218</c:v>
                </c:pt>
                <c:pt idx="1229">
                  <c:v>1.27839673913044</c:v>
                </c:pt>
                <c:pt idx="1230">
                  <c:v>1.27975543478261</c:v>
                </c:pt>
                <c:pt idx="1231">
                  <c:v>1.28179347826087</c:v>
                </c:pt>
                <c:pt idx="1232">
                  <c:v>1.28315217391304</c:v>
                </c:pt>
                <c:pt idx="1233">
                  <c:v>1.28519021739131</c:v>
                </c:pt>
                <c:pt idx="1234">
                  <c:v>1.28654891304348</c:v>
                </c:pt>
                <c:pt idx="1235">
                  <c:v>1.28858695652174</c:v>
                </c:pt>
                <c:pt idx="1236">
                  <c:v>1.28994565217391</c:v>
                </c:pt>
                <c:pt idx="1237">
                  <c:v>1.29198369565217</c:v>
                </c:pt>
                <c:pt idx="1238">
                  <c:v>1.29334239130435</c:v>
                </c:pt>
                <c:pt idx="1239">
                  <c:v>1.29538043478261</c:v>
                </c:pt>
                <c:pt idx="1240">
                  <c:v>1.29673913043478</c:v>
                </c:pt>
                <c:pt idx="1241">
                  <c:v>1.29877717391304</c:v>
                </c:pt>
                <c:pt idx="1242">
                  <c:v>1.30013586956522</c:v>
                </c:pt>
                <c:pt idx="1243">
                  <c:v>1.30217391304348</c:v>
                </c:pt>
                <c:pt idx="1244">
                  <c:v>1.30353260869565</c:v>
                </c:pt>
                <c:pt idx="1245">
                  <c:v>1.30557065217391</c:v>
                </c:pt>
                <c:pt idx="1246">
                  <c:v>1.30692934782609</c:v>
                </c:pt>
                <c:pt idx="1247">
                  <c:v>1.30896739130435</c:v>
                </c:pt>
                <c:pt idx="1248">
                  <c:v>1.31032608695652</c:v>
                </c:pt>
                <c:pt idx="1249">
                  <c:v>1.31236413043478</c:v>
                </c:pt>
                <c:pt idx="1250">
                  <c:v>1.31372282608696</c:v>
                </c:pt>
                <c:pt idx="1251">
                  <c:v>1.31576086956522</c:v>
                </c:pt>
                <c:pt idx="1252">
                  <c:v>1.31711956521739</c:v>
                </c:pt>
                <c:pt idx="1253">
                  <c:v>1.31915760869565</c:v>
                </c:pt>
                <c:pt idx="1254">
                  <c:v>1.32051630434783</c:v>
                </c:pt>
                <c:pt idx="1255">
                  <c:v>1.32255434782609</c:v>
                </c:pt>
                <c:pt idx="1256">
                  <c:v>1.32391304347826</c:v>
                </c:pt>
                <c:pt idx="1257">
                  <c:v>1.32595108695652</c:v>
                </c:pt>
                <c:pt idx="1258">
                  <c:v>1.32730978260869</c:v>
                </c:pt>
                <c:pt idx="1259">
                  <c:v>1.32934782608696</c:v>
                </c:pt>
                <c:pt idx="1260">
                  <c:v>1.33070652173913</c:v>
                </c:pt>
                <c:pt idx="1261">
                  <c:v>1.33274456521739</c:v>
                </c:pt>
                <c:pt idx="1262">
                  <c:v>1.33410326086956</c:v>
                </c:pt>
                <c:pt idx="1263">
                  <c:v>1.33614130434783</c:v>
                </c:pt>
                <c:pt idx="1264">
                  <c:v>1.3375</c:v>
                </c:pt>
                <c:pt idx="1265">
                  <c:v>1.33953804347826</c:v>
                </c:pt>
                <c:pt idx="1266">
                  <c:v>1.34089673913044</c:v>
                </c:pt>
                <c:pt idx="1267">
                  <c:v>1.3429347826087</c:v>
                </c:pt>
                <c:pt idx="1268">
                  <c:v>1.34429347826087</c:v>
                </c:pt>
                <c:pt idx="1269">
                  <c:v>1.34633152173913</c:v>
                </c:pt>
                <c:pt idx="1270">
                  <c:v>1.3476902173913</c:v>
                </c:pt>
                <c:pt idx="1271">
                  <c:v>1.34972826086956</c:v>
                </c:pt>
                <c:pt idx="1272">
                  <c:v>1.35108695652174</c:v>
                </c:pt>
                <c:pt idx="1273">
                  <c:v>1.353125</c:v>
                </c:pt>
                <c:pt idx="1274">
                  <c:v>1.35448369565217</c:v>
                </c:pt>
                <c:pt idx="1275">
                  <c:v>1.35652173913044</c:v>
                </c:pt>
                <c:pt idx="1276">
                  <c:v>1.35788043478261</c:v>
                </c:pt>
                <c:pt idx="1277">
                  <c:v>1.35991847826087</c:v>
                </c:pt>
                <c:pt idx="1278">
                  <c:v>1.36127717391304</c:v>
                </c:pt>
                <c:pt idx="1279">
                  <c:v>1.36331521739131</c:v>
                </c:pt>
                <c:pt idx="1280">
                  <c:v>1.36467391304348</c:v>
                </c:pt>
                <c:pt idx="1281">
                  <c:v>1.36671195652174</c:v>
                </c:pt>
                <c:pt idx="1282">
                  <c:v>1.36807065217391</c:v>
                </c:pt>
                <c:pt idx="1283">
                  <c:v>1.37010869565217</c:v>
                </c:pt>
                <c:pt idx="1284">
                  <c:v>1.37146739130435</c:v>
                </c:pt>
                <c:pt idx="1285">
                  <c:v>1.37350543478261</c:v>
                </c:pt>
                <c:pt idx="1286">
                  <c:v>1.37486413043478</c:v>
                </c:pt>
                <c:pt idx="1287">
                  <c:v>1.37690217391304</c:v>
                </c:pt>
                <c:pt idx="1288">
                  <c:v>1.37826086956522</c:v>
                </c:pt>
                <c:pt idx="1289">
                  <c:v>1.38029891304348</c:v>
                </c:pt>
                <c:pt idx="1290">
                  <c:v>1.38165760869565</c:v>
                </c:pt>
                <c:pt idx="1291">
                  <c:v>1.38369565217391</c:v>
                </c:pt>
                <c:pt idx="1292">
                  <c:v>1.38505434782609</c:v>
                </c:pt>
                <c:pt idx="1293">
                  <c:v>1.38709239130435</c:v>
                </c:pt>
                <c:pt idx="1294">
                  <c:v>1.38845108695652</c:v>
                </c:pt>
                <c:pt idx="1295">
                  <c:v>1.39048913043478</c:v>
                </c:pt>
                <c:pt idx="1296">
                  <c:v>1.39184782608696</c:v>
                </c:pt>
                <c:pt idx="1297">
                  <c:v>1.39388586956522</c:v>
                </c:pt>
                <c:pt idx="1298">
                  <c:v>1.39524456521739</c:v>
                </c:pt>
                <c:pt idx="1299">
                  <c:v>1.39728260869565</c:v>
                </c:pt>
                <c:pt idx="1300">
                  <c:v>1.39864130434783</c:v>
                </c:pt>
                <c:pt idx="1301">
                  <c:v>1.40067934782609</c:v>
                </c:pt>
                <c:pt idx="1302">
                  <c:v>1.40203804347826</c:v>
                </c:pt>
                <c:pt idx="1303">
                  <c:v>1.40407608695652</c:v>
                </c:pt>
                <c:pt idx="1304">
                  <c:v>1.4054347826087</c:v>
                </c:pt>
                <c:pt idx="1305">
                  <c:v>1.40747282608696</c:v>
                </c:pt>
                <c:pt idx="1306">
                  <c:v>1.40883152173913</c:v>
                </c:pt>
                <c:pt idx="1307">
                  <c:v>1.41086956521739</c:v>
                </c:pt>
                <c:pt idx="1308">
                  <c:v>1.41222826086956</c:v>
                </c:pt>
                <c:pt idx="1309">
                  <c:v>1.41426630434783</c:v>
                </c:pt>
                <c:pt idx="1310">
                  <c:v>1.415625</c:v>
                </c:pt>
                <c:pt idx="1311">
                  <c:v>1.41766304347826</c:v>
                </c:pt>
                <c:pt idx="1312">
                  <c:v>1.41902173913044</c:v>
                </c:pt>
                <c:pt idx="1313">
                  <c:v>1.42105978260869</c:v>
                </c:pt>
                <c:pt idx="1314">
                  <c:v>1.42241847826087</c:v>
                </c:pt>
                <c:pt idx="1315">
                  <c:v>1.42445652173913</c:v>
                </c:pt>
                <c:pt idx="1316">
                  <c:v>1.4258152173913</c:v>
                </c:pt>
                <c:pt idx="1317">
                  <c:v>1.42785326086957</c:v>
                </c:pt>
                <c:pt idx="1318">
                  <c:v>1.42921195652174</c:v>
                </c:pt>
                <c:pt idx="1319">
                  <c:v>1.43125</c:v>
                </c:pt>
                <c:pt idx="1320">
                  <c:v>1.43260869565217</c:v>
                </c:pt>
                <c:pt idx="1321">
                  <c:v>1.43464673913043</c:v>
                </c:pt>
                <c:pt idx="1322">
                  <c:v>1.43600543478261</c:v>
                </c:pt>
                <c:pt idx="1323">
                  <c:v>1.43804347826087</c:v>
                </c:pt>
                <c:pt idx="1324">
                  <c:v>1.43940217391304</c:v>
                </c:pt>
                <c:pt idx="1325">
                  <c:v>1.44144021739131</c:v>
                </c:pt>
                <c:pt idx="1326">
                  <c:v>1.44279891304348</c:v>
                </c:pt>
                <c:pt idx="1327">
                  <c:v>1.44483695652174</c:v>
                </c:pt>
                <c:pt idx="1328">
                  <c:v>1.44619565217391</c:v>
                </c:pt>
                <c:pt idx="1329">
                  <c:v>1.44823369565218</c:v>
                </c:pt>
                <c:pt idx="1330">
                  <c:v>1.44959239130435</c:v>
                </c:pt>
                <c:pt idx="1331">
                  <c:v>1.45163043478261</c:v>
                </c:pt>
                <c:pt idx="1332">
                  <c:v>1.45298913043478</c:v>
                </c:pt>
                <c:pt idx="1333">
                  <c:v>1.45502717391304</c:v>
                </c:pt>
                <c:pt idx="1334">
                  <c:v>1.45638586956522</c:v>
                </c:pt>
                <c:pt idx="1335">
                  <c:v>1.45842391304348</c:v>
                </c:pt>
                <c:pt idx="1336">
                  <c:v>1.45978260869565</c:v>
                </c:pt>
                <c:pt idx="1337">
                  <c:v>1.46182065217391</c:v>
                </c:pt>
                <c:pt idx="1338">
                  <c:v>1.46317934782609</c:v>
                </c:pt>
                <c:pt idx="1339">
                  <c:v>1.46521739130435</c:v>
                </c:pt>
                <c:pt idx="1340">
                  <c:v>1.46657608695652</c:v>
                </c:pt>
                <c:pt idx="1341">
                  <c:v>1.46861413043478</c:v>
                </c:pt>
                <c:pt idx="1342">
                  <c:v>1.46997282608696</c:v>
                </c:pt>
                <c:pt idx="1343">
                  <c:v>1.47201086956522</c:v>
                </c:pt>
                <c:pt idx="1344">
                  <c:v>1.47336956521739</c:v>
                </c:pt>
                <c:pt idx="1345">
                  <c:v>1.47540760869565</c:v>
                </c:pt>
                <c:pt idx="1346">
                  <c:v>1.47676630434783</c:v>
                </c:pt>
                <c:pt idx="1347">
                  <c:v>1.47880434782609</c:v>
                </c:pt>
                <c:pt idx="1348">
                  <c:v>1.48016304347826</c:v>
                </c:pt>
                <c:pt idx="1349">
                  <c:v>1.48220108695652</c:v>
                </c:pt>
                <c:pt idx="1350">
                  <c:v>1.4835597826087</c:v>
                </c:pt>
                <c:pt idx="1351">
                  <c:v>1.48559782608696</c:v>
                </c:pt>
                <c:pt idx="1352">
                  <c:v>1.48695652173913</c:v>
                </c:pt>
                <c:pt idx="1353">
                  <c:v>1.48899456521739</c:v>
                </c:pt>
                <c:pt idx="1354">
                  <c:v>1.49035326086956</c:v>
                </c:pt>
                <c:pt idx="1355">
                  <c:v>1.49239130434783</c:v>
                </c:pt>
                <c:pt idx="1356">
                  <c:v>1.49375</c:v>
                </c:pt>
                <c:pt idx="1357">
                  <c:v>1.49578804347826</c:v>
                </c:pt>
                <c:pt idx="1358">
                  <c:v>1.49714673913043</c:v>
                </c:pt>
                <c:pt idx="1359">
                  <c:v>1.49918478260869</c:v>
                </c:pt>
                <c:pt idx="1360">
                  <c:v>1.50054347826087</c:v>
                </c:pt>
                <c:pt idx="1361">
                  <c:v>1.50258152173913</c:v>
                </c:pt>
                <c:pt idx="1362">
                  <c:v>1.5039402173913</c:v>
                </c:pt>
                <c:pt idx="1363">
                  <c:v>1.50597826086956</c:v>
                </c:pt>
                <c:pt idx="1364">
                  <c:v>1.50733695652174</c:v>
                </c:pt>
                <c:pt idx="1365">
                  <c:v>1.509375</c:v>
                </c:pt>
                <c:pt idx="1366">
                  <c:v>1.51073369565217</c:v>
                </c:pt>
                <c:pt idx="1367">
                  <c:v>1.51277173913044</c:v>
                </c:pt>
                <c:pt idx="1368">
                  <c:v>1.51413043478261</c:v>
                </c:pt>
                <c:pt idx="1369">
                  <c:v>1.51616847826087</c:v>
                </c:pt>
                <c:pt idx="1370">
                  <c:v>1.51752717391304</c:v>
                </c:pt>
                <c:pt idx="1371">
                  <c:v>1.5195652173913</c:v>
                </c:pt>
                <c:pt idx="1372">
                  <c:v>1.52092391304348</c:v>
                </c:pt>
                <c:pt idx="1373">
                  <c:v>1.52296195652174</c:v>
                </c:pt>
                <c:pt idx="1374">
                  <c:v>1.52432065217391</c:v>
                </c:pt>
                <c:pt idx="1375">
                  <c:v>1.52635869565217</c:v>
                </c:pt>
                <c:pt idx="1376">
                  <c:v>1.52771739130435</c:v>
                </c:pt>
                <c:pt idx="1377">
                  <c:v>1.52975543478261</c:v>
                </c:pt>
                <c:pt idx="1378">
                  <c:v>1.53111413043478</c:v>
                </c:pt>
                <c:pt idx="1379">
                  <c:v>1.53315217391305</c:v>
                </c:pt>
                <c:pt idx="1380">
                  <c:v>1.53451086956522</c:v>
                </c:pt>
                <c:pt idx="1381">
                  <c:v>1.53654891304348</c:v>
                </c:pt>
                <c:pt idx="1382">
                  <c:v>1.53790760869565</c:v>
                </c:pt>
                <c:pt idx="1383">
                  <c:v>1.53994565217391</c:v>
                </c:pt>
                <c:pt idx="1384">
                  <c:v>1.54130434782609</c:v>
                </c:pt>
                <c:pt idx="1385">
                  <c:v>1.54334239130435</c:v>
                </c:pt>
                <c:pt idx="1386">
                  <c:v>1.54470108695652</c:v>
                </c:pt>
                <c:pt idx="1387">
                  <c:v>1.54673913043478</c:v>
                </c:pt>
                <c:pt idx="1388">
                  <c:v>1.54809782608696</c:v>
                </c:pt>
                <c:pt idx="1389">
                  <c:v>1.55013586956522</c:v>
                </c:pt>
                <c:pt idx="1390">
                  <c:v>1.55149456521739</c:v>
                </c:pt>
                <c:pt idx="1391">
                  <c:v>1.55353260869565</c:v>
                </c:pt>
                <c:pt idx="1392">
                  <c:v>1.55489130434783</c:v>
                </c:pt>
                <c:pt idx="1393">
                  <c:v>1.55692934782609</c:v>
                </c:pt>
                <c:pt idx="1394">
                  <c:v>1.55828804347826</c:v>
                </c:pt>
                <c:pt idx="1395">
                  <c:v>1.56032608695652</c:v>
                </c:pt>
                <c:pt idx="1396">
                  <c:v>1.5616847826087</c:v>
                </c:pt>
                <c:pt idx="1397">
                  <c:v>1.56372282608696</c:v>
                </c:pt>
                <c:pt idx="1398">
                  <c:v>1.56508152173913</c:v>
                </c:pt>
                <c:pt idx="1399">
                  <c:v>1.56711956521739</c:v>
                </c:pt>
                <c:pt idx="1400">
                  <c:v>1.56847826086956</c:v>
                </c:pt>
                <c:pt idx="1401">
                  <c:v>1.57051630434783</c:v>
                </c:pt>
                <c:pt idx="1402">
                  <c:v>1.571875</c:v>
                </c:pt>
                <c:pt idx="1403">
                  <c:v>1.57391304347826</c:v>
                </c:pt>
                <c:pt idx="1404">
                  <c:v>1.57527173913044</c:v>
                </c:pt>
                <c:pt idx="1405">
                  <c:v>1.5773097826087</c:v>
                </c:pt>
                <c:pt idx="1406">
                  <c:v>1.57866847826087</c:v>
                </c:pt>
                <c:pt idx="1407">
                  <c:v>1.58070652173913</c:v>
                </c:pt>
                <c:pt idx="1408">
                  <c:v>1.5820652173913</c:v>
                </c:pt>
                <c:pt idx="1409">
                  <c:v>1.58410326086956</c:v>
                </c:pt>
                <c:pt idx="1410">
                  <c:v>1.58546195652174</c:v>
                </c:pt>
                <c:pt idx="1411">
                  <c:v>1.5875</c:v>
                </c:pt>
                <c:pt idx="1412">
                  <c:v>1.58885869565217</c:v>
                </c:pt>
                <c:pt idx="1413">
                  <c:v>1.59089673913043</c:v>
                </c:pt>
                <c:pt idx="1414">
                  <c:v>1.59225543478261</c:v>
                </c:pt>
                <c:pt idx="1415">
                  <c:v>1.59429347826087</c:v>
                </c:pt>
                <c:pt idx="1416">
                  <c:v>1.59565217391304</c:v>
                </c:pt>
                <c:pt idx="1417">
                  <c:v>1.59769021739131</c:v>
                </c:pt>
                <c:pt idx="1418">
                  <c:v>1.59904891304348</c:v>
                </c:pt>
                <c:pt idx="1419">
                  <c:v>1.60108695652174</c:v>
                </c:pt>
                <c:pt idx="1420">
                  <c:v>1.60244565217391</c:v>
                </c:pt>
                <c:pt idx="1421">
                  <c:v>1.60448369565217</c:v>
                </c:pt>
                <c:pt idx="1422">
                  <c:v>1.60584239130435</c:v>
                </c:pt>
                <c:pt idx="1423">
                  <c:v>1.60788043478261</c:v>
                </c:pt>
                <c:pt idx="1424">
                  <c:v>1.60923913043478</c:v>
                </c:pt>
                <c:pt idx="1425">
                  <c:v>1.61127717391304</c:v>
                </c:pt>
                <c:pt idx="1426">
                  <c:v>1.61263586956522</c:v>
                </c:pt>
                <c:pt idx="1427">
                  <c:v>1.61467391304348</c:v>
                </c:pt>
                <c:pt idx="1428">
                  <c:v>1.61603260869565</c:v>
                </c:pt>
                <c:pt idx="1429">
                  <c:v>1.61807065217391</c:v>
                </c:pt>
                <c:pt idx="1430">
                  <c:v>1.61942934782609</c:v>
                </c:pt>
                <c:pt idx="1431">
                  <c:v>1.62146739130435</c:v>
                </c:pt>
                <c:pt idx="1432">
                  <c:v>1.62282608695652</c:v>
                </c:pt>
                <c:pt idx="1433">
                  <c:v>1.62486413043478</c:v>
                </c:pt>
                <c:pt idx="1434">
                  <c:v>1.62622282608696</c:v>
                </c:pt>
                <c:pt idx="1435">
                  <c:v>1.62826086956522</c:v>
                </c:pt>
                <c:pt idx="1436">
                  <c:v>1.62961956521739</c:v>
                </c:pt>
                <c:pt idx="1437">
                  <c:v>1.63165760869565</c:v>
                </c:pt>
                <c:pt idx="1438">
                  <c:v>1.63301630434783</c:v>
                </c:pt>
                <c:pt idx="1439">
                  <c:v>1.63505434782609</c:v>
                </c:pt>
                <c:pt idx="1440">
                  <c:v>1.63641304347826</c:v>
                </c:pt>
                <c:pt idx="1441">
                  <c:v>1.63845108695652</c:v>
                </c:pt>
                <c:pt idx="1442">
                  <c:v>1.6398097826087</c:v>
                </c:pt>
                <c:pt idx="1443">
                  <c:v>1.64184782608696</c:v>
                </c:pt>
                <c:pt idx="1444">
                  <c:v>1.64320652173913</c:v>
                </c:pt>
                <c:pt idx="1445">
                  <c:v>1.64524456521739</c:v>
                </c:pt>
                <c:pt idx="1446">
                  <c:v>1.64660326086956</c:v>
                </c:pt>
                <c:pt idx="1447">
                  <c:v>1.64864130434783</c:v>
                </c:pt>
                <c:pt idx="1448">
                  <c:v>1.65</c:v>
                </c:pt>
                <c:pt idx="1449">
                  <c:v>1.65203804347826</c:v>
                </c:pt>
                <c:pt idx="1450">
                  <c:v>1.65339673913044</c:v>
                </c:pt>
                <c:pt idx="1451">
                  <c:v>1.6554347826087</c:v>
                </c:pt>
                <c:pt idx="1452">
                  <c:v>1.65679347826087</c:v>
                </c:pt>
                <c:pt idx="1453">
                  <c:v>1.65883152173913</c:v>
                </c:pt>
                <c:pt idx="1454">
                  <c:v>1.6601902173913</c:v>
                </c:pt>
                <c:pt idx="1455">
                  <c:v>1.66222826086957</c:v>
                </c:pt>
                <c:pt idx="1456">
                  <c:v>1.66358695652174</c:v>
                </c:pt>
                <c:pt idx="1457">
                  <c:v>1.665625</c:v>
                </c:pt>
                <c:pt idx="1458">
                  <c:v>1.66698369565217</c:v>
                </c:pt>
                <c:pt idx="1459">
                  <c:v>1.66902173913043</c:v>
                </c:pt>
                <c:pt idx="1460">
                  <c:v>1.67038043478261</c:v>
                </c:pt>
                <c:pt idx="1461">
                  <c:v>1.67241847826087</c:v>
                </c:pt>
                <c:pt idx="1462">
                  <c:v>1.67377717391304</c:v>
                </c:pt>
                <c:pt idx="1463">
                  <c:v>1.6758152173913</c:v>
                </c:pt>
                <c:pt idx="1464">
                  <c:v>1.67717391304348</c:v>
                </c:pt>
                <c:pt idx="1465">
                  <c:v>1.67921195652174</c:v>
                </c:pt>
                <c:pt idx="1466">
                  <c:v>1.68057065217391</c:v>
                </c:pt>
                <c:pt idx="1467">
                  <c:v>1.68260869565217</c:v>
                </c:pt>
                <c:pt idx="1468">
                  <c:v>1.68396739130435</c:v>
                </c:pt>
                <c:pt idx="1469">
                  <c:v>1.68600543478261</c:v>
                </c:pt>
                <c:pt idx="1470">
                  <c:v>1.68736413043478</c:v>
                </c:pt>
                <c:pt idx="1471">
                  <c:v>1.68940217391304</c:v>
                </c:pt>
                <c:pt idx="1472">
                  <c:v>1.69076086956522</c:v>
                </c:pt>
                <c:pt idx="1473">
                  <c:v>1.69279891304348</c:v>
                </c:pt>
                <c:pt idx="1474">
                  <c:v>1.69415760869565</c:v>
                </c:pt>
                <c:pt idx="1475">
                  <c:v>1.69619565217391</c:v>
                </c:pt>
                <c:pt idx="1476">
                  <c:v>1.69755434782609</c:v>
                </c:pt>
                <c:pt idx="1477">
                  <c:v>1.69959239130435</c:v>
                </c:pt>
                <c:pt idx="1478">
                  <c:v>1.70095108695652</c:v>
                </c:pt>
                <c:pt idx="1479">
                  <c:v>1.70298913043478</c:v>
                </c:pt>
                <c:pt idx="1480">
                  <c:v>1.70434782608696</c:v>
                </c:pt>
                <c:pt idx="1481">
                  <c:v>1.70638586956522</c:v>
                </c:pt>
                <c:pt idx="1482">
                  <c:v>1.70774456521739</c:v>
                </c:pt>
                <c:pt idx="1483">
                  <c:v>1.70978260869565</c:v>
                </c:pt>
                <c:pt idx="1484">
                  <c:v>1.71114130434782</c:v>
                </c:pt>
                <c:pt idx="1485">
                  <c:v>1.71317934782609</c:v>
                </c:pt>
                <c:pt idx="1486">
                  <c:v>1.71453804347826</c:v>
                </c:pt>
                <c:pt idx="1487">
                  <c:v>1.71657608695652</c:v>
                </c:pt>
                <c:pt idx="1488">
                  <c:v>1.7179347826087</c:v>
                </c:pt>
                <c:pt idx="1489">
                  <c:v>1.71997282608696</c:v>
                </c:pt>
                <c:pt idx="1490">
                  <c:v>1.72133152173913</c:v>
                </c:pt>
                <c:pt idx="1491">
                  <c:v>1.72336956521739</c:v>
                </c:pt>
                <c:pt idx="1492">
                  <c:v>1.72472826086956</c:v>
                </c:pt>
                <c:pt idx="1493">
                  <c:v>1.72676630434783</c:v>
                </c:pt>
                <c:pt idx="1494">
                  <c:v>1.728125</c:v>
                </c:pt>
                <c:pt idx="1495">
                  <c:v>1.73016304347826</c:v>
                </c:pt>
                <c:pt idx="1496">
                  <c:v>1.73152173913044</c:v>
                </c:pt>
                <c:pt idx="1497">
                  <c:v>1.7335597826087</c:v>
                </c:pt>
                <c:pt idx="1498">
                  <c:v>1.73491847826087</c:v>
                </c:pt>
                <c:pt idx="1499">
                  <c:v>1.73695652173913</c:v>
                </c:pt>
                <c:pt idx="1500">
                  <c:v>1.7383152173913</c:v>
                </c:pt>
                <c:pt idx="1501">
                  <c:v>1.74035326086957</c:v>
                </c:pt>
                <c:pt idx="1502">
                  <c:v>1.74171195652174</c:v>
                </c:pt>
                <c:pt idx="1503">
                  <c:v>1.74375</c:v>
                </c:pt>
                <c:pt idx="1504">
                  <c:v>1.74510869565217</c:v>
                </c:pt>
                <c:pt idx="1505">
                  <c:v>1.74714673913044</c:v>
                </c:pt>
                <c:pt idx="1506">
                  <c:v>1.74850543478261</c:v>
                </c:pt>
                <c:pt idx="1507">
                  <c:v>1.75054347826087</c:v>
                </c:pt>
                <c:pt idx="1508">
                  <c:v>1.75190217391304</c:v>
                </c:pt>
                <c:pt idx="1509">
                  <c:v>1.7539402173913</c:v>
                </c:pt>
                <c:pt idx="1510">
                  <c:v>1.75529891304348</c:v>
                </c:pt>
                <c:pt idx="1511">
                  <c:v>1.75733695652174</c:v>
                </c:pt>
                <c:pt idx="1512">
                  <c:v>1.75869565217391</c:v>
                </c:pt>
                <c:pt idx="1513">
                  <c:v>1.76073369565217</c:v>
                </c:pt>
                <c:pt idx="1514">
                  <c:v>1.76209239130435</c:v>
                </c:pt>
                <c:pt idx="1515">
                  <c:v>1.76413043478261</c:v>
                </c:pt>
                <c:pt idx="1516">
                  <c:v>1.76548913043478</c:v>
                </c:pt>
                <c:pt idx="1517">
                  <c:v>1.76752717391304</c:v>
                </c:pt>
                <c:pt idx="1518">
                  <c:v>1.76888586956522</c:v>
                </c:pt>
                <c:pt idx="1519">
                  <c:v>1.77092391304348</c:v>
                </c:pt>
                <c:pt idx="1520">
                  <c:v>1.77228260869565</c:v>
                </c:pt>
                <c:pt idx="1521">
                  <c:v>1.77432065217391</c:v>
                </c:pt>
                <c:pt idx="1522">
                  <c:v>1.77567934782609</c:v>
                </c:pt>
                <c:pt idx="1523">
                  <c:v>1.77771739130435</c:v>
                </c:pt>
                <c:pt idx="1524">
                  <c:v>1.77907608695652</c:v>
                </c:pt>
                <c:pt idx="1525">
                  <c:v>1.78111413043478</c:v>
                </c:pt>
                <c:pt idx="1526">
                  <c:v>1.78247282608696</c:v>
                </c:pt>
                <c:pt idx="1527">
                  <c:v>1.78451086956522</c:v>
                </c:pt>
                <c:pt idx="1528">
                  <c:v>1.78586956521739</c:v>
                </c:pt>
                <c:pt idx="1529">
                  <c:v>1.78790760869565</c:v>
                </c:pt>
                <c:pt idx="1530">
                  <c:v>1.78926630434782</c:v>
                </c:pt>
                <c:pt idx="1531">
                  <c:v>1.79130434782609</c:v>
                </c:pt>
                <c:pt idx="1532">
                  <c:v>1.79266304347826</c:v>
                </c:pt>
                <c:pt idx="1533">
                  <c:v>1.79470108695652</c:v>
                </c:pt>
                <c:pt idx="1534">
                  <c:v>1.79605978260869</c:v>
                </c:pt>
                <c:pt idx="1535">
                  <c:v>1.79809782608696</c:v>
                </c:pt>
                <c:pt idx="1536">
                  <c:v>1.79945652173913</c:v>
                </c:pt>
                <c:pt idx="1537">
                  <c:v>1.80149456521739</c:v>
                </c:pt>
                <c:pt idx="1538">
                  <c:v>1.80285326086956</c:v>
                </c:pt>
                <c:pt idx="1539">
                  <c:v>1.80489130434783</c:v>
                </c:pt>
                <c:pt idx="1540">
                  <c:v>1.80625</c:v>
                </c:pt>
                <c:pt idx="1541">
                  <c:v>1.80828804347826</c:v>
                </c:pt>
                <c:pt idx="1542">
                  <c:v>1.80964673913044</c:v>
                </c:pt>
                <c:pt idx="1543">
                  <c:v>1.8116847826087</c:v>
                </c:pt>
                <c:pt idx="1544">
                  <c:v>1.81304347826087</c:v>
                </c:pt>
                <c:pt idx="1545">
                  <c:v>1.81508152173913</c:v>
                </c:pt>
                <c:pt idx="1546">
                  <c:v>1.8164402173913</c:v>
                </c:pt>
                <c:pt idx="1547">
                  <c:v>1.81847826086957</c:v>
                </c:pt>
                <c:pt idx="1548">
                  <c:v>1.81983695652174</c:v>
                </c:pt>
                <c:pt idx="1549">
                  <c:v>1.821875</c:v>
                </c:pt>
                <c:pt idx="1550">
                  <c:v>1.82323369565217</c:v>
                </c:pt>
                <c:pt idx="1551">
                  <c:v>1.82527173913044</c:v>
                </c:pt>
                <c:pt idx="1552">
                  <c:v>1.82663043478261</c:v>
                </c:pt>
                <c:pt idx="1553">
                  <c:v>1.82866847826087</c:v>
                </c:pt>
                <c:pt idx="1554">
                  <c:v>1.83002717391304</c:v>
                </c:pt>
                <c:pt idx="1555">
                  <c:v>1.83206521739131</c:v>
                </c:pt>
                <c:pt idx="1556">
                  <c:v>1.83342391304348</c:v>
                </c:pt>
                <c:pt idx="1557">
                  <c:v>1.83546195652174</c:v>
                </c:pt>
                <c:pt idx="1558">
                  <c:v>1.83682065217391</c:v>
                </c:pt>
                <c:pt idx="1559">
                  <c:v>1.83885869565217</c:v>
                </c:pt>
                <c:pt idx="1560">
                  <c:v>1.84021739130435</c:v>
                </c:pt>
                <c:pt idx="1561">
                  <c:v>1.84225543478261</c:v>
                </c:pt>
                <c:pt idx="1562">
                  <c:v>1.84361413043478</c:v>
                </c:pt>
                <c:pt idx="1563">
                  <c:v>1.84565217391304</c:v>
                </c:pt>
                <c:pt idx="1564">
                  <c:v>1.84701086956522</c:v>
                </c:pt>
                <c:pt idx="1565">
                  <c:v>1.84904891304348</c:v>
                </c:pt>
                <c:pt idx="1566">
                  <c:v>1.85040760869565</c:v>
                </c:pt>
                <c:pt idx="1567">
                  <c:v>1.85244565217391</c:v>
                </c:pt>
                <c:pt idx="1568">
                  <c:v>1.85380434782609</c:v>
                </c:pt>
                <c:pt idx="1569">
                  <c:v>1.85584239130435</c:v>
                </c:pt>
                <c:pt idx="1570">
                  <c:v>1.85720108695652</c:v>
                </c:pt>
                <c:pt idx="1571">
                  <c:v>1.85923913043478</c:v>
                </c:pt>
                <c:pt idx="1572">
                  <c:v>1.86059782608696</c:v>
                </c:pt>
                <c:pt idx="1573">
                  <c:v>1.86263586956522</c:v>
                </c:pt>
                <c:pt idx="1574">
                  <c:v>1.86399456521739</c:v>
                </c:pt>
                <c:pt idx="1575">
                  <c:v>1.86603260869565</c:v>
                </c:pt>
                <c:pt idx="1576">
                  <c:v>1.86739130434783</c:v>
                </c:pt>
                <c:pt idx="1577">
                  <c:v>1.86942934782609</c:v>
                </c:pt>
                <c:pt idx="1578">
                  <c:v>1.87078804347826</c:v>
                </c:pt>
                <c:pt idx="1579">
                  <c:v>1.87282608695652</c:v>
                </c:pt>
                <c:pt idx="1580">
                  <c:v>1.87418478260869</c:v>
                </c:pt>
                <c:pt idx="1581">
                  <c:v>1.87622282608696</c:v>
                </c:pt>
                <c:pt idx="1582">
                  <c:v>1.87758152173913</c:v>
                </c:pt>
                <c:pt idx="1583">
                  <c:v>1.87961956521739</c:v>
                </c:pt>
                <c:pt idx="1584">
                  <c:v>1.88097826086956</c:v>
                </c:pt>
                <c:pt idx="1585">
                  <c:v>1.88301630434783</c:v>
                </c:pt>
                <c:pt idx="1586">
                  <c:v>1.884375</c:v>
                </c:pt>
                <c:pt idx="1587">
                  <c:v>1.88641304347826</c:v>
                </c:pt>
                <c:pt idx="1588">
                  <c:v>1.88777173913044</c:v>
                </c:pt>
                <c:pt idx="1589">
                  <c:v>1.8898097826087</c:v>
                </c:pt>
                <c:pt idx="1590">
                  <c:v>1.89116847826087</c:v>
                </c:pt>
                <c:pt idx="1591">
                  <c:v>1.89320652173913</c:v>
                </c:pt>
                <c:pt idx="1592">
                  <c:v>1.8945652173913</c:v>
                </c:pt>
                <c:pt idx="1593">
                  <c:v>1.89660326086957</c:v>
                </c:pt>
                <c:pt idx="1594">
                  <c:v>1.89796195652174</c:v>
                </c:pt>
                <c:pt idx="1595">
                  <c:v>1.9</c:v>
                </c:pt>
                <c:pt idx="1596">
                  <c:v>1.90135869565217</c:v>
                </c:pt>
                <c:pt idx="1597">
                  <c:v>1.90339673913044</c:v>
                </c:pt>
                <c:pt idx="1598">
                  <c:v>1.90475543478261</c:v>
                </c:pt>
                <c:pt idx="1599">
                  <c:v>1.90679347826087</c:v>
                </c:pt>
                <c:pt idx="1600">
                  <c:v>1.90815217391304</c:v>
                </c:pt>
                <c:pt idx="1601">
                  <c:v>1.91019021739131</c:v>
                </c:pt>
                <c:pt idx="1602">
                  <c:v>1.91154891304348</c:v>
                </c:pt>
                <c:pt idx="1603">
                  <c:v>1.91358695652174</c:v>
                </c:pt>
                <c:pt idx="1604">
                  <c:v>1.91494565217391</c:v>
                </c:pt>
                <c:pt idx="1605">
                  <c:v>1.91698369565217</c:v>
                </c:pt>
                <c:pt idx="1606">
                  <c:v>1.91834239130435</c:v>
                </c:pt>
                <c:pt idx="1607">
                  <c:v>1.92038043478261</c:v>
                </c:pt>
                <c:pt idx="1608">
                  <c:v>1.92173913043478</c:v>
                </c:pt>
                <c:pt idx="1609">
                  <c:v>1.92377717391304</c:v>
                </c:pt>
                <c:pt idx="1610">
                  <c:v>1.92513586956522</c:v>
                </c:pt>
                <c:pt idx="1611">
                  <c:v>1.92717391304348</c:v>
                </c:pt>
                <c:pt idx="1612">
                  <c:v>1.92853260869565</c:v>
                </c:pt>
                <c:pt idx="1613">
                  <c:v>1.93057065217391</c:v>
                </c:pt>
                <c:pt idx="1614">
                  <c:v>1.93192934782609</c:v>
                </c:pt>
                <c:pt idx="1615">
                  <c:v>1.93396739130435</c:v>
                </c:pt>
                <c:pt idx="1616">
                  <c:v>1.93532608695652</c:v>
                </c:pt>
                <c:pt idx="1617">
                  <c:v>1.93736413043478</c:v>
                </c:pt>
                <c:pt idx="1618">
                  <c:v>1.93872282608696</c:v>
                </c:pt>
                <c:pt idx="1619">
                  <c:v>1.94076086956522</c:v>
                </c:pt>
                <c:pt idx="1620">
                  <c:v>1.94211956521739</c:v>
                </c:pt>
                <c:pt idx="1621">
                  <c:v>1.94415760869565</c:v>
                </c:pt>
                <c:pt idx="1622">
                  <c:v>1.94551630434783</c:v>
                </c:pt>
                <c:pt idx="1623">
                  <c:v>1.94755434782609</c:v>
                </c:pt>
                <c:pt idx="1624">
                  <c:v>1.94891304347826</c:v>
                </c:pt>
                <c:pt idx="1625">
                  <c:v>1.95095108695652</c:v>
                </c:pt>
                <c:pt idx="1626">
                  <c:v>1.9523097826087</c:v>
                </c:pt>
                <c:pt idx="1627">
                  <c:v>1.95434782608696</c:v>
                </c:pt>
                <c:pt idx="1628">
                  <c:v>1.95570652173913</c:v>
                </c:pt>
                <c:pt idx="1629">
                  <c:v>1.95774456521739</c:v>
                </c:pt>
                <c:pt idx="1630">
                  <c:v>1.95910326086956</c:v>
                </c:pt>
                <c:pt idx="1631">
                  <c:v>1.96114130434783</c:v>
                </c:pt>
                <c:pt idx="1632">
                  <c:v>1.9625</c:v>
                </c:pt>
                <c:pt idx="1633">
                  <c:v>1.96453804347826</c:v>
                </c:pt>
                <c:pt idx="1634">
                  <c:v>1.96589673913043</c:v>
                </c:pt>
                <c:pt idx="1635">
                  <c:v>1.96793478260869</c:v>
                </c:pt>
                <c:pt idx="1636">
                  <c:v>1.96929347826087</c:v>
                </c:pt>
                <c:pt idx="1637">
                  <c:v>1.97133152173913</c:v>
                </c:pt>
                <c:pt idx="1638">
                  <c:v>1.9726902173913</c:v>
                </c:pt>
                <c:pt idx="1639">
                  <c:v>1.97472826086957</c:v>
                </c:pt>
                <c:pt idx="1640">
                  <c:v>1.97608695652174</c:v>
                </c:pt>
                <c:pt idx="1641">
                  <c:v>1.978125</c:v>
                </c:pt>
                <c:pt idx="1642">
                  <c:v>1.97948369565217</c:v>
                </c:pt>
                <c:pt idx="1643">
                  <c:v>1.98152173913044</c:v>
                </c:pt>
                <c:pt idx="1644">
                  <c:v>1.98288043478261</c:v>
                </c:pt>
                <c:pt idx="1645">
                  <c:v>1.98491847826087</c:v>
                </c:pt>
                <c:pt idx="1646">
                  <c:v>1.98627717391304</c:v>
                </c:pt>
                <c:pt idx="1647">
                  <c:v>1.98831521739131</c:v>
                </c:pt>
                <c:pt idx="1648">
                  <c:v>1.98967391304348</c:v>
                </c:pt>
                <c:pt idx="1649">
                  <c:v>1.99171195652174</c:v>
                </c:pt>
                <c:pt idx="1650">
                  <c:v>1.99307065217391</c:v>
                </c:pt>
                <c:pt idx="1651">
                  <c:v>1.99510869565217</c:v>
                </c:pt>
                <c:pt idx="1652">
                  <c:v>1.99646739130435</c:v>
                </c:pt>
                <c:pt idx="1653">
                  <c:v>1.99850543478261</c:v>
                </c:pt>
                <c:pt idx="1654">
                  <c:v>1.99986413043478</c:v>
                </c:pt>
                <c:pt idx="1655">
                  <c:v>2.00190217391304</c:v>
                </c:pt>
                <c:pt idx="1656">
                  <c:v>2.00326086956522</c:v>
                </c:pt>
                <c:pt idx="1657">
                  <c:v>2.00529891304348</c:v>
                </c:pt>
                <c:pt idx="1658">
                  <c:v>2.00665760869565</c:v>
                </c:pt>
                <c:pt idx="1659">
                  <c:v>2.00869565217391</c:v>
                </c:pt>
                <c:pt idx="1660">
                  <c:v>2.01005434782609</c:v>
                </c:pt>
                <c:pt idx="1661">
                  <c:v>2.01209239130435</c:v>
                </c:pt>
                <c:pt idx="1662">
                  <c:v>2.01345108695652</c:v>
                </c:pt>
                <c:pt idx="1663">
                  <c:v>2.01548913043478</c:v>
                </c:pt>
                <c:pt idx="1664">
                  <c:v>2.01684782608696</c:v>
                </c:pt>
                <c:pt idx="1665">
                  <c:v>2.01888586956522</c:v>
                </c:pt>
                <c:pt idx="1666">
                  <c:v>2.02024456521739</c:v>
                </c:pt>
                <c:pt idx="1667">
                  <c:v>2.02228260869565</c:v>
                </c:pt>
                <c:pt idx="1668">
                  <c:v>2.02364130434783</c:v>
                </c:pt>
                <c:pt idx="1669">
                  <c:v>2.02567934782609</c:v>
                </c:pt>
                <c:pt idx="1670">
                  <c:v>2.02703804347826</c:v>
                </c:pt>
                <c:pt idx="1671">
                  <c:v>2.02907608695652</c:v>
                </c:pt>
                <c:pt idx="1672">
                  <c:v>2.0304347826087</c:v>
                </c:pt>
                <c:pt idx="1673">
                  <c:v>2.03247282608696</c:v>
                </c:pt>
                <c:pt idx="1674">
                  <c:v>2.03383152173913</c:v>
                </c:pt>
                <c:pt idx="1675">
                  <c:v>2.03586956521739</c:v>
                </c:pt>
                <c:pt idx="1676">
                  <c:v>2.03722826086957</c:v>
                </c:pt>
                <c:pt idx="1677">
                  <c:v>2.03926630434783</c:v>
                </c:pt>
                <c:pt idx="1678">
                  <c:v>2.040625</c:v>
                </c:pt>
                <c:pt idx="1679">
                  <c:v>2.04266304347826</c:v>
                </c:pt>
                <c:pt idx="1680">
                  <c:v>2.04402173913043</c:v>
                </c:pt>
                <c:pt idx="1681">
                  <c:v>2.0460597826087</c:v>
                </c:pt>
                <c:pt idx="1682">
                  <c:v>2.04741847826087</c:v>
                </c:pt>
                <c:pt idx="1683">
                  <c:v>2.04945652173913</c:v>
                </c:pt>
                <c:pt idx="1684">
                  <c:v>2.0508152173913</c:v>
                </c:pt>
                <c:pt idx="1685">
                  <c:v>2.05285326086956</c:v>
                </c:pt>
                <c:pt idx="1686">
                  <c:v>2.05421195652174</c:v>
                </c:pt>
                <c:pt idx="1687">
                  <c:v>2.05625</c:v>
                </c:pt>
                <c:pt idx="1688">
                  <c:v>2.05760869565217</c:v>
                </c:pt>
                <c:pt idx="1689">
                  <c:v>2.05964673913044</c:v>
                </c:pt>
                <c:pt idx="1690">
                  <c:v>2.06100543478261</c:v>
                </c:pt>
                <c:pt idx="1691">
                  <c:v>2.06304347826087</c:v>
                </c:pt>
                <c:pt idx="1692">
                  <c:v>2.06440217391304</c:v>
                </c:pt>
                <c:pt idx="1693">
                  <c:v>2.0664402173913</c:v>
                </c:pt>
                <c:pt idx="1694">
                  <c:v>2.06779891304348</c:v>
                </c:pt>
                <c:pt idx="1695">
                  <c:v>2.06983695652174</c:v>
                </c:pt>
                <c:pt idx="1696">
                  <c:v>2.07119565217391</c:v>
                </c:pt>
                <c:pt idx="1697">
                  <c:v>2.07323369565217</c:v>
                </c:pt>
                <c:pt idx="1698">
                  <c:v>2.07459239130435</c:v>
                </c:pt>
                <c:pt idx="1699">
                  <c:v>2.07663043478261</c:v>
                </c:pt>
                <c:pt idx="1700">
                  <c:v>2.07798913043478</c:v>
                </c:pt>
                <c:pt idx="1701">
                  <c:v>2.08002717391304</c:v>
                </c:pt>
                <c:pt idx="1702">
                  <c:v>2.08138586956522</c:v>
                </c:pt>
                <c:pt idx="1703">
                  <c:v>2.08342391304348</c:v>
                </c:pt>
                <c:pt idx="1704">
                  <c:v>2.08478260869565</c:v>
                </c:pt>
                <c:pt idx="1705">
                  <c:v>2.08682065217391</c:v>
                </c:pt>
                <c:pt idx="1706">
                  <c:v>2.08817934782609</c:v>
                </c:pt>
                <c:pt idx="1707">
                  <c:v>2.09021739130435</c:v>
                </c:pt>
                <c:pt idx="1708">
                  <c:v>2.09157608695652</c:v>
                </c:pt>
                <c:pt idx="1709">
                  <c:v>2.09361413043478</c:v>
                </c:pt>
                <c:pt idx="1710">
                  <c:v>2.09497282608696</c:v>
                </c:pt>
                <c:pt idx="1711">
                  <c:v>2.09701086956522</c:v>
                </c:pt>
                <c:pt idx="1712">
                  <c:v>2.09836956521739</c:v>
                </c:pt>
                <c:pt idx="1713">
                  <c:v>2.10040760869565</c:v>
                </c:pt>
                <c:pt idx="1714">
                  <c:v>2.10176630434783</c:v>
                </c:pt>
                <c:pt idx="1715">
                  <c:v>2.10380434782609</c:v>
                </c:pt>
                <c:pt idx="1716">
                  <c:v>2.10516304347826</c:v>
                </c:pt>
                <c:pt idx="1717">
                  <c:v>2.10720108695652</c:v>
                </c:pt>
                <c:pt idx="1718">
                  <c:v>2.1085597826087</c:v>
                </c:pt>
                <c:pt idx="1719">
                  <c:v>2.11059782608696</c:v>
                </c:pt>
                <c:pt idx="1720">
                  <c:v>2.11195652173913</c:v>
                </c:pt>
                <c:pt idx="1721">
                  <c:v>2.11399456521739</c:v>
                </c:pt>
                <c:pt idx="1722">
                  <c:v>2.11535326086957</c:v>
                </c:pt>
                <c:pt idx="1723">
                  <c:v>2.11739130434783</c:v>
                </c:pt>
                <c:pt idx="1724">
                  <c:v>2.11875</c:v>
                </c:pt>
                <c:pt idx="1725">
                  <c:v>2.12078804347826</c:v>
                </c:pt>
                <c:pt idx="1726">
                  <c:v>2.12214673913044</c:v>
                </c:pt>
                <c:pt idx="1727">
                  <c:v>2.1241847826087</c:v>
                </c:pt>
                <c:pt idx="1728">
                  <c:v>2.12554347826087</c:v>
                </c:pt>
                <c:pt idx="1729">
                  <c:v>2.12758152173913</c:v>
                </c:pt>
                <c:pt idx="1730">
                  <c:v>2.1289402173913</c:v>
                </c:pt>
                <c:pt idx="1731">
                  <c:v>2.13097826086956</c:v>
                </c:pt>
                <c:pt idx="1732">
                  <c:v>2.13233695652174</c:v>
                </c:pt>
                <c:pt idx="1733">
                  <c:v>2.134375</c:v>
                </c:pt>
                <c:pt idx="1734">
                  <c:v>2.13573369565217</c:v>
                </c:pt>
                <c:pt idx="1735">
                  <c:v>2.13777173913043</c:v>
                </c:pt>
                <c:pt idx="1736">
                  <c:v>2.13913043478261</c:v>
                </c:pt>
                <c:pt idx="1737">
                  <c:v>2.14116847826087</c:v>
                </c:pt>
                <c:pt idx="1738">
                  <c:v>2.14252717391304</c:v>
                </c:pt>
                <c:pt idx="1739">
                  <c:v>2.1445652173913</c:v>
                </c:pt>
                <c:pt idx="1740">
                  <c:v>2.14592391304348</c:v>
                </c:pt>
                <c:pt idx="1741">
                  <c:v>2.14796195652174</c:v>
                </c:pt>
                <c:pt idx="1742">
                  <c:v>2.14932065217391</c:v>
                </c:pt>
                <c:pt idx="1743">
                  <c:v>2.15135869565217</c:v>
                </c:pt>
                <c:pt idx="1744">
                  <c:v>2.15271739130435</c:v>
                </c:pt>
                <c:pt idx="1745">
                  <c:v>2.15475543478261</c:v>
                </c:pt>
                <c:pt idx="1746">
                  <c:v>2.15611413043478</c:v>
                </c:pt>
                <c:pt idx="1747">
                  <c:v>2.15815217391304</c:v>
                </c:pt>
                <c:pt idx="1748">
                  <c:v>2.15951086956522</c:v>
                </c:pt>
                <c:pt idx="1749">
                  <c:v>2.16154891304348</c:v>
                </c:pt>
                <c:pt idx="1750">
                  <c:v>2.16290760869565</c:v>
                </c:pt>
                <c:pt idx="1751">
                  <c:v>2.16494565217391</c:v>
                </c:pt>
                <c:pt idx="1752">
                  <c:v>2.16630434782609</c:v>
                </c:pt>
                <c:pt idx="1753">
                  <c:v>2.16834239130435</c:v>
                </c:pt>
                <c:pt idx="1754">
                  <c:v>2.16970108695652</c:v>
                </c:pt>
                <c:pt idx="1755">
                  <c:v>2.17173913043478</c:v>
                </c:pt>
                <c:pt idx="1756">
                  <c:v>2.17309782608696</c:v>
                </c:pt>
                <c:pt idx="1757">
                  <c:v>2.17513586956522</c:v>
                </c:pt>
                <c:pt idx="1758">
                  <c:v>2.17649456521739</c:v>
                </c:pt>
                <c:pt idx="1759">
                  <c:v>2.17853260869565</c:v>
                </c:pt>
                <c:pt idx="1760">
                  <c:v>2.17989130434783</c:v>
                </c:pt>
                <c:pt idx="1761">
                  <c:v>2.18192934782609</c:v>
                </c:pt>
                <c:pt idx="1762">
                  <c:v>2.18328804347826</c:v>
                </c:pt>
                <c:pt idx="1763">
                  <c:v>2.18532608695652</c:v>
                </c:pt>
                <c:pt idx="1764">
                  <c:v>2.1866847826087</c:v>
                </c:pt>
                <c:pt idx="1765">
                  <c:v>2.18872282608696</c:v>
                </c:pt>
                <c:pt idx="1766">
                  <c:v>2.19008152173913</c:v>
                </c:pt>
                <c:pt idx="1767">
                  <c:v>2.19211956521739</c:v>
                </c:pt>
                <c:pt idx="1768">
                  <c:v>2.19347826086957</c:v>
                </c:pt>
                <c:pt idx="1769">
                  <c:v>2.19551630434783</c:v>
                </c:pt>
                <c:pt idx="1770">
                  <c:v>2.196875</c:v>
                </c:pt>
                <c:pt idx="1771">
                  <c:v>2.19891304347826</c:v>
                </c:pt>
                <c:pt idx="1772">
                  <c:v>2.20027173913044</c:v>
                </c:pt>
                <c:pt idx="1773">
                  <c:v>2.2023097826087</c:v>
                </c:pt>
                <c:pt idx="1774">
                  <c:v>2.20366847826087</c:v>
                </c:pt>
                <c:pt idx="1775">
                  <c:v>2.20570652173913</c:v>
                </c:pt>
                <c:pt idx="1776">
                  <c:v>2.2070652173913</c:v>
                </c:pt>
                <c:pt idx="1777">
                  <c:v>2.20910326086957</c:v>
                </c:pt>
                <c:pt idx="1778">
                  <c:v>2.21046195652174</c:v>
                </c:pt>
                <c:pt idx="1779">
                  <c:v>2.2125</c:v>
                </c:pt>
                <c:pt idx="1780">
                  <c:v>2.21385869565217</c:v>
                </c:pt>
                <c:pt idx="1781">
                  <c:v>2.21589673913043</c:v>
                </c:pt>
                <c:pt idx="1782">
                  <c:v>2.21725543478261</c:v>
                </c:pt>
                <c:pt idx="1783">
                  <c:v>2.21929347826087</c:v>
                </c:pt>
                <c:pt idx="1784">
                  <c:v>2.22065217391304</c:v>
                </c:pt>
                <c:pt idx="1785">
                  <c:v>2.2226902173913</c:v>
                </c:pt>
                <c:pt idx="1786">
                  <c:v>2.22404891304348</c:v>
                </c:pt>
                <c:pt idx="1787">
                  <c:v>2.22608695652174</c:v>
                </c:pt>
                <c:pt idx="1788">
                  <c:v>2.22744565217391</c:v>
                </c:pt>
                <c:pt idx="1789">
                  <c:v>2.22948369565217</c:v>
                </c:pt>
                <c:pt idx="1790">
                  <c:v>2.23084239130435</c:v>
                </c:pt>
                <c:pt idx="1791">
                  <c:v>2.23288043478261</c:v>
                </c:pt>
                <c:pt idx="1792">
                  <c:v>2.23423913043478</c:v>
                </c:pt>
                <c:pt idx="1793">
                  <c:v>2.23627717391304</c:v>
                </c:pt>
                <c:pt idx="1794">
                  <c:v>2.23763586956522</c:v>
                </c:pt>
                <c:pt idx="1795">
                  <c:v>2.23967391304348</c:v>
                </c:pt>
                <c:pt idx="1796">
                  <c:v>2.24103260869565</c:v>
                </c:pt>
                <c:pt idx="1797">
                  <c:v>2.24307065217391</c:v>
                </c:pt>
                <c:pt idx="1798">
                  <c:v>2.24442934782609</c:v>
                </c:pt>
                <c:pt idx="1799">
                  <c:v>2.24646739130435</c:v>
                </c:pt>
                <c:pt idx="1800">
                  <c:v>2.24782608695652</c:v>
                </c:pt>
                <c:pt idx="1801">
                  <c:v>2.24986413043478</c:v>
                </c:pt>
                <c:pt idx="1802">
                  <c:v>2.25122282608696</c:v>
                </c:pt>
                <c:pt idx="1803">
                  <c:v>2.25326086956522</c:v>
                </c:pt>
                <c:pt idx="1804">
                  <c:v>2.25461956521739</c:v>
                </c:pt>
                <c:pt idx="1805">
                  <c:v>2.25665760869565</c:v>
                </c:pt>
                <c:pt idx="1806">
                  <c:v>2.25801630434783</c:v>
                </c:pt>
                <c:pt idx="1807">
                  <c:v>2.26005434782609</c:v>
                </c:pt>
                <c:pt idx="1808">
                  <c:v>2.26141304347826</c:v>
                </c:pt>
                <c:pt idx="1809">
                  <c:v>2.26345108695652</c:v>
                </c:pt>
                <c:pt idx="1810">
                  <c:v>2.2648097826087</c:v>
                </c:pt>
                <c:pt idx="1811">
                  <c:v>2.26684782608696</c:v>
                </c:pt>
                <c:pt idx="1812">
                  <c:v>2.26820652173913</c:v>
                </c:pt>
                <c:pt idx="1813">
                  <c:v>2.27024456521739</c:v>
                </c:pt>
                <c:pt idx="1814">
                  <c:v>2.27160326086957</c:v>
                </c:pt>
                <c:pt idx="1815">
                  <c:v>2.27364130434783</c:v>
                </c:pt>
                <c:pt idx="1816">
                  <c:v>2.275</c:v>
                </c:pt>
                <c:pt idx="1817">
                  <c:v>2.27703804347826</c:v>
                </c:pt>
                <c:pt idx="1818">
                  <c:v>2.27839673913044</c:v>
                </c:pt>
                <c:pt idx="1819">
                  <c:v>2.2804347826087</c:v>
                </c:pt>
                <c:pt idx="1820">
                  <c:v>2.28179347826087</c:v>
                </c:pt>
                <c:pt idx="1821">
                  <c:v>2.28383152173913</c:v>
                </c:pt>
                <c:pt idx="1822">
                  <c:v>2.2851902173913</c:v>
                </c:pt>
                <c:pt idx="1823">
                  <c:v>2.28722826086957</c:v>
                </c:pt>
                <c:pt idx="1824">
                  <c:v>2.28858695652174</c:v>
                </c:pt>
                <c:pt idx="1825">
                  <c:v>2.290625</c:v>
                </c:pt>
                <c:pt idx="1826">
                  <c:v>2.29198369565217</c:v>
                </c:pt>
                <c:pt idx="1827">
                  <c:v>2.29402173913044</c:v>
                </c:pt>
                <c:pt idx="1828">
                  <c:v>2.29538043478261</c:v>
                </c:pt>
                <c:pt idx="1829">
                  <c:v>2.29741847826087</c:v>
                </c:pt>
                <c:pt idx="1830">
                  <c:v>2.29877717391304</c:v>
                </c:pt>
                <c:pt idx="1831">
                  <c:v>2.3008152173913</c:v>
                </c:pt>
                <c:pt idx="1832">
                  <c:v>2.30217391304348</c:v>
                </c:pt>
                <c:pt idx="1833">
                  <c:v>2.30421195652174</c:v>
                </c:pt>
                <c:pt idx="1834">
                  <c:v>2.30557065217391</c:v>
                </c:pt>
                <c:pt idx="1835">
                  <c:v>2.30760869565217</c:v>
                </c:pt>
                <c:pt idx="1836">
                  <c:v>2.30896739130435</c:v>
                </c:pt>
                <c:pt idx="1837">
                  <c:v>2.31100543478261</c:v>
                </c:pt>
                <c:pt idx="1838">
                  <c:v>2.31236413043478</c:v>
                </c:pt>
                <c:pt idx="1839">
                  <c:v>2.31440217391304</c:v>
                </c:pt>
                <c:pt idx="1840">
                  <c:v>2.31576086956522</c:v>
                </c:pt>
                <c:pt idx="1841">
                  <c:v>2.31779891304348</c:v>
                </c:pt>
                <c:pt idx="1842">
                  <c:v>2.31915760869565</c:v>
                </c:pt>
                <c:pt idx="1843">
                  <c:v>2.32119565217391</c:v>
                </c:pt>
                <c:pt idx="1844">
                  <c:v>2.32255434782609</c:v>
                </c:pt>
                <c:pt idx="1845">
                  <c:v>2.32459239130435</c:v>
                </c:pt>
                <c:pt idx="1846">
                  <c:v>2.32595108695652</c:v>
                </c:pt>
                <c:pt idx="1847">
                  <c:v>2.32798913043478</c:v>
                </c:pt>
                <c:pt idx="1848">
                  <c:v>2.32934782608696</c:v>
                </c:pt>
                <c:pt idx="1849">
                  <c:v>2.33138586956522</c:v>
                </c:pt>
                <c:pt idx="1850">
                  <c:v>2.33274456521739</c:v>
                </c:pt>
                <c:pt idx="1851">
                  <c:v>2.33478260869565</c:v>
                </c:pt>
                <c:pt idx="1852">
                  <c:v>2.33614130434783</c:v>
                </c:pt>
                <c:pt idx="1853">
                  <c:v>2.33817934782609</c:v>
                </c:pt>
                <c:pt idx="1854">
                  <c:v>2.33953804347826</c:v>
                </c:pt>
                <c:pt idx="1855">
                  <c:v>2.34157608695652</c:v>
                </c:pt>
                <c:pt idx="1856">
                  <c:v>2.3429347826087</c:v>
                </c:pt>
                <c:pt idx="1857">
                  <c:v>2.34497282608696</c:v>
                </c:pt>
                <c:pt idx="1858">
                  <c:v>2.34633152173913</c:v>
                </c:pt>
                <c:pt idx="1859">
                  <c:v>2.34836956521739</c:v>
                </c:pt>
                <c:pt idx="1860">
                  <c:v>2.34972826086957</c:v>
                </c:pt>
                <c:pt idx="1861">
                  <c:v>2.35176630434783</c:v>
                </c:pt>
                <c:pt idx="1862">
                  <c:v>2.353125</c:v>
                </c:pt>
                <c:pt idx="1863">
                  <c:v>2.35516304347826</c:v>
                </c:pt>
                <c:pt idx="1864">
                  <c:v>2.35652173913044</c:v>
                </c:pt>
                <c:pt idx="1865">
                  <c:v>2.3585597826087</c:v>
                </c:pt>
                <c:pt idx="1866">
                  <c:v>2.35991847826087</c:v>
                </c:pt>
                <c:pt idx="1867">
                  <c:v>2.36195652173913</c:v>
                </c:pt>
                <c:pt idx="1868">
                  <c:v>2.3633152173913</c:v>
                </c:pt>
                <c:pt idx="1869">
                  <c:v>2.36535326086957</c:v>
                </c:pt>
                <c:pt idx="1870">
                  <c:v>2.36671195652174</c:v>
                </c:pt>
                <c:pt idx="1871">
                  <c:v>2.36875</c:v>
                </c:pt>
                <c:pt idx="1872">
                  <c:v>2.37010869565217</c:v>
                </c:pt>
                <c:pt idx="1873">
                  <c:v>2.37214673913044</c:v>
                </c:pt>
                <c:pt idx="1874">
                  <c:v>2.37350543478261</c:v>
                </c:pt>
                <c:pt idx="1875">
                  <c:v>2.37554347826087</c:v>
                </c:pt>
                <c:pt idx="1876">
                  <c:v>2.37690217391304</c:v>
                </c:pt>
                <c:pt idx="1877">
                  <c:v>2.3789402173913</c:v>
                </c:pt>
                <c:pt idx="1878">
                  <c:v>2.38029891304348</c:v>
                </c:pt>
                <c:pt idx="1879">
                  <c:v>2.38233695652174</c:v>
                </c:pt>
                <c:pt idx="1880">
                  <c:v>2.38369565217391</c:v>
                </c:pt>
                <c:pt idx="1881">
                  <c:v>2.38573369565217</c:v>
                </c:pt>
                <c:pt idx="1882">
                  <c:v>2.38709239130435</c:v>
                </c:pt>
                <c:pt idx="1883">
                  <c:v>2.38913043478261</c:v>
                </c:pt>
                <c:pt idx="1884">
                  <c:v>2.39048913043478</c:v>
                </c:pt>
                <c:pt idx="1885">
                  <c:v>2.39252717391304</c:v>
                </c:pt>
                <c:pt idx="1886">
                  <c:v>2.39388586956522</c:v>
                </c:pt>
                <c:pt idx="1887">
                  <c:v>2.39592391304348</c:v>
                </c:pt>
                <c:pt idx="1888">
                  <c:v>2.39728260869565</c:v>
                </c:pt>
                <c:pt idx="1889">
                  <c:v>2.39932065217391</c:v>
                </c:pt>
                <c:pt idx="1890">
                  <c:v>2.40067934782609</c:v>
                </c:pt>
                <c:pt idx="1891">
                  <c:v>2.40271739130435</c:v>
                </c:pt>
                <c:pt idx="1892">
                  <c:v>2.40407608695652</c:v>
                </c:pt>
                <c:pt idx="1893">
                  <c:v>2.40611413043478</c:v>
                </c:pt>
                <c:pt idx="1894">
                  <c:v>2.40747282608696</c:v>
                </c:pt>
                <c:pt idx="1895">
                  <c:v>2.40951086956522</c:v>
                </c:pt>
                <c:pt idx="1896">
                  <c:v>2.41086956521739</c:v>
                </c:pt>
                <c:pt idx="1897">
                  <c:v>2.41290760869565</c:v>
                </c:pt>
                <c:pt idx="1898">
                  <c:v>2.41426630434783</c:v>
                </c:pt>
                <c:pt idx="1899">
                  <c:v>2.41630434782609</c:v>
                </c:pt>
                <c:pt idx="1900">
                  <c:v>2.41766304347826</c:v>
                </c:pt>
                <c:pt idx="1901">
                  <c:v>2.41970108695652</c:v>
                </c:pt>
                <c:pt idx="1902">
                  <c:v>2.4210597826087</c:v>
                </c:pt>
                <c:pt idx="1903">
                  <c:v>2.42309782608696</c:v>
                </c:pt>
                <c:pt idx="1904">
                  <c:v>2.42445652173913</c:v>
                </c:pt>
                <c:pt idx="1905">
                  <c:v>2.42649456521739</c:v>
                </c:pt>
                <c:pt idx="1906">
                  <c:v>2.42785326086957</c:v>
                </c:pt>
                <c:pt idx="1907">
                  <c:v>2.42989130434783</c:v>
                </c:pt>
                <c:pt idx="1908">
                  <c:v>2.43125</c:v>
                </c:pt>
                <c:pt idx="1909">
                  <c:v>2.43328804347826</c:v>
                </c:pt>
                <c:pt idx="1910">
                  <c:v>2.43464673913044</c:v>
                </c:pt>
                <c:pt idx="1911">
                  <c:v>2.4366847826087</c:v>
                </c:pt>
                <c:pt idx="1912">
                  <c:v>2.43804347826087</c:v>
                </c:pt>
                <c:pt idx="1913">
                  <c:v>2.44008152173913</c:v>
                </c:pt>
                <c:pt idx="1914">
                  <c:v>2.4414402173913</c:v>
                </c:pt>
                <c:pt idx="1915">
                  <c:v>2.44347826086957</c:v>
                </c:pt>
                <c:pt idx="1916">
                  <c:v>2.44483695652174</c:v>
                </c:pt>
                <c:pt idx="1917">
                  <c:v>2.446875</c:v>
                </c:pt>
                <c:pt idx="1918">
                  <c:v>2.44823369565217</c:v>
                </c:pt>
                <c:pt idx="1919">
                  <c:v>2.45027173913044</c:v>
                </c:pt>
                <c:pt idx="1920">
                  <c:v>2.45163043478261</c:v>
                </c:pt>
                <c:pt idx="1921">
                  <c:v>2.45366847826087</c:v>
                </c:pt>
                <c:pt idx="1922">
                  <c:v>2.45502717391304</c:v>
                </c:pt>
                <c:pt idx="1923">
                  <c:v>2.4570652173913</c:v>
                </c:pt>
                <c:pt idx="1924">
                  <c:v>2.45842391304348</c:v>
                </c:pt>
                <c:pt idx="1925">
                  <c:v>2.46046195652174</c:v>
                </c:pt>
                <c:pt idx="1926">
                  <c:v>2.46182065217391</c:v>
                </c:pt>
                <c:pt idx="1927">
                  <c:v>2.46385869565217</c:v>
                </c:pt>
                <c:pt idx="1928">
                  <c:v>2.46521739130435</c:v>
                </c:pt>
                <c:pt idx="1929">
                  <c:v>2.46725543478261</c:v>
                </c:pt>
                <c:pt idx="1930">
                  <c:v>2.46861413043478</c:v>
                </c:pt>
                <c:pt idx="1931">
                  <c:v>2.47065217391304</c:v>
                </c:pt>
                <c:pt idx="1932">
                  <c:v>2.47201086956522</c:v>
                </c:pt>
                <c:pt idx="1933">
                  <c:v>2.47404891304348</c:v>
                </c:pt>
                <c:pt idx="1934">
                  <c:v>2.47540760869565</c:v>
                </c:pt>
                <c:pt idx="1935">
                  <c:v>2.47744565217391</c:v>
                </c:pt>
                <c:pt idx="1936">
                  <c:v>2.47880434782609</c:v>
                </c:pt>
                <c:pt idx="1937">
                  <c:v>2.48084239130435</c:v>
                </c:pt>
                <c:pt idx="1938">
                  <c:v>2.48220108695652</c:v>
                </c:pt>
                <c:pt idx="1939">
                  <c:v>2.48423913043478</c:v>
                </c:pt>
                <c:pt idx="1940">
                  <c:v>2.48559782608696</c:v>
                </c:pt>
                <c:pt idx="1941">
                  <c:v>2.48763586956522</c:v>
                </c:pt>
                <c:pt idx="1942">
                  <c:v>2.48899456521739</c:v>
                </c:pt>
                <c:pt idx="1943">
                  <c:v>2.49103260869565</c:v>
                </c:pt>
                <c:pt idx="1944">
                  <c:v>2.49239130434783</c:v>
                </c:pt>
                <c:pt idx="1945">
                  <c:v>2.49442934782609</c:v>
                </c:pt>
                <c:pt idx="1946">
                  <c:v>2.49578804347826</c:v>
                </c:pt>
                <c:pt idx="1947">
                  <c:v>2.49782608695652</c:v>
                </c:pt>
                <c:pt idx="1948">
                  <c:v>2.4991847826087</c:v>
                </c:pt>
                <c:pt idx="1949">
                  <c:v>2.50122282608696</c:v>
                </c:pt>
                <c:pt idx="1950">
                  <c:v>2.50258152173913</c:v>
                </c:pt>
                <c:pt idx="1951">
                  <c:v>2.50461956521739</c:v>
                </c:pt>
                <c:pt idx="1952">
                  <c:v>2.50597826086957</c:v>
                </c:pt>
                <c:pt idx="1953">
                  <c:v>2.50801630434783</c:v>
                </c:pt>
                <c:pt idx="1954">
                  <c:v>2.509375</c:v>
                </c:pt>
                <c:pt idx="1955">
                  <c:v>2.51141304347826</c:v>
                </c:pt>
                <c:pt idx="1956">
                  <c:v>2.51277173913044</c:v>
                </c:pt>
                <c:pt idx="1957">
                  <c:v>2.5148097826087</c:v>
                </c:pt>
                <c:pt idx="1958">
                  <c:v>2.51616847826087</c:v>
                </c:pt>
                <c:pt idx="1959">
                  <c:v>2.51820652173913</c:v>
                </c:pt>
                <c:pt idx="1960">
                  <c:v>2.5195652173913</c:v>
                </c:pt>
                <c:pt idx="1961">
                  <c:v>2.52160326086957</c:v>
                </c:pt>
                <c:pt idx="1962">
                  <c:v>2.52296195652174</c:v>
                </c:pt>
                <c:pt idx="1963">
                  <c:v>2.525</c:v>
                </c:pt>
                <c:pt idx="1964">
                  <c:v>2.52635869565217</c:v>
                </c:pt>
                <c:pt idx="1965">
                  <c:v>2.52839673913044</c:v>
                </c:pt>
                <c:pt idx="1966">
                  <c:v>2.52975543478261</c:v>
                </c:pt>
                <c:pt idx="1967">
                  <c:v>2.53179347826087</c:v>
                </c:pt>
                <c:pt idx="1968">
                  <c:v>2.53315217391304</c:v>
                </c:pt>
                <c:pt idx="1969">
                  <c:v>2.5351902173913</c:v>
                </c:pt>
                <c:pt idx="1970">
                  <c:v>2.53654891304348</c:v>
                </c:pt>
                <c:pt idx="1971">
                  <c:v>2.53858695652174</c:v>
                </c:pt>
                <c:pt idx="1972">
                  <c:v>2.53994565217391</c:v>
                </c:pt>
                <c:pt idx="1973">
                  <c:v>2.54198369565217</c:v>
                </c:pt>
                <c:pt idx="1974">
                  <c:v>2.54334239130435</c:v>
                </c:pt>
                <c:pt idx="1975">
                  <c:v>2.54538043478261</c:v>
                </c:pt>
                <c:pt idx="1976">
                  <c:v>2.54673913043478</c:v>
                </c:pt>
                <c:pt idx="1977">
                  <c:v>2.54877717391304</c:v>
                </c:pt>
                <c:pt idx="1978">
                  <c:v>2.55013586956522</c:v>
                </c:pt>
                <c:pt idx="1979">
                  <c:v>2.55217391304348</c:v>
                </c:pt>
                <c:pt idx="1980">
                  <c:v>2.55353260869565</c:v>
                </c:pt>
                <c:pt idx="1981">
                  <c:v>2.55557065217391</c:v>
                </c:pt>
                <c:pt idx="1982">
                  <c:v>2.55692934782609</c:v>
                </c:pt>
                <c:pt idx="1983">
                  <c:v>2.55896739130435</c:v>
                </c:pt>
                <c:pt idx="1984">
                  <c:v>2.56032608695652</c:v>
                </c:pt>
                <c:pt idx="1985">
                  <c:v>2.56236413043478</c:v>
                </c:pt>
                <c:pt idx="1986">
                  <c:v>2.56372282608696</c:v>
                </c:pt>
                <c:pt idx="1987">
                  <c:v>2.56576086956522</c:v>
                </c:pt>
                <c:pt idx="1988">
                  <c:v>2.56711956521739</c:v>
                </c:pt>
                <c:pt idx="1989">
                  <c:v>2.56915760869565</c:v>
                </c:pt>
                <c:pt idx="1990">
                  <c:v>2.57051630434783</c:v>
                </c:pt>
                <c:pt idx="1991">
                  <c:v>2.57255434782609</c:v>
                </c:pt>
                <c:pt idx="1992">
                  <c:v>2.57391304347826</c:v>
                </c:pt>
                <c:pt idx="1993">
                  <c:v>2.57595108695652</c:v>
                </c:pt>
                <c:pt idx="1994">
                  <c:v>2.5773097826087</c:v>
                </c:pt>
                <c:pt idx="1995">
                  <c:v>2.57934782608696</c:v>
                </c:pt>
                <c:pt idx="1996">
                  <c:v>2.58070652173913</c:v>
                </c:pt>
                <c:pt idx="1997">
                  <c:v>2.58274456521739</c:v>
                </c:pt>
                <c:pt idx="1998">
                  <c:v>2.58410326086957</c:v>
                </c:pt>
                <c:pt idx="1999">
                  <c:v>2.58614130434783</c:v>
                </c:pt>
                <c:pt idx="2000">
                  <c:v>2.5875</c:v>
                </c:pt>
                <c:pt idx="2001">
                  <c:v>2.58953804347826</c:v>
                </c:pt>
                <c:pt idx="2002">
                  <c:v>2.59089673913044</c:v>
                </c:pt>
                <c:pt idx="2003">
                  <c:v>2.5929347826087</c:v>
                </c:pt>
                <c:pt idx="2004">
                  <c:v>2.59429347826087</c:v>
                </c:pt>
                <c:pt idx="2005">
                  <c:v>2.59633152173913</c:v>
                </c:pt>
                <c:pt idx="2006">
                  <c:v>2.59769021739131</c:v>
                </c:pt>
                <c:pt idx="2007">
                  <c:v>2.59972826086957</c:v>
                </c:pt>
                <c:pt idx="2008">
                  <c:v>2.60108695652174</c:v>
                </c:pt>
                <c:pt idx="2009">
                  <c:v>2.603125</c:v>
                </c:pt>
                <c:pt idx="2010">
                  <c:v>2.60448369565217</c:v>
                </c:pt>
                <c:pt idx="2011">
                  <c:v>2.60652173913044</c:v>
                </c:pt>
                <c:pt idx="2012">
                  <c:v>2.60788043478261</c:v>
                </c:pt>
                <c:pt idx="2013">
                  <c:v>2.60991847826087</c:v>
                </c:pt>
                <c:pt idx="2014">
                  <c:v>2.61127717391304</c:v>
                </c:pt>
                <c:pt idx="2015">
                  <c:v>2.6133152173913</c:v>
                </c:pt>
                <c:pt idx="2016">
                  <c:v>2.61467391304348</c:v>
                </c:pt>
                <c:pt idx="2017">
                  <c:v>2.61671195652174</c:v>
                </c:pt>
                <c:pt idx="2018">
                  <c:v>2.61807065217391</c:v>
                </c:pt>
                <c:pt idx="2019">
                  <c:v>2.62010869565217</c:v>
                </c:pt>
                <c:pt idx="2020">
                  <c:v>2.62146739130435</c:v>
                </c:pt>
                <c:pt idx="2021">
                  <c:v>2.62350543478261</c:v>
                </c:pt>
                <c:pt idx="2022">
                  <c:v>2.62486413043478</c:v>
                </c:pt>
                <c:pt idx="2023">
                  <c:v>2.62690217391304</c:v>
                </c:pt>
                <c:pt idx="2024">
                  <c:v>2.62826086956522</c:v>
                </c:pt>
                <c:pt idx="2025">
                  <c:v>2.63029891304348</c:v>
                </c:pt>
                <c:pt idx="2026">
                  <c:v>2.63165760869565</c:v>
                </c:pt>
                <c:pt idx="2027">
                  <c:v>2.63369565217391</c:v>
                </c:pt>
                <c:pt idx="2028">
                  <c:v>2.63505434782609</c:v>
                </c:pt>
                <c:pt idx="2029">
                  <c:v>2.63709239130435</c:v>
                </c:pt>
                <c:pt idx="2030">
                  <c:v>2.63845108695652</c:v>
                </c:pt>
                <c:pt idx="2031">
                  <c:v>2.64048913043478</c:v>
                </c:pt>
                <c:pt idx="2032">
                  <c:v>2.64184782608696</c:v>
                </c:pt>
                <c:pt idx="2033">
                  <c:v>2.64388586956522</c:v>
                </c:pt>
                <c:pt idx="2034">
                  <c:v>2.64524456521739</c:v>
                </c:pt>
                <c:pt idx="2035">
                  <c:v>2.64728260869565</c:v>
                </c:pt>
                <c:pt idx="2036">
                  <c:v>2.64864130434783</c:v>
                </c:pt>
                <c:pt idx="2037">
                  <c:v>2.65067934782609</c:v>
                </c:pt>
                <c:pt idx="2038">
                  <c:v>2.65203804347826</c:v>
                </c:pt>
                <c:pt idx="2039">
                  <c:v>2.65407608695652</c:v>
                </c:pt>
                <c:pt idx="2040">
                  <c:v>2.6554347826087</c:v>
                </c:pt>
                <c:pt idx="2041">
                  <c:v>2.65747282608696</c:v>
                </c:pt>
                <c:pt idx="2042">
                  <c:v>2.65883152173913</c:v>
                </c:pt>
                <c:pt idx="2043">
                  <c:v>2.66086956521739</c:v>
                </c:pt>
                <c:pt idx="2044">
                  <c:v>2.66222826086957</c:v>
                </c:pt>
                <c:pt idx="2045">
                  <c:v>2.66426630434783</c:v>
                </c:pt>
                <c:pt idx="2046">
                  <c:v>2.665625</c:v>
                </c:pt>
                <c:pt idx="2047">
                  <c:v>2.66766304347826</c:v>
                </c:pt>
                <c:pt idx="2048">
                  <c:v>2.66902173913043</c:v>
                </c:pt>
                <c:pt idx="2049">
                  <c:v>2.6710597826087</c:v>
                </c:pt>
                <c:pt idx="2050">
                  <c:v>2.67241847826087</c:v>
                </c:pt>
                <c:pt idx="2051">
                  <c:v>2.67445652173913</c:v>
                </c:pt>
                <c:pt idx="2052">
                  <c:v>2.67581521739131</c:v>
                </c:pt>
                <c:pt idx="2053">
                  <c:v>2.67785326086956</c:v>
                </c:pt>
                <c:pt idx="2054">
                  <c:v>2.67921195652174</c:v>
                </c:pt>
                <c:pt idx="2055">
                  <c:v>2.68125</c:v>
                </c:pt>
                <c:pt idx="2056">
                  <c:v>2.68260869565218</c:v>
                </c:pt>
                <c:pt idx="2057">
                  <c:v>2.68464673913044</c:v>
                </c:pt>
                <c:pt idx="2058">
                  <c:v>2.68600543478261</c:v>
                </c:pt>
                <c:pt idx="2059">
                  <c:v>2.68804347826087</c:v>
                </c:pt>
                <c:pt idx="2060">
                  <c:v>2.68940217391304</c:v>
                </c:pt>
                <c:pt idx="2061">
                  <c:v>2.6914402173913</c:v>
                </c:pt>
                <c:pt idx="2062">
                  <c:v>2.69279891304348</c:v>
                </c:pt>
                <c:pt idx="2063">
                  <c:v>2.69483695652174</c:v>
                </c:pt>
                <c:pt idx="2064">
                  <c:v>2.69619565217391</c:v>
                </c:pt>
                <c:pt idx="2065">
                  <c:v>2.69823369565217</c:v>
                </c:pt>
                <c:pt idx="2066">
                  <c:v>2.69959239130435</c:v>
                </c:pt>
                <c:pt idx="2067">
                  <c:v>2.70163043478261</c:v>
                </c:pt>
                <c:pt idx="2068">
                  <c:v>2.70298913043478</c:v>
                </c:pt>
                <c:pt idx="2069">
                  <c:v>2.70502717391304</c:v>
                </c:pt>
                <c:pt idx="2070">
                  <c:v>2.70638586956522</c:v>
                </c:pt>
                <c:pt idx="2071">
                  <c:v>2.70842391304348</c:v>
                </c:pt>
                <c:pt idx="2072">
                  <c:v>2.70978260869565</c:v>
                </c:pt>
                <c:pt idx="2073">
                  <c:v>2.71182065217391</c:v>
                </c:pt>
                <c:pt idx="2074">
                  <c:v>2.71317934782609</c:v>
                </c:pt>
                <c:pt idx="2075">
                  <c:v>2.71521739130435</c:v>
                </c:pt>
                <c:pt idx="2076">
                  <c:v>2.71657608695652</c:v>
                </c:pt>
                <c:pt idx="2077">
                  <c:v>2.71861413043478</c:v>
                </c:pt>
                <c:pt idx="2078">
                  <c:v>2.71997282608696</c:v>
                </c:pt>
                <c:pt idx="2079">
                  <c:v>2.72201086956522</c:v>
                </c:pt>
                <c:pt idx="2080">
                  <c:v>2.72336956521739</c:v>
                </c:pt>
                <c:pt idx="2081">
                  <c:v>2.72540760869565</c:v>
                </c:pt>
                <c:pt idx="2082">
                  <c:v>2.72676630434783</c:v>
                </c:pt>
                <c:pt idx="2083">
                  <c:v>2.72880434782609</c:v>
                </c:pt>
                <c:pt idx="2084">
                  <c:v>2.73016304347826</c:v>
                </c:pt>
                <c:pt idx="2085">
                  <c:v>2.73220108695652</c:v>
                </c:pt>
                <c:pt idx="2086">
                  <c:v>2.7335597826087</c:v>
                </c:pt>
                <c:pt idx="2087">
                  <c:v>2.73559782608696</c:v>
                </c:pt>
                <c:pt idx="2088">
                  <c:v>2.73695652173913</c:v>
                </c:pt>
                <c:pt idx="2089">
                  <c:v>2.73899456521739</c:v>
                </c:pt>
                <c:pt idx="2090">
                  <c:v>2.74035326086957</c:v>
                </c:pt>
                <c:pt idx="2091">
                  <c:v>2.74239130434783</c:v>
                </c:pt>
                <c:pt idx="2092">
                  <c:v>2.74375</c:v>
                </c:pt>
                <c:pt idx="2093">
                  <c:v>2.74578804347826</c:v>
                </c:pt>
                <c:pt idx="2094">
                  <c:v>2.74714673913044</c:v>
                </c:pt>
                <c:pt idx="2095">
                  <c:v>2.7491847826087</c:v>
                </c:pt>
                <c:pt idx="2096">
                  <c:v>2.75054347826087</c:v>
                </c:pt>
                <c:pt idx="2097">
                  <c:v>2.75258152173913</c:v>
                </c:pt>
                <c:pt idx="2098">
                  <c:v>2.7539402173913</c:v>
                </c:pt>
                <c:pt idx="2099">
                  <c:v>2.75597826086956</c:v>
                </c:pt>
                <c:pt idx="2100">
                  <c:v>2.75733695652174</c:v>
                </c:pt>
                <c:pt idx="2101">
                  <c:v>2.759375</c:v>
                </c:pt>
                <c:pt idx="2102">
                  <c:v>2.76073369565218</c:v>
                </c:pt>
                <c:pt idx="2103">
                  <c:v>2.76277173913043</c:v>
                </c:pt>
                <c:pt idx="2104">
                  <c:v>2.76413043478261</c:v>
                </c:pt>
                <c:pt idx="2105">
                  <c:v>2.76616847826087</c:v>
                </c:pt>
                <c:pt idx="2106">
                  <c:v>2.76752717391304</c:v>
                </c:pt>
                <c:pt idx="2107">
                  <c:v>2.76956521739131</c:v>
                </c:pt>
                <c:pt idx="2108">
                  <c:v>2.77092391304348</c:v>
                </c:pt>
                <c:pt idx="2109">
                  <c:v>2.77296195652174</c:v>
                </c:pt>
                <c:pt idx="2110">
                  <c:v>2.77432065217391</c:v>
                </c:pt>
                <c:pt idx="2111">
                  <c:v>2.77635869565217</c:v>
                </c:pt>
                <c:pt idx="2112">
                  <c:v>2.77771739130435</c:v>
                </c:pt>
                <c:pt idx="2113">
                  <c:v>2.77975543478261</c:v>
                </c:pt>
                <c:pt idx="2114">
                  <c:v>2.78111413043478</c:v>
                </c:pt>
                <c:pt idx="2115">
                  <c:v>2.78315217391304</c:v>
                </c:pt>
                <c:pt idx="2116">
                  <c:v>2.78451086956522</c:v>
                </c:pt>
                <c:pt idx="2117">
                  <c:v>2.78654891304348</c:v>
                </c:pt>
                <c:pt idx="2118">
                  <c:v>2.78790760869565</c:v>
                </c:pt>
                <c:pt idx="2119">
                  <c:v>2.78994565217391</c:v>
                </c:pt>
                <c:pt idx="2120">
                  <c:v>2.79130434782609</c:v>
                </c:pt>
                <c:pt idx="2121">
                  <c:v>2.79334239130435</c:v>
                </c:pt>
                <c:pt idx="2122">
                  <c:v>2.79470108695652</c:v>
                </c:pt>
                <c:pt idx="2123">
                  <c:v>2.79673913043478</c:v>
                </c:pt>
                <c:pt idx="2124">
                  <c:v>2.79809782608696</c:v>
                </c:pt>
                <c:pt idx="2125">
                  <c:v>2.80013586956522</c:v>
                </c:pt>
                <c:pt idx="2126">
                  <c:v>2.80149456521739</c:v>
                </c:pt>
                <c:pt idx="2127">
                  <c:v>2.80353260869565</c:v>
                </c:pt>
                <c:pt idx="2128">
                  <c:v>2.80489130434783</c:v>
                </c:pt>
                <c:pt idx="2129">
                  <c:v>2.80692934782609</c:v>
                </c:pt>
                <c:pt idx="2130">
                  <c:v>2.80828804347826</c:v>
                </c:pt>
                <c:pt idx="2131">
                  <c:v>2.81032608695652</c:v>
                </c:pt>
                <c:pt idx="2132">
                  <c:v>2.8116847826087</c:v>
                </c:pt>
                <c:pt idx="2133">
                  <c:v>2.81372282608696</c:v>
                </c:pt>
                <c:pt idx="2134">
                  <c:v>2.81508152173913</c:v>
                </c:pt>
                <c:pt idx="2135">
                  <c:v>2.81711956521739</c:v>
                </c:pt>
                <c:pt idx="2136">
                  <c:v>2.81847826086957</c:v>
                </c:pt>
                <c:pt idx="2137">
                  <c:v>2.82051630434783</c:v>
                </c:pt>
                <c:pt idx="2138">
                  <c:v>2.821875</c:v>
                </c:pt>
                <c:pt idx="2139">
                  <c:v>2.82391304347826</c:v>
                </c:pt>
                <c:pt idx="2140">
                  <c:v>2.82527173913044</c:v>
                </c:pt>
                <c:pt idx="2141">
                  <c:v>2.8273097826087</c:v>
                </c:pt>
                <c:pt idx="2142">
                  <c:v>2.82866847826087</c:v>
                </c:pt>
                <c:pt idx="2143">
                  <c:v>2.83070652173913</c:v>
                </c:pt>
                <c:pt idx="2144">
                  <c:v>2.8320652173913</c:v>
                </c:pt>
                <c:pt idx="2145">
                  <c:v>2.83410326086957</c:v>
                </c:pt>
                <c:pt idx="2146">
                  <c:v>2.83546195652174</c:v>
                </c:pt>
                <c:pt idx="2147">
                  <c:v>2.8375</c:v>
                </c:pt>
                <c:pt idx="2148">
                  <c:v>2.83885869565217</c:v>
                </c:pt>
                <c:pt idx="2149">
                  <c:v>2.84089673913043</c:v>
                </c:pt>
                <c:pt idx="2150">
                  <c:v>2.84225543478261</c:v>
                </c:pt>
                <c:pt idx="2151">
                  <c:v>2.84429347826087</c:v>
                </c:pt>
                <c:pt idx="2152">
                  <c:v>2.84565217391304</c:v>
                </c:pt>
                <c:pt idx="2153">
                  <c:v>2.8476902173913</c:v>
                </c:pt>
                <c:pt idx="2154">
                  <c:v>2.84904891304348</c:v>
                </c:pt>
                <c:pt idx="2155">
                  <c:v>2.85108695652174</c:v>
                </c:pt>
                <c:pt idx="2156">
                  <c:v>2.85244565217391</c:v>
                </c:pt>
                <c:pt idx="2157">
                  <c:v>2.85448369565218</c:v>
                </c:pt>
                <c:pt idx="2158">
                  <c:v>2.85584239130435</c:v>
                </c:pt>
                <c:pt idx="2159">
                  <c:v>2.85788043478261</c:v>
                </c:pt>
                <c:pt idx="2160">
                  <c:v>2.85923913043478</c:v>
                </c:pt>
                <c:pt idx="2161">
                  <c:v>2.86127717391304</c:v>
                </c:pt>
                <c:pt idx="2162">
                  <c:v>2.86263586956522</c:v>
                </c:pt>
                <c:pt idx="2163">
                  <c:v>2.86467391304348</c:v>
                </c:pt>
                <c:pt idx="2164">
                  <c:v>2.86603260869565</c:v>
                </c:pt>
                <c:pt idx="2165">
                  <c:v>2.86807065217391</c:v>
                </c:pt>
                <c:pt idx="2166">
                  <c:v>2.86942934782609</c:v>
                </c:pt>
                <c:pt idx="2167">
                  <c:v>2.87146739130435</c:v>
                </c:pt>
                <c:pt idx="2168">
                  <c:v>2.87282608695652</c:v>
                </c:pt>
                <c:pt idx="2169">
                  <c:v>2.87486413043478</c:v>
                </c:pt>
                <c:pt idx="2170">
                  <c:v>2.87622282608696</c:v>
                </c:pt>
                <c:pt idx="2171">
                  <c:v>2.87826086956522</c:v>
                </c:pt>
                <c:pt idx="2172">
                  <c:v>2.87961956521739</c:v>
                </c:pt>
                <c:pt idx="2173">
                  <c:v>2.88165760869565</c:v>
                </c:pt>
                <c:pt idx="2174">
                  <c:v>2.88301630434783</c:v>
                </c:pt>
                <c:pt idx="2175">
                  <c:v>2.88505434782609</c:v>
                </c:pt>
                <c:pt idx="2176">
                  <c:v>2.88641304347826</c:v>
                </c:pt>
                <c:pt idx="2177">
                  <c:v>2.88845108695652</c:v>
                </c:pt>
                <c:pt idx="2178">
                  <c:v>2.8898097826087</c:v>
                </c:pt>
                <c:pt idx="2179">
                  <c:v>2.89184782608696</c:v>
                </c:pt>
                <c:pt idx="2180">
                  <c:v>2.89320652173913</c:v>
                </c:pt>
                <c:pt idx="2181">
                  <c:v>2.89524456521739</c:v>
                </c:pt>
                <c:pt idx="2182">
                  <c:v>2.89660326086957</c:v>
                </c:pt>
                <c:pt idx="2183">
                  <c:v>2.89864130434783</c:v>
                </c:pt>
                <c:pt idx="2184">
                  <c:v>2.9</c:v>
                </c:pt>
                <c:pt idx="2185">
                  <c:v>2.90203804347826</c:v>
                </c:pt>
                <c:pt idx="2186">
                  <c:v>2.90339673913044</c:v>
                </c:pt>
                <c:pt idx="2187">
                  <c:v>2.9054347826087</c:v>
                </c:pt>
                <c:pt idx="2188">
                  <c:v>2.90679347826087</c:v>
                </c:pt>
                <c:pt idx="2189">
                  <c:v>2.90883152173913</c:v>
                </c:pt>
                <c:pt idx="2190">
                  <c:v>2.9101902173913</c:v>
                </c:pt>
                <c:pt idx="2191">
                  <c:v>2.91222826086957</c:v>
                </c:pt>
                <c:pt idx="2192">
                  <c:v>2.91358695652174</c:v>
                </c:pt>
                <c:pt idx="2193">
                  <c:v>2.915625</c:v>
                </c:pt>
                <c:pt idx="2194">
                  <c:v>2.91698369565217</c:v>
                </c:pt>
                <c:pt idx="2195">
                  <c:v>2.91902173913044</c:v>
                </c:pt>
                <c:pt idx="2196">
                  <c:v>2.92038043478261</c:v>
                </c:pt>
                <c:pt idx="2197">
                  <c:v>2.92241847826087</c:v>
                </c:pt>
                <c:pt idx="2198">
                  <c:v>2.92377717391304</c:v>
                </c:pt>
                <c:pt idx="2199">
                  <c:v>2.9258152173913</c:v>
                </c:pt>
                <c:pt idx="2200">
                  <c:v>2.92717391304348</c:v>
                </c:pt>
                <c:pt idx="2201">
                  <c:v>2.92921195652174</c:v>
                </c:pt>
                <c:pt idx="2202">
                  <c:v>2.93057065217391</c:v>
                </c:pt>
                <c:pt idx="2203">
                  <c:v>2.93260869565217</c:v>
                </c:pt>
                <c:pt idx="2204">
                  <c:v>2.93396739130435</c:v>
                </c:pt>
                <c:pt idx="2205">
                  <c:v>2.93600543478261</c:v>
                </c:pt>
                <c:pt idx="2206">
                  <c:v>2.93736413043478</c:v>
                </c:pt>
                <c:pt idx="2207">
                  <c:v>2.93940217391304</c:v>
                </c:pt>
                <c:pt idx="2208">
                  <c:v>2.94076086956522</c:v>
                </c:pt>
                <c:pt idx="2209">
                  <c:v>2.94279891304348</c:v>
                </c:pt>
                <c:pt idx="2210">
                  <c:v>2.94415760869565</c:v>
                </c:pt>
                <c:pt idx="2211">
                  <c:v>2.94619565217391</c:v>
                </c:pt>
                <c:pt idx="2212">
                  <c:v>2.94755434782609</c:v>
                </c:pt>
                <c:pt idx="2213">
                  <c:v>2.94959239130435</c:v>
                </c:pt>
                <c:pt idx="2214">
                  <c:v>2.95095108695652</c:v>
                </c:pt>
                <c:pt idx="2215">
                  <c:v>2.95298913043478</c:v>
                </c:pt>
                <c:pt idx="2216">
                  <c:v>2.95434782608696</c:v>
                </c:pt>
                <c:pt idx="2217">
                  <c:v>2.95638586956522</c:v>
                </c:pt>
                <c:pt idx="2218">
                  <c:v>2.95774456521739</c:v>
                </c:pt>
                <c:pt idx="2219">
                  <c:v>2.95978260869565</c:v>
                </c:pt>
                <c:pt idx="2220">
                  <c:v>2.96114130434783</c:v>
                </c:pt>
                <c:pt idx="2221">
                  <c:v>2.96317934782609</c:v>
                </c:pt>
                <c:pt idx="2222">
                  <c:v>2.96453804347826</c:v>
                </c:pt>
                <c:pt idx="2223">
                  <c:v>2.96657608695652</c:v>
                </c:pt>
                <c:pt idx="2224">
                  <c:v>2.9679347826087</c:v>
                </c:pt>
                <c:pt idx="2225">
                  <c:v>2.96997282608696</c:v>
                </c:pt>
                <c:pt idx="2226">
                  <c:v>2.97133152173913</c:v>
                </c:pt>
                <c:pt idx="2227">
                  <c:v>2.97336956521739</c:v>
                </c:pt>
                <c:pt idx="2228">
                  <c:v>2.97472826086957</c:v>
                </c:pt>
                <c:pt idx="2229">
                  <c:v>2.97676630434783</c:v>
                </c:pt>
                <c:pt idx="2230">
                  <c:v>2.978125</c:v>
                </c:pt>
                <c:pt idx="2231">
                  <c:v>2.98016304347826</c:v>
                </c:pt>
                <c:pt idx="2232">
                  <c:v>2.98152173913044</c:v>
                </c:pt>
                <c:pt idx="2233">
                  <c:v>2.9835597826087</c:v>
                </c:pt>
                <c:pt idx="2234">
                  <c:v>2.98491847826087</c:v>
                </c:pt>
                <c:pt idx="2235">
                  <c:v>2.98695652173913</c:v>
                </c:pt>
                <c:pt idx="2236">
                  <c:v>2.9883152173913</c:v>
                </c:pt>
                <c:pt idx="2237">
                  <c:v>2.99035326086956</c:v>
                </c:pt>
                <c:pt idx="2238">
                  <c:v>2.99171195652174</c:v>
                </c:pt>
                <c:pt idx="2239">
                  <c:v>2.99375</c:v>
                </c:pt>
                <c:pt idx="2240">
                  <c:v>2.99510869565217</c:v>
                </c:pt>
                <c:pt idx="2241">
                  <c:v>2.99714673913044</c:v>
                </c:pt>
                <c:pt idx="2242">
                  <c:v>2.99850543478261</c:v>
                </c:pt>
                <c:pt idx="2243">
                  <c:v>3.00054347826087</c:v>
                </c:pt>
              </c:numCache>
            </c:numRef>
          </c:xVal>
          <c:yVal>
            <c:numRef>
              <c:f>'Monohull_Exp_Sep22_Fn0.322'!$D$13:$D$2256</c:f>
              <c:numCache>
                <c:formatCode>General</c:formatCode>
                <c:ptCount val="2244"/>
                <c:pt idx="0">
                  <c:v>-3.89492753623188E-005</c:v>
                </c:pt>
                <c:pt idx="1">
                  <c:v>-3.89492753623188E-005</c:v>
                </c:pt>
                <c:pt idx="2">
                  <c:v>-3.89492753623188E-005</c:v>
                </c:pt>
                <c:pt idx="3">
                  <c:v>-4.07608695652174E-005</c:v>
                </c:pt>
                <c:pt idx="4">
                  <c:v>-4.30253623188406E-005</c:v>
                </c:pt>
                <c:pt idx="5">
                  <c:v>-4.07608695652174E-005</c:v>
                </c:pt>
                <c:pt idx="6">
                  <c:v>-4.07608695652174E-005</c:v>
                </c:pt>
                <c:pt idx="7">
                  <c:v>-4.30253623188406E-005</c:v>
                </c:pt>
                <c:pt idx="8">
                  <c:v>-4.30253623188406E-005</c:v>
                </c:pt>
                <c:pt idx="9">
                  <c:v>-4.48369565217391E-005</c:v>
                </c:pt>
                <c:pt idx="10">
                  <c:v>-4.48369565217391E-005</c:v>
                </c:pt>
                <c:pt idx="11">
                  <c:v>-4.71014492753623E-005</c:v>
                </c:pt>
                <c:pt idx="12">
                  <c:v>-4.71014492753623E-005</c:v>
                </c:pt>
                <c:pt idx="13">
                  <c:v>-4.48369565217391E-005</c:v>
                </c:pt>
                <c:pt idx="14">
                  <c:v>-4.30253623188406E-005</c:v>
                </c:pt>
                <c:pt idx="15">
                  <c:v>-4.48369565217391E-005</c:v>
                </c:pt>
                <c:pt idx="16">
                  <c:v>-4.71014492753623E-005</c:v>
                </c:pt>
                <c:pt idx="17">
                  <c:v>-4.71014492753623E-005</c:v>
                </c:pt>
                <c:pt idx="18">
                  <c:v>-4.89130434782609E-005</c:v>
                </c:pt>
                <c:pt idx="19">
                  <c:v>-4.89130434782609E-005</c:v>
                </c:pt>
                <c:pt idx="20">
                  <c:v>-4.48369565217391E-005</c:v>
                </c:pt>
                <c:pt idx="21">
                  <c:v>-4.07608695652174E-005</c:v>
                </c:pt>
                <c:pt idx="22">
                  <c:v>-3.66847826086956E-005</c:v>
                </c:pt>
                <c:pt idx="23">
                  <c:v>-3.66847826086956E-005</c:v>
                </c:pt>
                <c:pt idx="24">
                  <c:v>-3.66847826086956E-005</c:v>
                </c:pt>
                <c:pt idx="25">
                  <c:v>-3.48731884057971E-005</c:v>
                </c:pt>
                <c:pt idx="26">
                  <c:v>-3.48731884057971E-005</c:v>
                </c:pt>
                <c:pt idx="27">
                  <c:v>-3.48731884057971E-005</c:v>
                </c:pt>
                <c:pt idx="28">
                  <c:v>-3.48731884057971E-005</c:v>
                </c:pt>
                <c:pt idx="29">
                  <c:v>-3.48731884057971E-005</c:v>
                </c:pt>
                <c:pt idx="30">
                  <c:v>-3.26086956521739E-005</c:v>
                </c:pt>
                <c:pt idx="31">
                  <c:v>-3.26086956521739E-005</c:v>
                </c:pt>
                <c:pt idx="32">
                  <c:v>-3.48731884057971E-005</c:v>
                </c:pt>
                <c:pt idx="33">
                  <c:v>-3.26086956521739E-005</c:v>
                </c:pt>
                <c:pt idx="34">
                  <c:v>-3.26086956521739E-005</c:v>
                </c:pt>
                <c:pt idx="35">
                  <c:v>-3.48731884057971E-005</c:v>
                </c:pt>
                <c:pt idx="36">
                  <c:v>-3.66847826086956E-005</c:v>
                </c:pt>
                <c:pt idx="37">
                  <c:v>-3.48731884057971E-005</c:v>
                </c:pt>
                <c:pt idx="38">
                  <c:v>-3.26086956521739E-005</c:v>
                </c:pt>
                <c:pt idx="39">
                  <c:v>-3.26086956521739E-005</c:v>
                </c:pt>
                <c:pt idx="40">
                  <c:v>-3.48731884057971E-005</c:v>
                </c:pt>
                <c:pt idx="41">
                  <c:v>-3.48731884057971E-005</c:v>
                </c:pt>
                <c:pt idx="42">
                  <c:v>-3.48731884057971E-005</c:v>
                </c:pt>
                <c:pt idx="43">
                  <c:v>-3.48731884057971E-005</c:v>
                </c:pt>
                <c:pt idx="44">
                  <c:v>-3.26086956521739E-005</c:v>
                </c:pt>
                <c:pt idx="45">
                  <c:v>-2.85326086956522E-005</c:v>
                </c:pt>
                <c:pt idx="46">
                  <c:v>-2.44565217391304E-005</c:v>
                </c:pt>
                <c:pt idx="47">
                  <c:v>-2.26449275362319E-005</c:v>
                </c:pt>
                <c:pt idx="48">
                  <c:v>-2.26449275362319E-005</c:v>
                </c:pt>
                <c:pt idx="49">
                  <c:v>-2.03804347826087E-005</c:v>
                </c:pt>
                <c:pt idx="50">
                  <c:v>-1.85688405797101E-005</c:v>
                </c:pt>
                <c:pt idx="51">
                  <c:v>-2.03804347826087E-005</c:v>
                </c:pt>
                <c:pt idx="52">
                  <c:v>-1.85688405797101E-005</c:v>
                </c:pt>
                <c:pt idx="53">
                  <c:v>-1.6304347826087E-005</c:v>
                </c:pt>
                <c:pt idx="54">
                  <c:v>-1.44927536231884E-005</c:v>
                </c:pt>
                <c:pt idx="55">
                  <c:v>-1.44927536231884E-005</c:v>
                </c:pt>
                <c:pt idx="56">
                  <c:v>-1.44927536231884E-005</c:v>
                </c:pt>
                <c:pt idx="57">
                  <c:v>-1.22282608695652E-005</c:v>
                </c:pt>
                <c:pt idx="58">
                  <c:v>-1.22282608695652E-005</c:v>
                </c:pt>
                <c:pt idx="59">
                  <c:v>-1.44927536231884E-005</c:v>
                </c:pt>
                <c:pt idx="60">
                  <c:v>-1.44927536231884E-005</c:v>
                </c:pt>
                <c:pt idx="61">
                  <c:v>-1.22282608695652E-005</c:v>
                </c:pt>
                <c:pt idx="62">
                  <c:v>-1.22282608695652E-005</c:v>
                </c:pt>
                <c:pt idx="63">
                  <c:v>-1.22282608695652E-005</c:v>
                </c:pt>
                <c:pt idx="64">
                  <c:v>-1.6304347826087E-005</c:v>
                </c:pt>
                <c:pt idx="65">
                  <c:v>-1.6304347826087E-005</c:v>
                </c:pt>
                <c:pt idx="66">
                  <c:v>-1.6304347826087E-005</c:v>
                </c:pt>
                <c:pt idx="67">
                  <c:v>-1.6304347826087E-005</c:v>
                </c:pt>
                <c:pt idx="68">
                  <c:v>-1.44927536231884E-005</c:v>
                </c:pt>
                <c:pt idx="69">
                  <c:v>-1.04166666666667E-005</c:v>
                </c:pt>
                <c:pt idx="70">
                  <c:v>-4.07608695652174E-006</c:v>
                </c:pt>
                <c:pt idx="71">
                  <c:v>-4.07608695652174E-006</c:v>
                </c:pt>
                <c:pt idx="72">
                  <c:v>-4.07608695652174E-006</c:v>
                </c:pt>
                <c:pt idx="73">
                  <c:v>-2.26449275362319E-006</c:v>
                </c:pt>
                <c:pt idx="74">
                  <c:v>-2.26449275362319E-006</c:v>
                </c:pt>
                <c:pt idx="75">
                  <c:v>0</c:v>
                </c:pt>
                <c:pt idx="76">
                  <c:v>2.26449275362319E-006</c:v>
                </c:pt>
                <c:pt idx="77">
                  <c:v>6.34057971014493E-006</c:v>
                </c:pt>
                <c:pt idx="78">
                  <c:v>8.15217391304348E-006</c:v>
                </c:pt>
                <c:pt idx="79">
                  <c:v>1.04166666666667E-005</c:v>
                </c:pt>
                <c:pt idx="80">
                  <c:v>1.04166666666667E-005</c:v>
                </c:pt>
                <c:pt idx="81">
                  <c:v>1.22282608695652E-005</c:v>
                </c:pt>
                <c:pt idx="82">
                  <c:v>1.44927536231884E-005</c:v>
                </c:pt>
                <c:pt idx="83">
                  <c:v>1.44927536231884E-005</c:v>
                </c:pt>
                <c:pt idx="84">
                  <c:v>1.44927536231884E-005</c:v>
                </c:pt>
                <c:pt idx="85">
                  <c:v>1.6304347826087E-005</c:v>
                </c:pt>
                <c:pt idx="86">
                  <c:v>1.85688405797101E-005</c:v>
                </c:pt>
                <c:pt idx="87">
                  <c:v>1.6304347826087E-005</c:v>
                </c:pt>
                <c:pt idx="88">
                  <c:v>1.44927536231884E-005</c:v>
                </c:pt>
                <c:pt idx="89">
                  <c:v>1.44927536231884E-005</c:v>
                </c:pt>
                <c:pt idx="90">
                  <c:v>1.22282608695652E-005</c:v>
                </c:pt>
                <c:pt idx="91">
                  <c:v>1.22282608695652E-005</c:v>
                </c:pt>
                <c:pt idx="92">
                  <c:v>1.44927536231884E-005</c:v>
                </c:pt>
                <c:pt idx="93">
                  <c:v>2.03804347826087E-005</c:v>
                </c:pt>
                <c:pt idx="94">
                  <c:v>2.44565217391304E-005</c:v>
                </c:pt>
                <c:pt idx="95">
                  <c:v>2.67210144927536E-005</c:v>
                </c:pt>
                <c:pt idx="96">
                  <c:v>2.44565217391304E-005</c:v>
                </c:pt>
                <c:pt idx="97">
                  <c:v>2.44565217391304E-005</c:v>
                </c:pt>
                <c:pt idx="98">
                  <c:v>2.67210144927536E-005</c:v>
                </c:pt>
                <c:pt idx="99">
                  <c:v>2.67210144927536E-005</c:v>
                </c:pt>
                <c:pt idx="100">
                  <c:v>3.07971014492754E-005</c:v>
                </c:pt>
                <c:pt idx="101">
                  <c:v>3.48731884057971E-005</c:v>
                </c:pt>
                <c:pt idx="102">
                  <c:v>4.07608695652174E-005</c:v>
                </c:pt>
                <c:pt idx="103">
                  <c:v>4.30253623188406E-005</c:v>
                </c:pt>
                <c:pt idx="104">
                  <c:v>4.30253623188406E-005</c:v>
                </c:pt>
                <c:pt idx="105">
                  <c:v>4.48369565217391E-005</c:v>
                </c:pt>
                <c:pt idx="106">
                  <c:v>4.48369565217391E-005</c:v>
                </c:pt>
                <c:pt idx="107">
                  <c:v>4.48369565217391E-005</c:v>
                </c:pt>
                <c:pt idx="108">
                  <c:v>4.48369565217391E-005</c:v>
                </c:pt>
                <c:pt idx="109">
                  <c:v>4.71014492753623E-005</c:v>
                </c:pt>
                <c:pt idx="110">
                  <c:v>4.89130434782609E-005</c:v>
                </c:pt>
                <c:pt idx="111">
                  <c:v>4.89130434782609E-005</c:v>
                </c:pt>
                <c:pt idx="112">
                  <c:v>4.89130434782609E-005</c:v>
                </c:pt>
                <c:pt idx="113">
                  <c:v>4.89130434782609E-005</c:v>
                </c:pt>
                <c:pt idx="114">
                  <c:v>4.89130434782609E-005</c:v>
                </c:pt>
                <c:pt idx="115">
                  <c:v>4.89130434782609E-005</c:v>
                </c:pt>
                <c:pt idx="116">
                  <c:v>4.89130434782609E-005</c:v>
                </c:pt>
                <c:pt idx="117">
                  <c:v>5.29891304347826E-005</c:v>
                </c:pt>
                <c:pt idx="118">
                  <c:v>5.52536231884058E-005</c:v>
                </c:pt>
                <c:pt idx="119">
                  <c:v>5.52536231884058E-005</c:v>
                </c:pt>
                <c:pt idx="120">
                  <c:v>5.29891304347826E-005</c:v>
                </c:pt>
                <c:pt idx="121">
                  <c:v>5.29891304347826E-005</c:v>
                </c:pt>
                <c:pt idx="122">
                  <c:v>5.29891304347826E-005</c:v>
                </c:pt>
                <c:pt idx="123">
                  <c:v>5.29891304347826E-005</c:v>
                </c:pt>
                <c:pt idx="124">
                  <c:v>5.70652173913043E-005</c:v>
                </c:pt>
                <c:pt idx="125">
                  <c:v>6.34057971014493E-005</c:v>
                </c:pt>
                <c:pt idx="126">
                  <c:v>6.92934782608696E-005</c:v>
                </c:pt>
                <c:pt idx="127">
                  <c:v>7.33695652173913E-005</c:v>
                </c:pt>
                <c:pt idx="128">
                  <c:v>7.56340579710145E-005</c:v>
                </c:pt>
                <c:pt idx="129">
                  <c:v>7.74456521739131E-005</c:v>
                </c:pt>
                <c:pt idx="130">
                  <c:v>7.97101449275362E-005</c:v>
                </c:pt>
                <c:pt idx="131">
                  <c:v>7.74456521739131E-005</c:v>
                </c:pt>
                <c:pt idx="132">
                  <c:v>7.74456521739131E-005</c:v>
                </c:pt>
                <c:pt idx="133">
                  <c:v>7.97101449275362E-005</c:v>
                </c:pt>
                <c:pt idx="134">
                  <c:v>8.15217391304348E-005</c:v>
                </c:pt>
                <c:pt idx="135">
                  <c:v>8.15217391304348E-005</c:v>
                </c:pt>
                <c:pt idx="136">
                  <c:v>8.15217391304348E-005</c:v>
                </c:pt>
                <c:pt idx="137">
                  <c:v>8.3786231884058E-005</c:v>
                </c:pt>
                <c:pt idx="138">
                  <c:v>8.3786231884058E-005</c:v>
                </c:pt>
                <c:pt idx="139">
                  <c:v>8.15217391304348E-005</c:v>
                </c:pt>
                <c:pt idx="140">
                  <c:v>7.97101449275362E-005</c:v>
                </c:pt>
                <c:pt idx="141">
                  <c:v>8.15217391304348E-005</c:v>
                </c:pt>
                <c:pt idx="142">
                  <c:v>8.3786231884058E-005</c:v>
                </c:pt>
                <c:pt idx="143">
                  <c:v>8.15217391304348E-005</c:v>
                </c:pt>
                <c:pt idx="144">
                  <c:v>7.97101449275362E-005</c:v>
                </c:pt>
                <c:pt idx="145">
                  <c:v>7.97101449275362E-005</c:v>
                </c:pt>
                <c:pt idx="146">
                  <c:v>7.97101449275362E-005</c:v>
                </c:pt>
                <c:pt idx="147">
                  <c:v>8.15217391304348E-005</c:v>
                </c:pt>
                <c:pt idx="148">
                  <c:v>8.3786231884058E-005</c:v>
                </c:pt>
                <c:pt idx="149">
                  <c:v>8.96739130434783E-005</c:v>
                </c:pt>
                <c:pt idx="150">
                  <c:v>9.60144927536232E-005</c:v>
                </c:pt>
                <c:pt idx="151">
                  <c:v>9.78260869565217E-005</c:v>
                </c:pt>
                <c:pt idx="152">
                  <c:v>0.000100090579710145</c:v>
                </c:pt>
                <c:pt idx="153">
                  <c:v>0.000101902173913043</c:v>
                </c:pt>
                <c:pt idx="154">
                  <c:v>0.000101902173913043</c:v>
                </c:pt>
                <c:pt idx="155">
                  <c:v>0.000104166666666667</c:v>
                </c:pt>
                <c:pt idx="156">
                  <c:v>0.000104166666666667</c:v>
                </c:pt>
                <c:pt idx="157">
                  <c:v>0.000105978260869565</c:v>
                </c:pt>
                <c:pt idx="158">
                  <c:v>0.000108242753623188</c:v>
                </c:pt>
                <c:pt idx="159">
                  <c:v>0.000108242753623188</c:v>
                </c:pt>
                <c:pt idx="160">
                  <c:v>0.000108242753623188</c:v>
                </c:pt>
                <c:pt idx="161">
                  <c:v>0.000110507246376812</c:v>
                </c:pt>
                <c:pt idx="162">
                  <c:v>0.000110507246376812</c:v>
                </c:pt>
                <c:pt idx="163">
                  <c:v>0.000108242753623188</c:v>
                </c:pt>
                <c:pt idx="164">
                  <c:v>0.000105978260869565</c:v>
                </c:pt>
                <c:pt idx="165">
                  <c:v>0.000108242753623188</c:v>
                </c:pt>
                <c:pt idx="166">
                  <c:v>0.000110507246376812</c:v>
                </c:pt>
                <c:pt idx="167">
                  <c:v>0.000108242753623188</c:v>
                </c:pt>
                <c:pt idx="168">
                  <c:v>0.000105978260869565</c:v>
                </c:pt>
                <c:pt idx="169">
                  <c:v>0.000104166666666667</c:v>
                </c:pt>
                <c:pt idx="170">
                  <c:v>0.000104166666666667</c:v>
                </c:pt>
                <c:pt idx="171">
                  <c:v>0.000104166666666667</c:v>
                </c:pt>
                <c:pt idx="172">
                  <c:v>0.000105978260869565</c:v>
                </c:pt>
                <c:pt idx="173">
                  <c:v>0.00011231884057971</c:v>
                </c:pt>
                <c:pt idx="174">
                  <c:v>0.000116394927536232</c:v>
                </c:pt>
                <c:pt idx="175">
                  <c:v>0.000116394927536232</c:v>
                </c:pt>
                <c:pt idx="176">
                  <c:v>0.000116394927536232</c:v>
                </c:pt>
                <c:pt idx="177">
                  <c:v>0.000116394927536232</c:v>
                </c:pt>
                <c:pt idx="178">
                  <c:v>0.000118659420289855</c:v>
                </c:pt>
                <c:pt idx="179">
                  <c:v>0.000118659420289855</c:v>
                </c:pt>
                <c:pt idx="180">
                  <c:v>0.000118659420289855</c:v>
                </c:pt>
                <c:pt idx="181">
                  <c:v>0.000122735507246377</c:v>
                </c:pt>
                <c:pt idx="182">
                  <c:v>0.000124547101449275</c:v>
                </c:pt>
                <c:pt idx="183">
                  <c:v>0.000124547101449275</c:v>
                </c:pt>
                <c:pt idx="184">
                  <c:v>0.000126811594202899</c:v>
                </c:pt>
                <c:pt idx="185">
                  <c:v>0.000128623188405797</c:v>
                </c:pt>
                <c:pt idx="186">
                  <c:v>0.000128623188405797</c:v>
                </c:pt>
                <c:pt idx="187">
                  <c:v>0.000128623188405797</c:v>
                </c:pt>
                <c:pt idx="188">
                  <c:v>0.000126811594202899</c:v>
                </c:pt>
                <c:pt idx="189">
                  <c:v>0.000126811594202899</c:v>
                </c:pt>
                <c:pt idx="190">
                  <c:v>0.000128623188405797</c:v>
                </c:pt>
                <c:pt idx="191">
                  <c:v>0.000126811594202899</c:v>
                </c:pt>
                <c:pt idx="192">
                  <c:v>0.000122735507246377</c:v>
                </c:pt>
                <c:pt idx="193">
                  <c:v>0.000120471014492754</c:v>
                </c:pt>
                <c:pt idx="194">
                  <c:v>0.000120471014492754</c:v>
                </c:pt>
                <c:pt idx="195">
                  <c:v>0.000118659420289855</c:v>
                </c:pt>
                <c:pt idx="196">
                  <c:v>0.000120471014492754</c:v>
                </c:pt>
                <c:pt idx="197">
                  <c:v>0.000124547101449275</c:v>
                </c:pt>
                <c:pt idx="198">
                  <c:v>0.000128623188405797</c:v>
                </c:pt>
                <c:pt idx="199">
                  <c:v>0.000126811594202899</c:v>
                </c:pt>
                <c:pt idx="200">
                  <c:v>0.000124547101449275</c:v>
                </c:pt>
                <c:pt idx="201">
                  <c:v>0.000124547101449275</c:v>
                </c:pt>
                <c:pt idx="202">
                  <c:v>0.000124547101449275</c:v>
                </c:pt>
                <c:pt idx="203">
                  <c:v>0.000124547101449275</c:v>
                </c:pt>
                <c:pt idx="204">
                  <c:v>0.000126811594202899</c:v>
                </c:pt>
                <c:pt idx="205">
                  <c:v>0.000132699275362319</c:v>
                </c:pt>
                <c:pt idx="206">
                  <c:v>0.000136775362318841</c:v>
                </c:pt>
                <c:pt idx="207">
                  <c:v>0.000139039855072464</c:v>
                </c:pt>
                <c:pt idx="208">
                  <c:v>0.000139039855072464</c:v>
                </c:pt>
                <c:pt idx="209">
                  <c:v>0.000140851449275362</c:v>
                </c:pt>
                <c:pt idx="210">
                  <c:v>0.000140851449275362</c:v>
                </c:pt>
                <c:pt idx="211">
                  <c:v>0.000139039855072464</c:v>
                </c:pt>
                <c:pt idx="212">
                  <c:v>0.000139039855072464</c:v>
                </c:pt>
                <c:pt idx="213">
                  <c:v>0.000139039855072464</c:v>
                </c:pt>
                <c:pt idx="214">
                  <c:v>0.000139039855072464</c:v>
                </c:pt>
                <c:pt idx="215">
                  <c:v>0.000136775362318841</c:v>
                </c:pt>
                <c:pt idx="216">
                  <c:v>0.000136775362318841</c:v>
                </c:pt>
                <c:pt idx="217">
                  <c:v>0.000134963768115942</c:v>
                </c:pt>
                <c:pt idx="218">
                  <c:v>0.000132699275362319</c:v>
                </c:pt>
                <c:pt idx="219">
                  <c:v>0.00013088768115942</c:v>
                </c:pt>
                <c:pt idx="220">
                  <c:v>0.00013088768115942</c:v>
                </c:pt>
                <c:pt idx="221">
                  <c:v>0.000132699275362319</c:v>
                </c:pt>
                <c:pt idx="222">
                  <c:v>0.000134963768115942</c:v>
                </c:pt>
                <c:pt idx="223">
                  <c:v>0.000134963768115942</c:v>
                </c:pt>
                <c:pt idx="224">
                  <c:v>0.000132699275362319</c:v>
                </c:pt>
                <c:pt idx="225">
                  <c:v>0.00013088768115942</c:v>
                </c:pt>
                <c:pt idx="226">
                  <c:v>0.000128623188405797</c:v>
                </c:pt>
                <c:pt idx="227">
                  <c:v>0.000128623188405797</c:v>
                </c:pt>
                <c:pt idx="228">
                  <c:v>0.00013088768115942</c:v>
                </c:pt>
                <c:pt idx="229">
                  <c:v>0.000134963768115942</c:v>
                </c:pt>
                <c:pt idx="230">
                  <c:v>0.000139039855072464</c:v>
                </c:pt>
                <c:pt idx="231">
                  <c:v>0.000140851449275362</c:v>
                </c:pt>
                <c:pt idx="232">
                  <c:v>0.000143115942028986</c:v>
                </c:pt>
                <c:pt idx="233">
                  <c:v>0.000144927536231884</c:v>
                </c:pt>
                <c:pt idx="234">
                  <c:v>0.000147192028985507</c:v>
                </c:pt>
                <c:pt idx="235">
                  <c:v>0.000144927536231884</c:v>
                </c:pt>
                <c:pt idx="236">
                  <c:v>0.000143115942028986</c:v>
                </c:pt>
                <c:pt idx="237">
                  <c:v>0.000144927536231884</c:v>
                </c:pt>
                <c:pt idx="238">
                  <c:v>0.000147192028985507</c:v>
                </c:pt>
                <c:pt idx="239">
                  <c:v>0.000144927536231884</c:v>
                </c:pt>
                <c:pt idx="240">
                  <c:v>0.000144927536231884</c:v>
                </c:pt>
                <c:pt idx="241">
                  <c:v>0.000144927536231884</c:v>
                </c:pt>
                <c:pt idx="242">
                  <c:v>0.000144927536231884</c:v>
                </c:pt>
                <c:pt idx="243">
                  <c:v>0.000143115942028986</c:v>
                </c:pt>
                <c:pt idx="244">
                  <c:v>0.000143115942028986</c:v>
                </c:pt>
                <c:pt idx="245">
                  <c:v>0.000143115942028986</c:v>
                </c:pt>
                <c:pt idx="246">
                  <c:v>0.000144927536231884</c:v>
                </c:pt>
                <c:pt idx="247">
                  <c:v>0.000143115942028986</c:v>
                </c:pt>
                <c:pt idx="248">
                  <c:v>0.000139039855072464</c:v>
                </c:pt>
                <c:pt idx="249">
                  <c:v>0.000136775362318841</c:v>
                </c:pt>
                <c:pt idx="250">
                  <c:v>0.000134963768115942</c:v>
                </c:pt>
                <c:pt idx="251">
                  <c:v>0.000134963768115942</c:v>
                </c:pt>
                <c:pt idx="252">
                  <c:v>0.000136775362318841</c:v>
                </c:pt>
                <c:pt idx="253">
                  <c:v>0.000143115942028986</c:v>
                </c:pt>
                <c:pt idx="254">
                  <c:v>0.000147192028985507</c:v>
                </c:pt>
                <c:pt idx="255">
                  <c:v>0.000151268115942029</c:v>
                </c:pt>
                <c:pt idx="256">
                  <c:v>0.000151268115942029</c:v>
                </c:pt>
                <c:pt idx="257">
                  <c:v>0.000155344202898551</c:v>
                </c:pt>
                <c:pt idx="258">
                  <c:v>0.000155344202898551</c:v>
                </c:pt>
                <c:pt idx="259">
                  <c:v>0.000155344202898551</c:v>
                </c:pt>
                <c:pt idx="260">
                  <c:v>0.000157155797101449</c:v>
                </c:pt>
                <c:pt idx="261">
                  <c:v>0.000159420289855072</c:v>
                </c:pt>
                <c:pt idx="262">
                  <c:v>0.000161231884057971</c:v>
                </c:pt>
                <c:pt idx="263">
                  <c:v>0.000161231884057971</c:v>
                </c:pt>
                <c:pt idx="264">
                  <c:v>0.000161231884057971</c:v>
                </c:pt>
                <c:pt idx="265">
                  <c:v>0.000163496376811594</c:v>
                </c:pt>
                <c:pt idx="266">
                  <c:v>0.000163496376811594</c:v>
                </c:pt>
                <c:pt idx="267">
                  <c:v>0.000163496376811594</c:v>
                </c:pt>
                <c:pt idx="268">
                  <c:v>0.000161231884057971</c:v>
                </c:pt>
                <c:pt idx="269">
                  <c:v>0.000163496376811594</c:v>
                </c:pt>
                <c:pt idx="270">
                  <c:v>0.000165307971014493</c:v>
                </c:pt>
                <c:pt idx="271">
                  <c:v>0.000163496376811594</c:v>
                </c:pt>
                <c:pt idx="272">
                  <c:v>0.000161231884057971</c:v>
                </c:pt>
                <c:pt idx="273">
                  <c:v>0.000159420289855072</c:v>
                </c:pt>
                <c:pt idx="274">
                  <c:v>0.000157155797101449</c:v>
                </c:pt>
                <c:pt idx="275">
                  <c:v>0.000157155797101449</c:v>
                </c:pt>
                <c:pt idx="276">
                  <c:v>0.000161231884057971</c:v>
                </c:pt>
                <c:pt idx="277">
                  <c:v>0.000165307971014493</c:v>
                </c:pt>
                <c:pt idx="278">
                  <c:v>0.000171648550724638</c:v>
                </c:pt>
                <c:pt idx="279">
                  <c:v>0.000173460144927536</c:v>
                </c:pt>
                <c:pt idx="280">
                  <c:v>0.000173460144927536</c:v>
                </c:pt>
                <c:pt idx="281">
                  <c:v>0.000175724637681159</c:v>
                </c:pt>
                <c:pt idx="282">
                  <c:v>0.000175724637681159</c:v>
                </c:pt>
                <c:pt idx="283">
                  <c:v>0.000177536231884058</c:v>
                </c:pt>
                <c:pt idx="284">
                  <c:v>0.000179800724637681</c:v>
                </c:pt>
                <c:pt idx="285">
                  <c:v>0.000185688405797101</c:v>
                </c:pt>
                <c:pt idx="286">
                  <c:v>0.000189764492753623</c:v>
                </c:pt>
                <c:pt idx="287">
                  <c:v>0.000192028985507246</c:v>
                </c:pt>
                <c:pt idx="288">
                  <c:v>0.000193840579710145</c:v>
                </c:pt>
                <c:pt idx="289">
                  <c:v>0.000197916666666667</c:v>
                </c:pt>
                <c:pt idx="290">
                  <c:v>0.00020018115942029</c:v>
                </c:pt>
                <c:pt idx="291">
                  <c:v>0.000197916666666667</c:v>
                </c:pt>
                <c:pt idx="292">
                  <c:v>0.000197916666666667</c:v>
                </c:pt>
                <c:pt idx="293">
                  <c:v>0.00020018115942029</c:v>
                </c:pt>
                <c:pt idx="294">
                  <c:v>0.000201992753623188</c:v>
                </c:pt>
                <c:pt idx="295">
                  <c:v>0.000201992753623188</c:v>
                </c:pt>
                <c:pt idx="296">
                  <c:v>0.00020018115942029</c:v>
                </c:pt>
                <c:pt idx="297">
                  <c:v>0.00020018115942029</c:v>
                </c:pt>
                <c:pt idx="298">
                  <c:v>0.00020018115942029</c:v>
                </c:pt>
                <c:pt idx="299">
                  <c:v>0.00020018115942029</c:v>
                </c:pt>
                <c:pt idx="300">
                  <c:v>0.000201992753623188</c:v>
                </c:pt>
                <c:pt idx="301">
                  <c:v>0.000208333333333333</c:v>
                </c:pt>
                <c:pt idx="302">
                  <c:v>0.000214673913043478</c:v>
                </c:pt>
                <c:pt idx="303">
                  <c:v>0.00021875</c:v>
                </c:pt>
                <c:pt idx="304">
                  <c:v>0.00021875</c:v>
                </c:pt>
                <c:pt idx="305">
                  <c:v>0.000220561594202899</c:v>
                </c:pt>
                <c:pt idx="306">
                  <c:v>0.000222826086956522</c:v>
                </c:pt>
                <c:pt idx="307">
                  <c:v>0.00022463768115942</c:v>
                </c:pt>
                <c:pt idx="308">
                  <c:v>0.000228713768115942</c:v>
                </c:pt>
                <c:pt idx="309">
                  <c:v>0.000235054347826087</c:v>
                </c:pt>
                <c:pt idx="310">
                  <c:v>0.000240942028985507</c:v>
                </c:pt>
                <c:pt idx="311">
                  <c:v>0.000245018115942029</c:v>
                </c:pt>
                <c:pt idx="312">
                  <c:v>0.000249094202898551</c:v>
                </c:pt>
                <c:pt idx="313">
                  <c:v>0.000255434782608696</c:v>
                </c:pt>
                <c:pt idx="314">
                  <c:v>0.000259510869565217</c:v>
                </c:pt>
                <c:pt idx="315">
                  <c:v>0.000259510869565217</c:v>
                </c:pt>
                <c:pt idx="316">
                  <c:v>0.000261322463768116</c:v>
                </c:pt>
                <c:pt idx="317">
                  <c:v>0.000265398550724638</c:v>
                </c:pt>
                <c:pt idx="318">
                  <c:v>0.000267663043478261</c:v>
                </c:pt>
                <c:pt idx="319">
                  <c:v>0.000267663043478261</c:v>
                </c:pt>
                <c:pt idx="320">
                  <c:v>0.000269474637681159</c:v>
                </c:pt>
                <c:pt idx="321">
                  <c:v>0.000271739130434783</c:v>
                </c:pt>
                <c:pt idx="322">
                  <c:v>0.000273550724637681</c:v>
                </c:pt>
                <c:pt idx="323">
                  <c:v>0.000275815217391304</c:v>
                </c:pt>
                <c:pt idx="324">
                  <c:v>0.000277626811594203</c:v>
                </c:pt>
                <c:pt idx="325">
                  <c:v>0.000283967391304348</c:v>
                </c:pt>
                <c:pt idx="326">
                  <c:v>0.000289855072463768</c:v>
                </c:pt>
                <c:pt idx="327">
                  <c:v>0.000292119565217391</c:v>
                </c:pt>
                <c:pt idx="328">
                  <c:v>0.00029393115942029</c:v>
                </c:pt>
                <c:pt idx="329">
                  <c:v>0.000296195652173913</c:v>
                </c:pt>
                <c:pt idx="330">
                  <c:v>0.000298007246376812</c:v>
                </c:pt>
                <c:pt idx="331">
                  <c:v>0.000302083333333333</c:v>
                </c:pt>
                <c:pt idx="332">
                  <c:v>0.000306159420289855</c:v>
                </c:pt>
                <c:pt idx="333">
                  <c:v>0.000316576086956522</c:v>
                </c:pt>
                <c:pt idx="334">
                  <c:v>0.000322916666666667</c:v>
                </c:pt>
                <c:pt idx="335">
                  <c:v>0.000328804347826087</c:v>
                </c:pt>
                <c:pt idx="336">
                  <c:v>0.000332880434782609</c:v>
                </c:pt>
                <c:pt idx="337">
                  <c:v>0.00033695652173913</c:v>
                </c:pt>
                <c:pt idx="338">
                  <c:v>0.000341032608695652</c:v>
                </c:pt>
                <c:pt idx="339">
                  <c:v>0.000343297101449275</c:v>
                </c:pt>
                <c:pt idx="340">
                  <c:v>0.000347373188405797</c:v>
                </c:pt>
                <c:pt idx="341">
                  <c:v>0.000351449275362319</c:v>
                </c:pt>
                <c:pt idx="342">
                  <c:v>0.000357336956521739</c:v>
                </c:pt>
                <c:pt idx="343">
                  <c:v>0.000361413043478261</c:v>
                </c:pt>
                <c:pt idx="344">
                  <c:v>0.000365489130434783</c:v>
                </c:pt>
                <c:pt idx="345">
                  <c:v>0.000369565217391304</c:v>
                </c:pt>
                <c:pt idx="346">
                  <c:v>0.000373641304347826</c:v>
                </c:pt>
                <c:pt idx="347">
                  <c:v>0.000375905797101449</c:v>
                </c:pt>
                <c:pt idx="348">
                  <c:v>0.000379981884057971</c:v>
                </c:pt>
                <c:pt idx="349">
                  <c:v>0.000384057971014493</c:v>
                </c:pt>
                <c:pt idx="350">
                  <c:v>0.000389945652173913</c:v>
                </c:pt>
                <c:pt idx="351">
                  <c:v>0.000392210144927536</c:v>
                </c:pt>
                <c:pt idx="352">
                  <c:v>0.000392210144927536</c:v>
                </c:pt>
                <c:pt idx="353">
                  <c:v>0.000394021739130435</c:v>
                </c:pt>
                <c:pt idx="354">
                  <c:v>0.000398097826086957</c:v>
                </c:pt>
                <c:pt idx="355">
                  <c:v>0.000402173913043478</c:v>
                </c:pt>
                <c:pt idx="356">
                  <c:v>0.000410326086956522</c:v>
                </c:pt>
                <c:pt idx="357">
                  <c:v>0.000420742753623188</c:v>
                </c:pt>
                <c:pt idx="358">
                  <c:v>0.000428894927536232</c:v>
                </c:pt>
                <c:pt idx="359">
                  <c:v>0.000435235507246377</c:v>
                </c:pt>
                <c:pt idx="360">
                  <c:v>0.000441123188405797</c:v>
                </c:pt>
                <c:pt idx="361">
                  <c:v>0.000449275362318841</c:v>
                </c:pt>
                <c:pt idx="362">
                  <c:v>0.000455615942028985</c:v>
                </c:pt>
                <c:pt idx="363">
                  <c:v>0.000459692028985507</c:v>
                </c:pt>
                <c:pt idx="364">
                  <c:v>0.000465579710144928</c:v>
                </c:pt>
                <c:pt idx="365">
                  <c:v>0.000473731884057971</c:v>
                </c:pt>
                <c:pt idx="366">
                  <c:v>0.000480072463768116</c:v>
                </c:pt>
                <c:pt idx="367">
                  <c:v>0.000485960144927536</c:v>
                </c:pt>
                <c:pt idx="368">
                  <c:v>0.000492300724637681</c:v>
                </c:pt>
                <c:pt idx="369">
                  <c:v>0.000498188405797102</c:v>
                </c:pt>
                <c:pt idx="370">
                  <c:v>0.000504528985507246</c:v>
                </c:pt>
                <c:pt idx="371">
                  <c:v>0.000508605072463768</c:v>
                </c:pt>
                <c:pt idx="372">
                  <c:v>0.00051268115942029</c:v>
                </c:pt>
                <c:pt idx="373">
                  <c:v>0.00051856884057971</c:v>
                </c:pt>
                <c:pt idx="374">
                  <c:v>0.000526721014492754</c:v>
                </c:pt>
                <c:pt idx="375">
                  <c:v>0.000528985507246377</c:v>
                </c:pt>
                <c:pt idx="376">
                  <c:v>0.000533061594202899</c:v>
                </c:pt>
                <c:pt idx="377">
                  <c:v>0.00053713768115942</c:v>
                </c:pt>
                <c:pt idx="378">
                  <c:v>0.000541213768115942</c:v>
                </c:pt>
                <c:pt idx="379">
                  <c:v>0.000547554347826087</c:v>
                </c:pt>
                <c:pt idx="380">
                  <c:v>0.00055570652173913</c:v>
                </c:pt>
                <c:pt idx="381">
                  <c:v>0.000567934782608696</c:v>
                </c:pt>
                <c:pt idx="382">
                  <c:v>0.000577898550724638</c:v>
                </c:pt>
                <c:pt idx="383">
                  <c:v>0.000586050724637681</c:v>
                </c:pt>
                <c:pt idx="384">
                  <c:v>0.000590126811594203</c:v>
                </c:pt>
                <c:pt idx="385">
                  <c:v>0.000598278985507246</c:v>
                </c:pt>
                <c:pt idx="386">
                  <c:v>0.000604619565217391</c:v>
                </c:pt>
                <c:pt idx="387">
                  <c:v>0.000610507246376812</c:v>
                </c:pt>
                <c:pt idx="388">
                  <c:v>0.000618659420289855</c:v>
                </c:pt>
                <c:pt idx="389">
                  <c:v>0.00063088768115942</c:v>
                </c:pt>
                <c:pt idx="390">
                  <c:v>0.000641304347826087</c:v>
                </c:pt>
                <c:pt idx="391">
                  <c:v>0.00064945652173913</c:v>
                </c:pt>
                <c:pt idx="392">
                  <c:v>0.000657608695652174</c:v>
                </c:pt>
                <c:pt idx="393">
                  <c:v>0.000665760869565217</c:v>
                </c:pt>
                <c:pt idx="394">
                  <c:v>0.000673913043478261</c:v>
                </c:pt>
                <c:pt idx="395">
                  <c:v>0.000680253623188406</c:v>
                </c:pt>
                <c:pt idx="396">
                  <c:v>0.000684329710144928</c:v>
                </c:pt>
                <c:pt idx="397">
                  <c:v>0.00069429347826087</c:v>
                </c:pt>
                <c:pt idx="398">
                  <c:v>0.000702445652173913</c:v>
                </c:pt>
                <c:pt idx="399">
                  <c:v>0.000708786231884058</c:v>
                </c:pt>
                <c:pt idx="400">
                  <c:v>0.000714673913043478</c:v>
                </c:pt>
                <c:pt idx="401">
                  <c:v>0.000721014492753623</c:v>
                </c:pt>
                <c:pt idx="402">
                  <c:v>0.000729166666666667</c:v>
                </c:pt>
                <c:pt idx="403">
                  <c:v>0.000735054347826087</c:v>
                </c:pt>
                <c:pt idx="404">
                  <c:v>0.000745471014492754</c:v>
                </c:pt>
                <c:pt idx="405">
                  <c:v>0.00075588768115942</c:v>
                </c:pt>
                <c:pt idx="406">
                  <c:v>0.000768115942028986</c:v>
                </c:pt>
                <c:pt idx="407">
                  <c:v>0.000776268115942029</c:v>
                </c:pt>
                <c:pt idx="408">
                  <c:v>0.000782155797101449</c:v>
                </c:pt>
                <c:pt idx="409">
                  <c:v>0.000788496376811594</c:v>
                </c:pt>
                <c:pt idx="410">
                  <c:v>0.000796648550724638</c:v>
                </c:pt>
                <c:pt idx="411">
                  <c:v>0.000804800724637681</c:v>
                </c:pt>
                <c:pt idx="412">
                  <c:v>0.000814764492753623</c:v>
                </c:pt>
                <c:pt idx="413">
                  <c:v>0.000829257246376811</c:v>
                </c:pt>
                <c:pt idx="414">
                  <c:v>0.000841485507246377</c:v>
                </c:pt>
                <c:pt idx="415">
                  <c:v>0.000851449275362319</c:v>
                </c:pt>
                <c:pt idx="416">
                  <c:v>0.000864130434782609</c:v>
                </c:pt>
                <c:pt idx="417">
                  <c:v>0.000876358695652174</c:v>
                </c:pt>
                <c:pt idx="418">
                  <c:v>0.000888586956521739</c:v>
                </c:pt>
                <c:pt idx="419">
                  <c:v>0.000898550724637681</c:v>
                </c:pt>
                <c:pt idx="420">
                  <c:v>0.000906702898550725</c:v>
                </c:pt>
                <c:pt idx="421">
                  <c:v>0.000917119565217391</c:v>
                </c:pt>
                <c:pt idx="422">
                  <c:v>0.000927083333333333</c:v>
                </c:pt>
                <c:pt idx="423">
                  <c:v>0.0009375</c:v>
                </c:pt>
                <c:pt idx="424">
                  <c:v>0.000945652173913044</c:v>
                </c:pt>
                <c:pt idx="425">
                  <c:v>0.000955615942028986</c:v>
                </c:pt>
                <c:pt idx="426">
                  <c:v>0.000966032608695652</c:v>
                </c:pt>
                <c:pt idx="427">
                  <c:v>0.000974184782608695</c:v>
                </c:pt>
                <c:pt idx="428">
                  <c:v>0.000986413043478261</c:v>
                </c:pt>
                <c:pt idx="429">
                  <c:v>0.00100090579710145</c:v>
                </c:pt>
                <c:pt idx="430">
                  <c:v>0.00101494565217391</c:v>
                </c:pt>
                <c:pt idx="431">
                  <c:v>0.00102717391304348</c:v>
                </c:pt>
                <c:pt idx="432">
                  <c:v>0.00103759057971014</c:v>
                </c:pt>
                <c:pt idx="433">
                  <c:v>0.00104981884057971</c:v>
                </c:pt>
                <c:pt idx="434">
                  <c:v>0.00106204710144928</c:v>
                </c:pt>
                <c:pt idx="435">
                  <c:v>0.00107427536231884</c:v>
                </c:pt>
                <c:pt idx="436">
                  <c:v>0.00108876811594203</c:v>
                </c:pt>
                <c:pt idx="437">
                  <c:v>0.00110688405797101</c:v>
                </c:pt>
                <c:pt idx="438">
                  <c:v>0.00112545289855072</c:v>
                </c:pt>
                <c:pt idx="439">
                  <c:v>0.00113949275362319</c:v>
                </c:pt>
                <c:pt idx="440">
                  <c:v>0.00115579710144928</c:v>
                </c:pt>
                <c:pt idx="441">
                  <c:v>0.00117255434782609</c:v>
                </c:pt>
                <c:pt idx="442">
                  <c:v>0.00118659420289855</c:v>
                </c:pt>
                <c:pt idx="443">
                  <c:v>0.00120108695652174</c:v>
                </c:pt>
                <c:pt idx="444">
                  <c:v>0.00121739130434783</c:v>
                </c:pt>
                <c:pt idx="445">
                  <c:v>0.00123369565217391</c:v>
                </c:pt>
                <c:pt idx="446">
                  <c:v>0.0012518115942029</c:v>
                </c:pt>
                <c:pt idx="447">
                  <c:v>0.00126811594202899</c:v>
                </c:pt>
                <c:pt idx="448">
                  <c:v>0.0012848731884058</c:v>
                </c:pt>
                <c:pt idx="449">
                  <c:v>0.00130117753623188</c:v>
                </c:pt>
                <c:pt idx="450">
                  <c:v>0.00131748188405797</c:v>
                </c:pt>
                <c:pt idx="451">
                  <c:v>0.00133152173913043</c:v>
                </c:pt>
                <c:pt idx="452">
                  <c:v>0.00134782608695652</c:v>
                </c:pt>
                <c:pt idx="453">
                  <c:v>0.00136820652173913</c:v>
                </c:pt>
                <c:pt idx="454">
                  <c:v>0.00138677536231884</c:v>
                </c:pt>
                <c:pt idx="455">
                  <c:v>0.00140307971014493</c:v>
                </c:pt>
                <c:pt idx="456">
                  <c:v>0.00141757246376812</c:v>
                </c:pt>
                <c:pt idx="457">
                  <c:v>0.0014338768115942</c:v>
                </c:pt>
                <c:pt idx="458">
                  <c:v>0.00145199275362319</c:v>
                </c:pt>
                <c:pt idx="459">
                  <c:v>0.0014705615942029</c:v>
                </c:pt>
                <c:pt idx="460">
                  <c:v>0.00149320652173913</c:v>
                </c:pt>
                <c:pt idx="461">
                  <c:v>0.00151766304347826</c:v>
                </c:pt>
                <c:pt idx="462">
                  <c:v>0.00154211956521739</c:v>
                </c:pt>
                <c:pt idx="463">
                  <c:v>0.0015643115942029</c:v>
                </c:pt>
                <c:pt idx="464">
                  <c:v>0.00158695652173913</c:v>
                </c:pt>
                <c:pt idx="465">
                  <c:v>0.00160960144927536</c:v>
                </c:pt>
                <c:pt idx="466">
                  <c:v>0.00163405797101449</c:v>
                </c:pt>
                <c:pt idx="467">
                  <c:v>0.0016544384057971</c:v>
                </c:pt>
                <c:pt idx="468">
                  <c:v>0.00167663043478261</c:v>
                </c:pt>
                <c:pt idx="469">
                  <c:v>0.00170335144927536</c:v>
                </c:pt>
                <c:pt idx="470">
                  <c:v>0.00172780797101449</c:v>
                </c:pt>
                <c:pt idx="471">
                  <c:v>0.00175226449275362</c:v>
                </c:pt>
                <c:pt idx="472">
                  <c:v>0.00177672101449275</c:v>
                </c:pt>
                <c:pt idx="473">
                  <c:v>0.00180525362318841</c:v>
                </c:pt>
                <c:pt idx="474">
                  <c:v>0.00183197463768116</c:v>
                </c:pt>
                <c:pt idx="475">
                  <c:v>0.00185643115942029</c:v>
                </c:pt>
                <c:pt idx="476">
                  <c:v>0.00188088768115942</c:v>
                </c:pt>
                <c:pt idx="477">
                  <c:v>0.00190942028985507</c:v>
                </c:pt>
                <c:pt idx="478">
                  <c:v>0.00193840579710145</c:v>
                </c:pt>
                <c:pt idx="479">
                  <c:v>0.00196467391304348</c:v>
                </c:pt>
                <c:pt idx="480">
                  <c:v>0.00198913043478261</c:v>
                </c:pt>
                <c:pt idx="481">
                  <c:v>0.00201358695652174</c:v>
                </c:pt>
                <c:pt idx="482">
                  <c:v>0.00204257246376812</c:v>
                </c:pt>
                <c:pt idx="483">
                  <c:v>0.00207110507246377</c:v>
                </c:pt>
                <c:pt idx="484">
                  <c:v>0.00210371376811594</c:v>
                </c:pt>
                <c:pt idx="485">
                  <c:v>0.00213858695652174</c:v>
                </c:pt>
                <c:pt idx="486">
                  <c:v>0.00217527173913043</c:v>
                </c:pt>
                <c:pt idx="487">
                  <c:v>0.00220969202898551</c:v>
                </c:pt>
                <c:pt idx="488">
                  <c:v>0.00224275362318841</c:v>
                </c:pt>
                <c:pt idx="489">
                  <c:v>0.00227717391304348</c:v>
                </c:pt>
                <c:pt idx="490">
                  <c:v>0.00231204710144928</c:v>
                </c:pt>
                <c:pt idx="491">
                  <c:v>0.00234692028985507</c:v>
                </c:pt>
                <c:pt idx="492">
                  <c:v>0.00238541666666667</c:v>
                </c:pt>
                <c:pt idx="493">
                  <c:v>0.00242436594202899</c:v>
                </c:pt>
                <c:pt idx="494">
                  <c:v>0.0024651268115942</c:v>
                </c:pt>
                <c:pt idx="495">
                  <c:v>0.00250588768115942</c:v>
                </c:pt>
                <c:pt idx="496">
                  <c:v>0.00254664855072464</c:v>
                </c:pt>
                <c:pt idx="497">
                  <c:v>0.00258967391304348</c:v>
                </c:pt>
                <c:pt idx="498">
                  <c:v>0.00263451086956522</c:v>
                </c:pt>
                <c:pt idx="499">
                  <c:v>0.00267753623188406</c:v>
                </c:pt>
                <c:pt idx="500">
                  <c:v>0.0027223731884058</c:v>
                </c:pt>
                <c:pt idx="501">
                  <c:v>0.00276947463768116</c:v>
                </c:pt>
                <c:pt idx="502">
                  <c:v>0.00281838768115942</c:v>
                </c:pt>
                <c:pt idx="503">
                  <c:v>0.00286548913043478</c:v>
                </c:pt>
                <c:pt idx="504">
                  <c:v>0.00291440217391304</c:v>
                </c:pt>
                <c:pt idx="505">
                  <c:v>0.00296557971014493</c:v>
                </c:pt>
                <c:pt idx="506">
                  <c:v>0.00301856884057971</c:v>
                </c:pt>
                <c:pt idx="507">
                  <c:v>0.00307563405797101</c:v>
                </c:pt>
                <c:pt idx="508">
                  <c:v>0.00313315217391304</c:v>
                </c:pt>
                <c:pt idx="509">
                  <c:v>0.00319610507246377</c:v>
                </c:pt>
                <c:pt idx="510">
                  <c:v>0.00326358695652174</c:v>
                </c:pt>
                <c:pt idx="511">
                  <c:v>0.00332925724637681</c:v>
                </c:pt>
                <c:pt idx="512">
                  <c:v>0.00339447463768116</c:v>
                </c:pt>
                <c:pt idx="513">
                  <c:v>0.00346376811594203</c:v>
                </c:pt>
                <c:pt idx="514">
                  <c:v>0.00353532608695652</c:v>
                </c:pt>
                <c:pt idx="515">
                  <c:v>0.00360869565217391</c:v>
                </c:pt>
                <c:pt idx="516">
                  <c:v>0.00368659420289855</c:v>
                </c:pt>
                <c:pt idx="517">
                  <c:v>0.00376811594202899</c:v>
                </c:pt>
                <c:pt idx="518">
                  <c:v>0.00385416666666667</c:v>
                </c:pt>
                <c:pt idx="519">
                  <c:v>0.00393976449275362</c:v>
                </c:pt>
                <c:pt idx="520">
                  <c:v>0.0040294384057971</c:v>
                </c:pt>
                <c:pt idx="521">
                  <c:v>0.00412364130434783</c:v>
                </c:pt>
                <c:pt idx="522">
                  <c:v>0.00421965579710145</c:v>
                </c:pt>
                <c:pt idx="523">
                  <c:v>0.00431748188405797</c:v>
                </c:pt>
                <c:pt idx="524">
                  <c:v>0.00441757246376812</c:v>
                </c:pt>
                <c:pt idx="525">
                  <c:v>0.00452173913043478</c:v>
                </c:pt>
                <c:pt idx="526">
                  <c:v>0.00463224637681159</c:v>
                </c:pt>
                <c:pt idx="527">
                  <c:v>0.00474864130434783</c:v>
                </c:pt>
                <c:pt idx="528">
                  <c:v>0.00487092391304348</c:v>
                </c:pt>
                <c:pt idx="529">
                  <c:v>0.00500996376811594</c:v>
                </c:pt>
                <c:pt idx="530">
                  <c:v>0.00516711956521739</c:v>
                </c:pt>
                <c:pt idx="531">
                  <c:v>0.0053491847826087</c:v>
                </c:pt>
                <c:pt idx="532">
                  <c:v>0.00555751811594203</c:v>
                </c:pt>
                <c:pt idx="533">
                  <c:v>0.00580842391304348</c:v>
                </c:pt>
                <c:pt idx="534">
                  <c:v>0.00610054347826087</c:v>
                </c:pt>
                <c:pt idx="535">
                  <c:v>0.0064375</c:v>
                </c:pt>
                <c:pt idx="536">
                  <c:v>0.00681114130434782</c:v>
                </c:pt>
                <c:pt idx="537">
                  <c:v>0.00720335144927536</c:v>
                </c:pt>
                <c:pt idx="538">
                  <c:v>0.00758740942028986</c:v>
                </c:pt>
                <c:pt idx="539">
                  <c:v>0.0079447463768116</c:v>
                </c:pt>
                <c:pt idx="540">
                  <c:v>0.00826358695652174</c:v>
                </c:pt>
                <c:pt idx="541">
                  <c:v>0.00854121376811594</c:v>
                </c:pt>
                <c:pt idx="542">
                  <c:v>0.00877264492753623</c:v>
                </c:pt>
                <c:pt idx="543">
                  <c:v>0.00897463768115942</c:v>
                </c:pt>
                <c:pt idx="544">
                  <c:v>0.00915942028985507</c:v>
                </c:pt>
                <c:pt idx="545">
                  <c:v>0.00932880434782609</c:v>
                </c:pt>
                <c:pt idx="546">
                  <c:v>0.00948007246376812</c:v>
                </c:pt>
                <c:pt idx="547">
                  <c:v>0.00960688405797102</c:v>
                </c:pt>
                <c:pt idx="548">
                  <c:v>0.00970788043478261</c:v>
                </c:pt>
                <c:pt idx="549">
                  <c:v>0.00978351449275362</c:v>
                </c:pt>
                <c:pt idx="550">
                  <c:v>0.00983605072463768</c:v>
                </c:pt>
                <c:pt idx="551">
                  <c:v>0.00986548913043478</c:v>
                </c:pt>
                <c:pt idx="552">
                  <c:v>0.0098713768115942</c:v>
                </c:pt>
                <c:pt idx="553">
                  <c:v>0.00985733695652174</c:v>
                </c:pt>
                <c:pt idx="554">
                  <c:v>0.00982065217391304</c:v>
                </c:pt>
                <c:pt idx="555">
                  <c:v>0.00975452898550725</c:v>
                </c:pt>
                <c:pt idx="556">
                  <c:v>0.00966304347826087</c:v>
                </c:pt>
                <c:pt idx="557">
                  <c:v>0.00954438405797102</c:v>
                </c:pt>
                <c:pt idx="558">
                  <c:v>0.00940036231884058</c:v>
                </c:pt>
                <c:pt idx="559">
                  <c:v>0.00922735507246377</c:v>
                </c:pt>
                <c:pt idx="560">
                  <c:v>0.00903125</c:v>
                </c:pt>
                <c:pt idx="561">
                  <c:v>0.00881521739130435</c:v>
                </c:pt>
                <c:pt idx="562">
                  <c:v>0.00858378623188406</c:v>
                </c:pt>
                <c:pt idx="563">
                  <c:v>0.00832699275362319</c:v>
                </c:pt>
                <c:pt idx="564">
                  <c:v>0.00805932971014493</c:v>
                </c:pt>
                <c:pt idx="565">
                  <c:v>0.00778577898550725</c:v>
                </c:pt>
                <c:pt idx="566">
                  <c:v>0.00750588768115942</c:v>
                </c:pt>
                <c:pt idx="567">
                  <c:v>0.00721784420289855</c:v>
                </c:pt>
                <c:pt idx="568">
                  <c:v>0.00692346014492754</c:v>
                </c:pt>
                <c:pt idx="569">
                  <c:v>0.00662545289855072</c:v>
                </c:pt>
                <c:pt idx="570">
                  <c:v>0.00631929347826087</c:v>
                </c:pt>
                <c:pt idx="571">
                  <c:v>0.00600452898550725</c:v>
                </c:pt>
                <c:pt idx="572">
                  <c:v>0.00567798913043478</c:v>
                </c:pt>
                <c:pt idx="573">
                  <c:v>0.00534692028985507</c:v>
                </c:pt>
                <c:pt idx="574">
                  <c:v>0.00500588768115942</c:v>
                </c:pt>
                <c:pt idx="575">
                  <c:v>0.00465851449275362</c:v>
                </c:pt>
                <c:pt idx="576">
                  <c:v>0.00430525362318841</c:v>
                </c:pt>
                <c:pt idx="577">
                  <c:v>0.00395199275362319</c:v>
                </c:pt>
                <c:pt idx="578">
                  <c:v>0.00359873188405797</c:v>
                </c:pt>
                <c:pt idx="579">
                  <c:v>0.00324547101449275</c:v>
                </c:pt>
                <c:pt idx="580">
                  <c:v>0.00289402173913044</c:v>
                </c:pt>
                <c:pt idx="581">
                  <c:v>0.00254664855072464</c:v>
                </c:pt>
                <c:pt idx="582">
                  <c:v>0.00220380434782609</c:v>
                </c:pt>
                <c:pt idx="583">
                  <c:v>0.00185869565217391</c:v>
                </c:pt>
                <c:pt idx="584">
                  <c:v>0.00151539855072464</c:v>
                </c:pt>
                <c:pt idx="585">
                  <c:v>0.00117663043478261</c:v>
                </c:pt>
                <c:pt idx="586">
                  <c:v>0.000839221014492754</c:v>
                </c:pt>
                <c:pt idx="587">
                  <c:v>0.000506340579710145</c:v>
                </c:pt>
                <c:pt idx="588">
                  <c:v>0.000177536231884058</c:v>
                </c:pt>
                <c:pt idx="589">
                  <c:v>-0.000144927536231884</c:v>
                </c:pt>
                <c:pt idx="590">
                  <c:v>-0.000467844202898551</c:v>
                </c:pt>
                <c:pt idx="591">
                  <c:v>-0.000785778985507246</c:v>
                </c:pt>
                <c:pt idx="592">
                  <c:v>-0.00110643115942029</c:v>
                </c:pt>
                <c:pt idx="593">
                  <c:v>-0.00142572463768116</c:v>
                </c:pt>
                <c:pt idx="594">
                  <c:v>-0.0017445652173913</c:v>
                </c:pt>
                <c:pt idx="595">
                  <c:v>-0.00206567028985507</c:v>
                </c:pt>
                <c:pt idx="596">
                  <c:v>-0.00238677536231884</c:v>
                </c:pt>
                <c:pt idx="597">
                  <c:v>-0.00270742753623188</c:v>
                </c:pt>
                <c:pt idx="598">
                  <c:v>-0.00302672101449275</c:v>
                </c:pt>
                <c:pt idx="599">
                  <c:v>-0.0033455615942029</c:v>
                </c:pt>
                <c:pt idx="600">
                  <c:v>-0.00366440217391304</c:v>
                </c:pt>
                <c:pt idx="601">
                  <c:v>-0.00397961956521739</c:v>
                </c:pt>
                <c:pt idx="602">
                  <c:v>-0.00429438405797101</c:v>
                </c:pt>
                <c:pt idx="603">
                  <c:v>-0.00460552536231884</c:v>
                </c:pt>
                <c:pt idx="604">
                  <c:v>-0.00491440217391304</c:v>
                </c:pt>
                <c:pt idx="605">
                  <c:v>-0.00521739130434783</c:v>
                </c:pt>
                <c:pt idx="606">
                  <c:v>-0.00551403985507246</c:v>
                </c:pt>
                <c:pt idx="607">
                  <c:v>-0.0058070652173913</c:v>
                </c:pt>
                <c:pt idx="608">
                  <c:v>-0.00609601449275362</c:v>
                </c:pt>
                <c:pt idx="609">
                  <c:v>-0.0063768115942029</c:v>
                </c:pt>
                <c:pt idx="610">
                  <c:v>-0.00664764492753623</c:v>
                </c:pt>
                <c:pt idx="611">
                  <c:v>-0.00691032608695652</c:v>
                </c:pt>
                <c:pt idx="612">
                  <c:v>-0.00716123188405797</c:v>
                </c:pt>
                <c:pt idx="613">
                  <c:v>-0.00739809782608696</c:v>
                </c:pt>
                <c:pt idx="614">
                  <c:v>-0.00762454710144928</c:v>
                </c:pt>
                <c:pt idx="615">
                  <c:v>-0.00784329710144928</c:v>
                </c:pt>
                <c:pt idx="616">
                  <c:v>-0.00805027173913043</c:v>
                </c:pt>
                <c:pt idx="617">
                  <c:v>-0.0082445652173913</c:v>
                </c:pt>
                <c:pt idx="618">
                  <c:v>-0.00842708333333333</c:v>
                </c:pt>
                <c:pt idx="619">
                  <c:v>-0.0085955615942029</c:v>
                </c:pt>
                <c:pt idx="620">
                  <c:v>-0.00875</c:v>
                </c:pt>
                <c:pt idx="621">
                  <c:v>-0.00889085144927536</c:v>
                </c:pt>
                <c:pt idx="622">
                  <c:v>-0.00901494565217391</c:v>
                </c:pt>
                <c:pt idx="623">
                  <c:v>-0.00913134057971014</c:v>
                </c:pt>
                <c:pt idx="624">
                  <c:v>-0.00923369565217391</c:v>
                </c:pt>
                <c:pt idx="625">
                  <c:v>-0.00932201086956522</c:v>
                </c:pt>
                <c:pt idx="626">
                  <c:v>-0.00940217391304348</c:v>
                </c:pt>
                <c:pt idx="627">
                  <c:v>-0.00947826086956522</c:v>
                </c:pt>
                <c:pt idx="628">
                  <c:v>-0.00954483695652174</c:v>
                </c:pt>
                <c:pt idx="629">
                  <c:v>-0.00960416666666667</c:v>
                </c:pt>
                <c:pt idx="630">
                  <c:v>-0.00965760869565218</c:v>
                </c:pt>
                <c:pt idx="631">
                  <c:v>-0.00971059782608696</c:v>
                </c:pt>
                <c:pt idx="632">
                  <c:v>-0.00976358695652174</c:v>
                </c:pt>
                <c:pt idx="633">
                  <c:v>-0.00981295289855073</c:v>
                </c:pt>
                <c:pt idx="634">
                  <c:v>-0.00986186594202899</c:v>
                </c:pt>
                <c:pt idx="635">
                  <c:v>-0.00991530797101449</c:v>
                </c:pt>
                <c:pt idx="636">
                  <c:v>-0.00997010869565217</c:v>
                </c:pt>
                <c:pt idx="637">
                  <c:v>-0.0100253623188406</c:v>
                </c:pt>
                <c:pt idx="638">
                  <c:v>-0.0100824275362319</c:v>
                </c:pt>
                <c:pt idx="639">
                  <c:v>-0.0101453804347826</c:v>
                </c:pt>
                <c:pt idx="640">
                  <c:v>-0.0102101449275362</c:v>
                </c:pt>
                <c:pt idx="641">
                  <c:v>-0.0102749094202899</c:v>
                </c:pt>
                <c:pt idx="642">
                  <c:v>-0.0103378623188406</c:v>
                </c:pt>
                <c:pt idx="643">
                  <c:v>-0.0104008152173913</c:v>
                </c:pt>
                <c:pt idx="644">
                  <c:v>-0.0104601449275362</c:v>
                </c:pt>
                <c:pt idx="645">
                  <c:v>-0.0105149456521739</c:v>
                </c:pt>
                <c:pt idx="646">
                  <c:v>-0.0105720108695652</c:v>
                </c:pt>
                <c:pt idx="647">
                  <c:v>-0.0106290760869565</c:v>
                </c:pt>
                <c:pt idx="648">
                  <c:v>-0.0106861413043478</c:v>
                </c:pt>
                <c:pt idx="649">
                  <c:v>-0.0107432065217391</c:v>
                </c:pt>
                <c:pt idx="650">
                  <c:v>-0.0108002717391304</c:v>
                </c:pt>
                <c:pt idx="651">
                  <c:v>-0.0108614130434783</c:v>
                </c:pt>
                <c:pt idx="652">
                  <c:v>-0.0109202898550725</c:v>
                </c:pt>
                <c:pt idx="653">
                  <c:v>-0.0109755434782609</c:v>
                </c:pt>
                <c:pt idx="654">
                  <c:v>-0.0110285326086957</c:v>
                </c:pt>
                <c:pt idx="655">
                  <c:v>-0.0110815217391304</c:v>
                </c:pt>
                <c:pt idx="656">
                  <c:v>-0.0111308876811594</c:v>
                </c:pt>
                <c:pt idx="657">
                  <c:v>-0.0111761775362319</c:v>
                </c:pt>
                <c:pt idx="658">
                  <c:v>-0.0112173913043478</c:v>
                </c:pt>
                <c:pt idx="659">
                  <c:v>-0.0112527173913043</c:v>
                </c:pt>
                <c:pt idx="660">
                  <c:v>-0.0112839673913043</c:v>
                </c:pt>
                <c:pt idx="661">
                  <c:v>-0.0113079710144928</c:v>
                </c:pt>
                <c:pt idx="662">
                  <c:v>-0.0113274456521739</c:v>
                </c:pt>
                <c:pt idx="663">
                  <c:v>-0.0113432971014493</c:v>
                </c:pt>
                <c:pt idx="664">
                  <c:v>-0.0113550724637681</c:v>
                </c:pt>
                <c:pt idx="665">
                  <c:v>-0.0113609601449275</c:v>
                </c:pt>
                <c:pt idx="666">
                  <c:v>-0.0113609601449275</c:v>
                </c:pt>
                <c:pt idx="667">
                  <c:v>-0.0113528079710145</c:v>
                </c:pt>
                <c:pt idx="668">
                  <c:v>-0.0113374094202899</c:v>
                </c:pt>
                <c:pt idx="669">
                  <c:v>-0.0113156702898551</c:v>
                </c:pt>
                <c:pt idx="670">
                  <c:v>-0.011286231884058</c:v>
                </c:pt>
                <c:pt idx="671">
                  <c:v>-0.0112545289855072</c:v>
                </c:pt>
                <c:pt idx="672">
                  <c:v>-0.0112192028985507</c:v>
                </c:pt>
                <c:pt idx="673">
                  <c:v>-0.0111761775362319</c:v>
                </c:pt>
                <c:pt idx="674">
                  <c:v>-0.0111268115942029</c:v>
                </c:pt>
                <c:pt idx="675">
                  <c:v>-0.011075634057971</c:v>
                </c:pt>
                <c:pt idx="676">
                  <c:v>-0.0110167572463768</c:v>
                </c:pt>
                <c:pt idx="677">
                  <c:v>-0.0109515398550725</c:v>
                </c:pt>
                <c:pt idx="678">
                  <c:v>-0.0108808876811594</c:v>
                </c:pt>
                <c:pt idx="679">
                  <c:v>-0.0108061594202899</c:v>
                </c:pt>
                <c:pt idx="680">
                  <c:v>-0.0107273550724638</c:v>
                </c:pt>
                <c:pt idx="681">
                  <c:v>-0.010643115942029</c:v>
                </c:pt>
                <c:pt idx="682">
                  <c:v>-0.010554347826087</c:v>
                </c:pt>
                <c:pt idx="683">
                  <c:v>-0.010463768115942</c:v>
                </c:pt>
                <c:pt idx="684">
                  <c:v>-0.0103695652173913</c:v>
                </c:pt>
                <c:pt idx="685">
                  <c:v>-0.0102690217391304</c:v>
                </c:pt>
                <c:pt idx="686">
                  <c:v>-0.0101671195652174</c:v>
                </c:pt>
                <c:pt idx="687">
                  <c:v>-0.0100683876811594</c:v>
                </c:pt>
                <c:pt idx="688">
                  <c:v>-0.0099723731884058</c:v>
                </c:pt>
                <c:pt idx="689">
                  <c:v>-0.00987590579710145</c:v>
                </c:pt>
                <c:pt idx="690">
                  <c:v>-0.00978125</c:v>
                </c:pt>
                <c:pt idx="691">
                  <c:v>-0.00968704710144928</c:v>
                </c:pt>
                <c:pt idx="692">
                  <c:v>-0.00959239130434783</c:v>
                </c:pt>
                <c:pt idx="693">
                  <c:v>-0.00949230072463768</c:v>
                </c:pt>
                <c:pt idx="694">
                  <c:v>-0.00939039855072464</c:v>
                </c:pt>
                <c:pt idx="695">
                  <c:v>-0.00928577898550725</c:v>
                </c:pt>
                <c:pt idx="696">
                  <c:v>-0.00917934782608696</c:v>
                </c:pt>
                <c:pt idx="697">
                  <c:v>-0.00906702898550725</c:v>
                </c:pt>
                <c:pt idx="698">
                  <c:v>-0.00895063405797101</c:v>
                </c:pt>
                <c:pt idx="699">
                  <c:v>-0.00882835144927536</c:v>
                </c:pt>
                <c:pt idx="700">
                  <c:v>-0.00870018115942029</c:v>
                </c:pt>
                <c:pt idx="701">
                  <c:v>-0.00856385869565217</c:v>
                </c:pt>
                <c:pt idx="702">
                  <c:v>-0.00842119565217391</c:v>
                </c:pt>
                <c:pt idx="703">
                  <c:v>-0.00827490942028986</c:v>
                </c:pt>
                <c:pt idx="704">
                  <c:v>-0.00812409420289855</c:v>
                </c:pt>
                <c:pt idx="705">
                  <c:v>-0.00796557971014493</c:v>
                </c:pt>
                <c:pt idx="706">
                  <c:v>-0.00780344202898551</c:v>
                </c:pt>
                <c:pt idx="707">
                  <c:v>-0.00763496376811594</c:v>
                </c:pt>
                <c:pt idx="708">
                  <c:v>-0.00746240942028986</c:v>
                </c:pt>
                <c:pt idx="709">
                  <c:v>-0.00727989130434783</c:v>
                </c:pt>
                <c:pt idx="710">
                  <c:v>-0.00708922101449275</c:v>
                </c:pt>
                <c:pt idx="711">
                  <c:v>-0.00689266304347826</c:v>
                </c:pt>
                <c:pt idx="712">
                  <c:v>-0.00669202898550725</c:v>
                </c:pt>
                <c:pt idx="713">
                  <c:v>-0.00648143115942029</c:v>
                </c:pt>
                <c:pt idx="714">
                  <c:v>-0.00626268115942029</c:v>
                </c:pt>
                <c:pt idx="715">
                  <c:v>-0.00603804347826087</c:v>
                </c:pt>
                <c:pt idx="716">
                  <c:v>-0.00580525362318841</c:v>
                </c:pt>
                <c:pt idx="717">
                  <c:v>-0.0055643115942029</c:v>
                </c:pt>
                <c:pt idx="718">
                  <c:v>-0.00531974637681159</c:v>
                </c:pt>
                <c:pt idx="719">
                  <c:v>-0.00507472826086957</c:v>
                </c:pt>
                <c:pt idx="720">
                  <c:v>-0.00482789855072464</c:v>
                </c:pt>
                <c:pt idx="721">
                  <c:v>-0.00457925724637681</c:v>
                </c:pt>
                <c:pt idx="722">
                  <c:v>-0.00432472826086957</c:v>
                </c:pt>
                <c:pt idx="723">
                  <c:v>-0.00406974637681159</c:v>
                </c:pt>
                <c:pt idx="724">
                  <c:v>-0.00381114130434783</c:v>
                </c:pt>
                <c:pt idx="725">
                  <c:v>-0.00354619565217391</c:v>
                </c:pt>
                <c:pt idx="726">
                  <c:v>-0.00328125</c:v>
                </c:pt>
                <c:pt idx="727">
                  <c:v>-0.00301630434782609</c:v>
                </c:pt>
                <c:pt idx="728">
                  <c:v>-0.0027518115942029</c:v>
                </c:pt>
                <c:pt idx="729">
                  <c:v>-0.00248686594202899</c:v>
                </c:pt>
                <c:pt idx="730">
                  <c:v>-0.00222192028985507</c:v>
                </c:pt>
                <c:pt idx="731">
                  <c:v>-0.0019633152173913</c:v>
                </c:pt>
                <c:pt idx="732">
                  <c:v>-0.00170833333333333</c:v>
                </c:pt>
                <c:pt idx="733">
                  <c:v>-0.00145969202898551</c:v>
                </c:pt>
                <c:pt idx="734">
                  <c:v>-0.0012169384057971</c:v>
                </c:pt>
                <c:pt idx="735">
                  <c:v>-0.000990036231884058</c:v>
                </c:pt>
                <c:pt idx="736">
                  <c:v>-0.000777626811594203</c:v>
                </c:pt>
                <c:pt idx="737">
                  <c:v>-0.000578804347826087</c:v>
                </c:pt>
                <c:pt idx="738">
                  <c:v>-0.000392210144927536</c:v>
                </c:pt>
                <c:pt idx="739">
                  <c:v>-0.000220561594202899</c:v>
                </c:pt>
                <c:pt idx="740">
                  <c:v>-6.11413043478261E-005</c:v>
                </c:pt>
                <c:pt idx="741">
                  <c:v>8.78623188405797E-005</c:v>
                </c:pt>
                <c:pt idx="742">
                  <c:v>0.000222826086956522</c:v>
                </c:pt>
                <c:pt idx="743">
                  <c:v>0.000345108695652174</c:v>
                </c:pt>
                <c:pt idx="744">
                  <c:v>0.000455615942028985</c:v>
                </c:pt>
                <c:pt idx="745">
                  <c:v>0.000559782608695652</c:v>
                </c:pt>
                <c:pt idx="746">
                  <c:v>0.000655797101449275</c:v>
                </c:pt>
                <c:pt idx="747">
                  <c:v>0.00074320652173913</c:v>
                </c:pt>
                <c:pt idx="748">
                  <c:v>0.00082518115942029</c:v>
                </c:pt>
                <c:pt idx="749">
                  <c:v>0.000904891304347826</c:v>
                </c:pt>
                <c:pt idx="750">
                  <c:v>0.000978260869565217</c:v>
                </c:pt>
                <c:pt idx="751">
                  <c:v>0.00104755434782609</c:v>
                </c:pt>
                <c:pt idx="752">
                  <c:v>0.00111096014492754</c:v>
                </c:pt>
                <c:pt idx="753">
                  <c:v>0.00117255434782609</c:v>
                </c:pt>
                <c:pt idx="754">
                  <c:v>0.00122961956521739</c:v>
                </c:pt>
                <c:pt idx="755">
                  <c:v>0.00128079710144928</c:v>
                </c:pt>
                <c:pt idx="756">
                  <c:v>0.00132971014492754</c:v>
                </c:pt>
                <c:pt idx="757">
                  <c:v>0.00137454710144928</c:v>
                </c:pt>
                <c:pt idx="758">
                  <c:v>0.00141757246376812</c:v>
                </c:pt>
                <c:pt idx="759">
                  <c:v>0.00145199275362319</c:v>
                </c:pt>
                <c:pt idx="760">
                  <c:v>0.00148460144927536</c:v>
                </c:pt>
                <c:pt idx="761">
                  <c:v>0.00151766304347826</c:v>
                </c:pt>
                <c:pt idx="762">
                  <c:v>0.00155027173913043</c:v>
                </c:pt>
                <c:pt idx="763">
                  <c:v>0.00158288043478261</c:v>
                </c:pt>
                <c:pt idx="764">
                  <c:v>0.00161775362318841</c:v>
                </c:pt>
                <c:pt idx="765">
                  <c:v>0.00166032608695652</c:v>
                </c:pt>
                <c:pt idx="766">
                  <c:v>0.00170335144927536</c:v>
                </c:pt>
                <c:pt idx="767">
                  <c:v>0.0017463768115942</c:v>
                </c:pt>
                <c:pt idx="768">
                  <c:v>0.00178894927536232</c:v>
                </c:pt>
                <c:pt idx="769">
                  <c:v>0.00183605072463768</c:v>
                </c:pt>
                <c:pt idx="770">
                  <c:v>0.00188496376811594</c:v>
                </c:pt>
                <c:pt idx="771">
                  <c:v>0.00193614130434783</c:v>
                </c:pt>
                <c:pt idx="772">
                  <c:v>0.00199139492753623</c:v>
                </c:pt>
                <c:pt idx="773">
                  <c:v>0.00205072463768116</c:v>
                </c:pt>
                <c:pt idx="774">
                  <c:v>0.00211186594202899</c:v>
                </c:pt>
                <c:pt idx="775">
                  <c:v>0.00217300724637681</c:v>
                </c:pt>
                <c:pt idx="776">
                  <c:v>0.00223641304347826</c:v>
                </c:pt>
                <c:pt idx="777">
                  <c:v>0.00230389492753623</c:v>
                </c:pt>
                <c:pt idx="778">
                  <c:v>0.00237545289855072</c:v>
                </c:pt>
                <c:pt idx="779">
                  <c:v>0.00244655797101449</c:v>
                </c:pt>
                <c:pt idx="780">
                  <c:v>0.00252219202898551</c:v>
                </c:pt>
                <c:pt idx="781">
                  <c:v>0.00260190217391304</c:v>
                </c:pt>
                <c:pt idx="782">
                  <c:v>0.0026856884057971</c:v>
                </c:pt>
                <c:pt idx="783">
                  <c:v>0.00276947463768116</c:v>
                </c:pt>
                <c:pt idx="784">
                  <c:v>0.00285733695652174</c:v>
                </c:pt>
                <c:pt idx="785">
                  <c:v>0.00294701086956522</c:v>
                </c:pt>
                <c:pt idx="786">
                  <c:v>0.00304121376811594</c:v>
                </c:pt>
                <c:pt idx="787">
                  <c:v>0.00313496376811594</c:v>
                </c:pt>
                <c:pt idx="788">
                  <c:v>0.00323324275362319</c:v>
                </c:pt>
                <c:pt idx="789">
                  <c:v>0.00333333333333333</c:v>
                </c:pt>
                <c:pt idx="790">
                  <c:v>0.00343523550724638</c:v>
                </c:pt>
                <c:pt idx="791">
                  <c:v>0.00353532608695652</c:v>
                </c:pt>
                <c:pt idx="792">
                  <c:v>0.00363541666666667</c:v>
                </c:pt>
                <c:pt idx="793">
                  <c:v>0.00373550724637681</c:v>
                </c:pt>
                <c:pt idx="794">
                  <c:v>0.00383559782608696</c:v>
                </c:pt>
                <c:pt idx="795">
                  <c:v>0.0039375</c:v>
                </c:pt>
                <c:pt idx="796">
                  <c:v>0.00403985507246377</c:v>
                </c:pt>
                <c:pt idx="797">
                  <c:v>0.00414175724637681</c:v>
                </c:pt>
                <c:pt idx="798">
                  <c:v>0.00424184782608696</c:v>
                </c:pt>
                <c:pt idx="799">
                  <c:v>0.00433786231884058</c:v>
                </c:pt>
                <c:pt idx="800">
                  <c:v>0.00442980072463768</c:v>
                </c:pt>
                <c:pt idx="801">
                  <c:v>0.00451992753623188</c:v>
                </c:pt>
                <c:pt idx="802">
                  <c:v>0.00460778985507246</c:v>
                </c:pt>
                <c:pt idx="803">
                  <c:v>0.00469157608695652</c:v>
                </c:pt>
                <c:pt idx="804">
                  <c:v>0.00477309782608696</c:v>
                </c:pt>
                <c:pt idx="805">
                  <c:v>0.00485054347826087</c:v>
                </c:pt>
                <c:pt idx="806">
                  <c:v>0.00492617753623188</c:v>
                </c:pt>
                <c:pt idx="807">
                  <c:v>0.00499773550724638</c:v>
                </c:pt>
                <c:pt idx="808">
                  <c:v>0.00506295289855073</c:v>
                </c:pt>
                <c:pt idx="809">
                  <c:v>0.00512635869565217</c:v>
                </c:pt>
                <c:pt idx="810">
                  <c:v>0.00518342391304348</c:v>
                </c:pt>
                <c:pt idx="811">
                  <c:v>0.00523686594202899</c:v>
                </c:pt>
                <c:pt idx="812">
                  <c:v>0.00528351449275362</c:v>
                </c:pt>
                <c:pt idx="813">
                  <c:v>0.00532653985507246</c:v>
                </c:pt>
                <c:pt idx="814">
                  <c:v>0.00536322463768116</c:v>
                </c:pt>
                <c:pt idx="815">
                  <c:v>0.00538994565217391</c:v>
                </c:pt>
                <c:pt idx="816">
                  <c:v>0.0054080615942029</c:v>
                </c:pt>
                <c:pt idx="817">
                  <c:v>0.00542028985507246</c:v>
                </c:pt>
                <c:pt idx="818">
                  <c:v>0.00542663043478261</c:v>
                </c:pt>
                <c:pt idx="819">
                  <c:v>0.00542844202898551</c:v>
                </c:pt>
                <c:pt idx="820">
                  <c:v>0.00542436594202899</c:v>
                </c:pt>
                <c:pt idx="821">
                  <c:v>0.00542028985507246</c:v>
                </c:pt>
                <c:pt idx="822">
                  <c:v>0.0054080615942029</c:v>
                </c:pt>
                <c:pt idx="823">
                  <c:v>0.00538994565217391</c:v>
                </c:pt>
                <c:pt idx="824">
                  <c:v>0.00536548913043478</c:v>
                </c:pt>
                <c:pt idx="825">
                  <c:v>0.00533695652173913</c:v>
                </c:pt>
                <c:pt idx="826">
                  <c:v>0.00530389492753623</c:v>
                </c:pt>
                <c:pt idx="827">
                  <c:v>0.00526947463768116</c:v>
                </c:pt>
                <c:pt idx="828">
                  <c:v>0.00523278985507246</c:v>
                </c:pt>
                <c:pt idx="829">
                  <c:v>0.00519565217391304</c:v>
                </c:pt>
                <c:pt idx="830">
                  <c:v>0.00515896739130435</c:v>
                </c:pt>
                <c:pt idx="831">
                  <c:v>0.00512047101449275</c:v>
                </c:pt>
                <c:pt idx="832">
                  <c:v>0.00507925724637681</c:v>
                </c:pt>
                <c:pt idx="833">
                  <c:v>0.00503849637681159</c:v>
                </c:pt>
                <c:pt idx="834">
                  <c:v>0.00499773550724638</c:v>
                </c:pt>
                <c:pt idx="835">
                  <c:v>0.00495471014492754</c:v>
                </c:pt>
                <c:pt idx="836">
                  <c:v>0.00491213768115942</c:v>
                </c:pt>
                <c:pt idx="837">
                  <c:v>0.00487092391304348</c:v>
                </c:pt>
                <c:pt idx="838">
                  <c:v>0.00483016304347826</c:v>
                </c:pt>
                <c:pt idx="839">
                  <c:v>0.00478532608695652</c:v>
                </c:pt>
                <c:pt idx="840">
                  <c:v>0.00473822463768116</c:v>
                </c:pt>
                <c:pt idx="841">
                  <c:v>0.00469157608695652</c:v>
                </c:pt>
                <c:pt idx="842">
                  <c:v>0.00464221014492754</c:v>
                </c:pt>
                <c:pt idx="843">
                  <c:v>0.00459148550724638</c:v>
                </c:pt>
                <c:pt idx="844">
                  <c:v>0.00454030797101449</c:v>
                </c:pt>
                <c:pt idx="845">
                  <c:v>0.00449139492753623</c:v>
                </c:pt>
                <c:pt idx="846">
                  <c:v>0.00444021739130435</c:v>
                </c:pt>
                <c:pt idx="847">
                  <c:v>0.00438315217391304</c:v>
                </c:pt>
                <c:pt idx="848">
                  <c:v>0.00432155797101449</c:v>
                </c:pt>
                <c:pt idx="849">
                  <c:v>0.00425815217391304</c:v>
                </c:pt>
                <c:pt idx="850">
                  <c:v>0.0041911231884058</c:v>
                </c:pt>
                <c:pt idx="851">
                  <c:v>0.00412364130434783</c:v>
                </c:pt>
                <c:pt idx="852">
                  <c:v>0.00405208333333333</c:v>
                </c:pt>
                <c:pt idx="853">
                  <c:v>0.00398052536231884</c:v>
                </c:pt>
                <c:pt idx="854">
                  <c:v>0.00390489130434783</c:v>
                </c:pt>
                <c:pt idx="855">
                  <c:v>0.00382518115942029</c:v>
                </c:pt>
                <c:pt idx="856">
                  <c:v>0.00374184782608696</c:v>
                </c:pt>
                <c:pt idx="857">
                  <c:v>0.00365398550724638</c:v>
                </c:pt>
                <c:pt idx="858">
                  <c:v>0.00356204710144928</c:v>
                </c:pt>
                <c:pt idx="859">
                  <c:v>0.00346376811594203</c:v>
                </c:pt>
                <c:pt idx="860">
                  <c:v>0.00336186594202899</c:v>
                </c:pt>
                <c:pt idx="861">
                  <c:v>0.00325769927536232</c:v>
                </c:pt>
                <c:pt idx="862">
                  <c:v>0.00315353260869565</c:v>
                </c:pt>
                <c:pt idx="863">
                  <c:v>0.00304121376811594</c:v>
                </c:pt>
                <c:pt idx="864">
                  <c:v>0.00292663043478261</c:v>
                </c:pt>
                <c:pt idx="865">
                  <c:v>0.0028125</c:v>
                </c:pt>
                <c:pt idx="866">
                  <c:v>0.00269610507246377</c:v>
                </c:pt>
                <c:pt idx="867">
                  <c:v>0.00257971014492754</c:v>
                </c:pt>
                <c:pt idx="868">
                  <c:v>0.0024651268115942</c:v>
                </c:pt>
                <c:pt idx="869">
                  <c:v>0.00235688405797101</c:v>
                </c:pt>
                <c:pt idx="870">
                  <c:v>0.00224864130434783</c:v>
                </c:pt>
                <c:pt idx="871">
                  <c:v>0.00213858695652174</c:v>
                </c:pt>
                <c:pt idx="872">
                  <c:v>0.00202807971014493</c:v>
                </c:pt>
                <c:pt idx="873">
                  <c:v>0.00191757246376812</c:v>
                </c:pt>
                <c:pt idx="874">
                  <c:v>0.00180932971014493</c:v>
                </c:pt>
                <c:pt idx="875">
                  <c:v>0.00170108695652174</c:v>
                </c:pt>
                <c:pt idx="876">
                  <c:v>0.00159692028985507</c:v>
                </c:pt>
                <c:pt idx="877">
                  <c:v>0.00149501811594203</c:v>
                </c:pt>
                <c:pt idx="878">
                  <c:v>0.00139492753623188</c:v>
                </c:pt>
                <c:pt idx="879">
                  <c:v>0.00129483695652174</c:v>
                </c:pt>
                <c:pt idx="880">
                  <c:v>0.00119474637681159</c:v>
                </c:pt>
                <c:pt idx="881">
                  <c:v>0.00109692028985507</c:v>
                </c:pt>
                <c:pt idx="882">
                  <c:v>0.000998641304347826</c:v>
                </c:pt>
                <c:pt idx="883">
                  <c:v>0.000902626811594203</c:v>
                </c:pt>
                <c:pt idx="884">
                  <c:v>0.000804800724637681</c:v>
                </c:pt>
                <c:pt idx="885">
                  <c:v>0.00071286231884058</c:v>
                </c:pt>
                <c:pt idx="886">
                  <c:v>0.000622735507246377</c:v>
                </c:pt>
                <c:pt idx="887">
                  <c:v>0.000533061594202899</c:v>
                </c:pt>
                <c:pt idx="888">
                  <c:v>0.000445199275362319</c:v>
                </c:pt>
                <c:pt idx="889">
                  <c:v>0.000363677536231884</c:v>
                </c:pt>
                <c:pt idx="890">
                  <c:v>0.000281702898550725</c:v>
                </c:pt>
                <c:pt idx="891">
                  <c:v>0.000201992753623188</c:v>
                </c:pt>
                <c:pt idx="892">
                  <c:v>0.000126811594202899</c:v>
                </c:pt>
                <c:pt idx="893">
                  <c:v>5.70652173913043E-005</c:v>
                </c:pt>
                <c:pt idx="894">
                  <c:v>-1.04166666666667E-005</c:v>
                </c:pt>
                <c:pt idx="895">
                  <c:v>-7.74456521739131E-005</c:v>
                </c:pt>
                <c:pt idx="896">
                  <c:v>-0.000147192028985507</c:v>
                </c:pt>
                <c:pt idx="897">
                  <c:v>-0.000214673913043478</c:v>
                </c:pt>
                <c:pt idx="898">
                  <c:v>-0.000279891304347826</c:v>
                </c:pt>
                <c:pt idx="899">
                  <c:v>-0.000343297101449275</c:v>
                </c:pt>
                <c:pt idx="900">
                  <c:v>-0.000402173913043478</c:v>
                </c:pt>
                <c:pt idx="901">
                  <c:v>-0.000459692028985507</c:v>
                </c:pt>
                <c:pt idx="902">
                  <c:v>-0.000514492753623188</c:v>
                </c:pt>
                <c:pt idx="903">
                  <c:v>-0.000571105072463768</c:v>
                </c:pt>
                <c:pt idx="904">
                  <c:v>-0.000627264492753623</c:v>
                </c:pt>
                <c:pt idx="905">
                  <c:v>-0.000683423913043478</c:v>
                </c:pt>
                <c:pt idx="906">
                  <c:v>-0.00073731884057971</c:v>
                </c:pt>
                <c:pt idx="907">
                  <c:v>-0.000791666666666667</c:v>
                </c:pt>
                <c:pt idx="908">
                  <c:v>-0.000847826086956522</c:v>
                </c:pt>
                <c:pt idx="909">
                  <c:v>-0.000902173913043478</c:v>
                </c:pt>
                <c:pt idx="910">
                  <c:v>-0.000958333333333333</c:v>
                </c:pt>
                <c:pt idx="911">
                  <c:v>-0.00101449275362319</c:v>
                </c:pt>
                <c:pt idx="912">
                  <c:v>-0.00107246376811594</c:v>
                </c:pt>
                <c:pt idx="913">
                  <c:v>-0.00113088768115942</c:v>
                </c:pt>
                <c:pt idx="914">
                  <c:v>-0.00118885869565217</c:v>
                </c:pt>
                <c:pt idx="915">
                  <c:v>-0.00124909420289855</c:v>
                </c:pt>
                <c:pt idx="916">
                  <c:v>-0.00130932971014493</c:v>
                </c:pt>
                <c:pt idx="917">
                  <c:v>-0.0013695652173913</c:v>
                </c:pt>
                <c:pt idx="918">
                  <c:v>-0.00142753623188406</c:v>
                </c:pt>
                <c:pt idx="919">
                  <c:v>-0.00149184782608696</c:v>
                </c:pt>
                <c:pt idx="920">
                  <c:v>-0.00155615942028986</c:v>
                </c:pt>
                <c:pt idx="921">
                  <c:v>-0.00162001811594203</c:v>
                </c:pt>
                <c:pt idx="922">
                  <c:v>-0.00168432971014493</c:v>
                </c:pt>
                <c:pt idx="923">
                  <c:v>-0.0017463768115942</c:v>
                </c:pt>
                <c:pt idx="924">
                  <c:v>-0.00180661231884058</c:v>
                </c:pt>
                <c:pt idx="925">
                  <c:v>-0.00186503623188406</c:v>
                </c:pt>
                <c:pt idx="926">
                  <c:v>-0.00192119565217391</c:v>
                </c:pt>
                <c:pt idx="927">
                  <c:v>-0.00198143115942029</c:v>
                </c:pt>
                <c:pt idx="928">
                  <c:v>-0.00204347826086956</c:v>
                </c:pt>
                <c:pt idx="929">
                  <c:v>-0.00210190217391304</c:v>
                </c:pt>
                <c:pt idx="930">
                  <c:v>-0.0021616847826087</c:v>
                </c:pt>
                <c:pt idx="931">
                  <c:v>-0.00222192028985507</c:v>
                </c:pt>
                <c:pt idx="932">
                  <c:v>-0.00228215579710145</c:v>
                </c:pt>
                <c:pt idx="933">
                  <c:v>-0.00234057971014493</c:v>
                </c:pt>
                <c:pt idx="934">
                  <c:v>-0.00239855072463768</c:v>
                </c:pt>
                <c:pt idx="935">
                  <c:v>-0.00245878623188406</c:v>
                </c:pt>
                <c:pt idx="936">
                  <c:v>-0.00251675724637681</c:v>
                </c:pt>
                <c:pt idx="937">
                  <c:v>-0.00257336956521739</c:v>
                </c:pt>
                <c:pt idx="938">
                  <c:v>-0.00262952898550725</c:v>
                </c:pt>
                <c:pt idx="939">
                  <c:v>-0.0026875</c:v>
                </c:pt>
                <c:pt idx="940">
                  <c:v>-0.00274365942028986</c:v>
                </c:pt>
                <c:pt idx="941">
                  <c:v>-0.00279574275362319</c:v>
                </c:pt>
                <c:pt idx="942">
                  <c:v>-0.00284782608695652</c:v>
                </c:pt>
                <c:pt idx="943">
                  <c:v>-0.00290217391304348</c:v>
                </c:pt>
                <c:pt idx="944">
                  <c:v>-0.00295652173913043</c:v>
                </c:pt>
                <c:pt idx="945">
                  <c:v>-0.00300860507246377</c:v>
                </c:pt>
                <c:pt idx="946">
                  <c:v>-0.0030606884057971</c:v>
                </c:pt>
                <c:pt idx="947">
                  <c:v>-0.00311096014492754</c:v>
                </c:pt>
                <c:pt idx="948">
                  <c:v>-0.00315896739130435</c:v>
                </c:pt>
                <c:pt idx="949">
                  <c:v>-0.00320516304347826</c:v>
                </c:pt>
                <c:pt idx="950">
                  <c:v>-0.00325135869565217</c:v>
                </c:pt>
                <c:pt idx="951">
                  <c:v>-0.00329755434782609</c:v>
                </c:pt>
                <c:pt idx="952">
                  <c:v>-0.0033455615942029</c:v>
                </c:pt>
                <c:pt idx="953">
                  <c:v>-0.00339356884057971</c:v>
                </c:pt>
                <c:pt idx="954">
                  <c:v>-0.00343795289855072</c:v>
                </c:pt>
                <c:pt idx="955">
                  <c:v>-0.00348596014492754</c:v>
                </c:pt>
                <c:pt idx="956">
                  <c:v>-0.00353215579710145</c:v>
                </c:pt>
                <c:pt idx="957">
                  <c:v>-0.00357608695652174</c:v>
                </c:pt>
                <c:pt idx="958">
                  <c:v>-0.00362047101449275</c:v>
                </c:pt>
                <c:pt idx="959">
                  <c:v>-0.00366847826086957</c:v>
                </c:pt>
                <c:pt idx="960">
                  <c:v>-0.00371648550724638</c:v>
                </c:pt>
                <c:pt idx="961">
                  <c:v>-0.00376494565217391</c:v>
                </c:pt>
                <c:pt idx="962">
                  <c:v>-0.00381476449275362</c:v>
                </c:pt>
                <c:pt idx="963">
                  <c:v>-0.00386730072463768</c:v>
                </c:pt>
                <c:pt idx="964">
                  <c:v>-0.00391938405797101</c:v>
                </c:pt>
                <c:pt idx="965">
                  <c:v>-0.00396965579710145</c:v>
                </c:pt>
                <c:pt idx="966">
                  <c:v>-0.00402173913043478</c:v>
                </c:pt>
                <c:pt idx="967">
                  <c:v>-0.00407382246376812</c:v>
                </c:pt>
                <c:pt idx="968">
                  <c:v>-0.00412817028985507</c:v>
                </c:pt>
                <c:pt idx="969">
                  <c:v>-0.0041820652173913</c:v>
                </c:pt>
                <c:pt idx="970">
                  <c:v>-0.00423641304347826</c:v>
                </c:pt>
                <c:pt idx="971">
                  <c:v>-0.00428849637681159</c:v>
                </c:pt>
                <c:pt idx="972">
                  <c:v>-0.00434057971014493</c:v>
                </c:pt>
                <c:pt idx="973">
                  <c:v>-0.00438858695652174</c:v>
                </c:pt>
                <c:pt idx="974">
                  <c:v>-0.00443704710144928</c:v>
                </c:pt>
                <c:pt idx="975">
                  <c:v>-0.00448686594202899</c:v>
                </c:pt>
                <c:pt idx="976">
                  <c:v>-0.00453940217391304</c:v>
                </c:pt>
                <c:pt idx="977">
                  <c:v>-0.00458922101449275</c:v>
                </c:pt>
                <c:pt idx="978">
                  <c:v>-0.00463949275362319</c:v>
                </c:pt>
                <c:pt idx="979">
                  <c:v>-0.0046875</c:v>
                </c:pt>
                <c:pt idx="980">
                  <c:v>-0.00473596014492754</c:v>
                </c:pt>
                <c:pt idx="981">
                  <c:v>-0.00477989130434783</c:v>
                </c:pt>
                <c:pt idx="982">
                  <c:v>-0.00482201086956522</c:v>
                </c:pt>
                <c:pt idx="983">
                  <c:v>-0.00486639492753623</c:v>
                </c:pt>
                <c:pt idx="984">
                  <c:v>-0.00491032608695652</c:v>
                </c:pt>
                <c:pt idx="985">
                  <c:v>-0.00495063405797101</c:v>
                </c:pt>
                <c:pt idx="986">
                  <c:v>-0.0049927536231884</c:v>
                </c:pt>
                <c:pt idx="987">
                  <c:v>-0.0050348731884058</c:v>
                </c:pt>
                <c:pt idx="988">
                  <c:v>-0.00507699275362319</c:v>
                </c:pt>
                <c:pt idx="989">
                  <c:v>-0.00511503623188406</c:v>
                </c:pt>
                <c:pt idx="990">
                  <c:v>-0.00515307971014493</c:v>
                </c:pt>
                <c:pt idx="991">
                  <c:v>-0.0051911231884058</c:v>
                </c:pt>
                <c:pt idx="992">
                  <c:v>-0.00522916666666667</c:v>
                </c:pt>
                <c:pt idx="993">
                  <c:v>-0.00526358695652174</c:v>
                </c:pt>
                <c:pt idx="994">
                  <c:v>-0.00529755434782609</c:v>
                </c:pt>
                <c:pt idx="995">
                  <c:v>-0.00532744565217391</c:v>
                </c:pt>
                <c:pt idx="996">
                  <c:v>-0.00535371376811594</c:v>
                </c:pt>
                <c:pt idx="997">
                  <c:v>-0.00537590579710145</c:v>
                </c:pt>
                <c:pt idx="998">
                  <c:v>-0.00539583333333333</c:v>
                </c:pt>
                <c:pt idx="999">
                  <c:v>-0.00541576086956522</c:v>
                </c:pt>
                <c:pt idx="1000">
                  <c:v>-0.00543795289855072</c:v>
                </c:pt>
                <c:pt idx="1001">
                  <c:v>-0.00545788043478261</c:v>
                </c:pt>
                <c:pt idx="1002">
                  <c:v>-0.0054741847826087</c:v>
                </c:pt>
                <c:pt idx="1003">
                  <c:v>-0.00549003623188406</c:v>
                </c:pt>
                <c:pt idx="1004">
                  <c:v>-0.0055</c:v>
                </c:pt>
                <c:pt idx="1005">
                  <c:v>-0.00550815217391304</c:v>
                </c:pt>
                <c:pt idx="1006">
                  <c:v>-0.00551403985507246</c:v>
                </c:pt>
                <c:pt idx="1007">
                  <c:v>-0.00552219202898551</c:v>
                </c:pt>
                <c:pt idx="1008">
                  <c:v>-0.00553034420289855</c:v>
                </c:pt>
                <c:pt idx="1009">
                  <c:v>-0.00553623188405797</c:v>
                </c:pt>
                <c:pt idx="1010">
                  <c:v>-0.00554438405797101</c:v>
                </c:pt>
                <c:pt idx="1011">
                  <c:v>-0.00555027173913044</c:v>
                </c:pt>
                <c:pt idx="1012">
                  <c:v>-0.00555842391304348</c:v>
                </c:pt>
                <c:pt idx="1013">
                  <c:v>-0.0055625</c:v>
                </c:pt>
                <c:pt idx="1014">
                  <c:v>-0.0055643115942029</c:v>
                </c:pt>
                <c:pt idx="1015">
                  <c:v>-0.00557019927536232</c:v>
                </c:pt>
                <c:pt idx="1016">
                  <c:v>-0.00557653985507246</c:v>
                </c:pt>
                <c:pt idx="1017">
                  <c:v>-0.00558242753623188</c:v>
                </c:pt>
                <c:pt idx="1018">
                  <c:v>-0.00558650362318841</c:v>
                </c:pt>
                <c:pt idx="1019">
                  <c:v>-0.00559465579710145</c:v>
                </c:pt>
                <c:pt idx="1020">
                  <c:v>-0.00560054347826087</c:v>
                </c:pt>
                <c:pt idx="1021">
                  <c:v>-0.00560461956521739</c:v>
                </c:pt>
                <c:pt idx="1022">
                  <c:v>-0.00560869565217391</c:v>
                </c:pt>
                <c:pt idx="1023">
                  <c:v>-0.00561639492753623</c:v>
                </c:pt>
                <c:pt idx="1024">
                  <c:v>-0.00562635869565217</c:v>
                </c:pt>
                <c:pt idx="1025">
                  <c:v>-0.00563677536231884</c:v>
                </c:pt>
                <c:pt idx="1026">
                  <c:v>-0.00564673913043478</c:v>
                </c:pt>
                <c:pt idx="1027">
                  <c:v>-0.00565670289855073</c:v>
                </c:pt>
                <c:pt idx="1028">
                  <c:v>-0.00566485507246377</c:v>
                </c:pt>
                <c:pt idx="1029">
                  <c:v>-0.00567074275362319</c:v>
                </c:pt>
                <c:pt idx="1030">
                  <c:v>-0.00567889492753623</c:v>
                </c:pt>
                <c:pt idx="1031">
                  <c:v>-0.00568885869565217</c:v>
                </c:pt>
                <c:pt idx="1032">
                  <c:v>-0.00570063405797102</c:v>
                </c:pt>
                <c:pt idx="1033">
                  <c:v>-0.00571105072463768</c:v>
                </c:pt>
                <c:pt idx="1034">
                  <c:v>-0.00572282608695652</c:v>
                </c:pt>
                <c:pt idx="1035">
                  <c:v>-0.00573505434782609</c:v>
                </c:pt>
                <c:pt idx="1036">
                  <c:v>-0.00574682971014493</c:v>
                </c:pt>
                <c:pt idx="1037">
                  <c:v>-0.00575905797101449</c:v>
                </c:pt>
                <c:pt idx="1038">
                  <c:v>-0.00576902173913044</c:v>
                </c:pt>
                <c:pt idx="1039">
                  <c:v>-0.00577898550724638</c:v>
                </c:pt>
                <c:pt idx="1040">
                  <c:v>-0.00578894927536232</c:v>
                </c:pt>
                <c:pt idx="1041">
                  <c:v>-0.00579528985507246</c:v>
                </c:pt>
                <c:pt idx="1042">
                  <c:v>-0.00580117753623188</c:v>
                </c:pt>
                <c:pt idx="1043">
                  <c:v>-0.0058070652173913</c:v>
                </c:pt>
                <c:pt idx="1044">
                  <c:v>-0.00581114130434783</c:v>
                </c:pt>
                <c:pt idx="1045">
                  <c:v>-0.0058070652173913</c:v>
                </c:pt>
                <c:pt idx="1046">
                  <c:v>-0.00580298913043478</c:v>
                </c:pt>
                <c:pt idx="1047">
                  <c:v>-0.00579710144927536</c:v>
                </c:pt>
                <c:pt idx="1048">
                  <c:v>-0.00578894927536232</c:v>
                </c:pt>
                <c:pt idx="1049">
                  <c:v>-0.00577898550724638</c:v>
                </c:pt>
                <c:pt idx="1050">
                  <c:v>-0.00576313405797101</c:v>
                </c:pt>
                <c:pt idx="1051">
                  <c:v>-0.00574275362318841</c:v>
                </c:pt>
                <c:pt idx="1052">
                  <c:v>-0.0057169384057971</c:v>
                </c:pt>
                <c:pt idx="1053">
                  <c:v>-0.00568478260869565</c:v>
                </c:pt>
                <c:pt idx="1054">
                  <c:v>-0.00564855072463768</c:v>
                </c:pt>
                <c:pt idx="1055">
                  <c:v>-0.00561231884057971</c:v>
                </c:pt>
                <c:pt idx="1056">
                  <c:v>-0.00557246376811594</c:v>
                </c:pt>
                <c:pt idx="1057">
                  <c:v>-0.00552626811594203</c:v>
                </c:pt>
                <c:pt idx="1058">
                  <c:v>-0.0054741847826087</c:v>
                </c:pt>
                <c:pt idx="1059">
                  <c:v>-0.00542210144927536</c:v>
                </c:pt>
                <c:pt idx="1060">
                  <c:v>-0.00536367753623188</c:v>
                </c:pt>
                <c:pt idx="1061">
                  <c:v>-0.00529936594202899</c:v>
                </c:pt>
                <c:pt idx="1062">
                  <c:v>-0.00523324275362319</c:v>
                </c:pt>
                <c:pt idx="1063">
                  <c:v>-0.00516530797101449</c:v>
                </c:pt>
                <c:pt idx="1064">
                  <c:v>-0.00509510869565217</c:v>
                </c:pt>
                <c:pt idx="1065">
                  <c:v>-0.00502083333333333</c:v>
                </c:pt>
                <c:pt idx="1066">
                  <c:v>-0.00494248188405797</c:v>
                </c:pt>
                <c:pt idx="1067">
                  <c:v>-0.00486413043478261</c:v>
                </c:pt>
                <c:pt idx="1068">
                  <c:v>-0.00478396739130435</c:v>
                </c:pt>
                <c:pt idx="1069">
                  <c:v>-0.00469972826086957</c:v>
                </c:pt>
                <c:pt idx="1070">
                  <c:v>-0.00461141304347826</c:v>
                </c:pt>
                <c:pt idx="1071">
                  <c:v>-0.00452309782608696</c:v>
                </c:pt>
                <c:pt idx="1072">
                  <c:v>-0.00443478260869565</c:v>
                </c:pt>
                <c:pt idx="1073">
                  <c:v>-0.00434465579710145</c:v>
                </c:pt>
                <c:pt idx="1074">
                  <c:v>-0.00425226449275362</c:v>
                </c:pt>
                <c:pt idx="1075">
                  <c:v>-0.0041580615942029</c:v>
                </c:pt>
                <c:pt idx="1076">
                  <c:v>-0.00406159420289855</c:v>
                </c:pt>
                <c:pt idx="1077">
                  <c:v>-0.0039633152173913</c:v>
                </c:pt>
                <c:pt idx="1078">
                  <c:v>-0.00386322463768116</c:v>
                </c:pt>
                <c:pt idx="1079">
                  <c:v>-0.00376494565217391</c:v>
                </c:pt>
                <c:pt idx="1080">
                  <c:v>-0.00366666666666667</c:v>
                </c:pt>
                <c:pt idx="1081">
                  <c:v>-0.00356838768115942</c:v>
                </c:pt>
                <c:pt idx="1082">
                  <c:v>-0.00347010869565217</c:v>
                </c:pt>
                <c:pt idx="1083">
                  <c:v>-0.0033695652173913</c:v>
                </c:pt>
                <c:pt idx="1084">
                  <c:v>-0.00326947463768116</c:v>
                </c:pt>
                <c:pt idx="1085">
                  <c:v>-0.00316711956521739</c:v>
                </c:pt>
                <c:pt idx="1086">
                  <c:v>-0.0030606884057971</c:v>
                </c:pt>
                <c:pt idx="1087">
                  <c:v>-0.00295244565217391</c:v>
                </c:pt>
                <c:pt idx="1088">
                  <c:v>-0.0028401268115942</c:v>
                </c:pt>
                <c:pt idx="1089">
                  <c:v>-0.00271739130434783</c:v>
                </c:pt>
                <c:pt idx="1090">
                  <c:v>-0.00258740942028985</c:v>
                </c:pt>
                <c:pt idx="1091">
                  <c:v>-0.0024429347826087</c:v>
                </c:pt>
                <c:pt idx="1092">
                  <c:v>-0.00228442028985507</c:v>
                </c:pt>
                <c:pt idx="1093">
                  <c:v>-0.00210778985507246</c:v>
                </c:pt>
                <c:pt idx="1094">
                  <c:v>-0.00191530797101449</c:v>
                </c:pt>
                <c:pt idx="1095">
                  <c:v>-0.00170833333333333</c:v>
                </c:pt>
                <c:pt idx="1096">
                  <c:v>-0.00148369565217391</c:v>
                </c:pt>
                <c:pt idx="1097">
                  <c:v>-0.00123097826086957</c:v>
                </c:pt>
                <c:pt idx="1098">
                  <c:v>-0.000937952898550725</c:v>
                </c:pt>
                <c:pt idx="1099">
                  <c:v>-0.000592844202898551</c:v>
                </c:pt>
                <c:pt idx="1100">
                  <c:v>-0.000183876811594203</c:v>
                </c:pt>
                <c:pt idx="1101">
                  <c:v>0.000283967391304348</c:v>
                </c:pt>
                <c:pt idx="1102">
                  <c:v>0.000804800724637681</c:v>
                </c:pt>
                <c:pt idx="1103">
                  <c:v>0.0013804347826087</c:v>
                </c:pt>
                <c:pt idx="1104">
                  <c:v>0.00201585144927536</c:v>
                </c:pt>
                <c:pt idx="1105">
                  <c:v>0.00270199275362319</c:v>
                </c:pt>
                <c:pt idx="1106">
                  <c:v>0.00341304347826087</c:v>
                </c:pt>
                <c:pt idx="1107">
                  <c:v>0.00410099637681159</c:v>
                </c:pt>
                <c:pt idx="1108">
                  <c:v>0.00473007246376812</c:v>
                </c:pt>
                <c:pt idx="1109">
                  <c:v>0.0052776268115942</c:v>
                </c:pt>
                <c:pt idx="1110">
                  <c:v>0.00573686594202899</c:v>
                </c:pt>
                <c:pt idx="1111">
                  <c:v>0.00611503623188406</c:v>
                </c:pt>
                <c:pt idx="1112">
                  <c:v>0.00642527173913044</c:v>
                </c:pt>
                <c:pt idx="1113">
                  <c:v>0.00667436594202899</c:v>
                </c:pt>
                <c:pt idx="1114">
                  <c:v>0.00686050724637681</c:v>
                </c:pt>
                <c:pt idx="1115">
                  <c:v>0.00696875</c:v>
                </c:pt>
                <c:pt idx="1116">
                  <c:v>0.00698686594202899</c:v>
                </c:pt>
                <c:pt idx="1117">
                  <c:v>0.00691938405797101</c:v>
                </c:pt>
                <c:pt idx="1118">
                  <c:v>0.00677445652173913</c:v>
                </c:pt>
                <c:pt idx="1119">
                  <c:v>0.00657835144927536</c:v>
                </c:pt>
                <c:pt idx="1120">
                  <c:v>0.00635778985507246</c:v>
                </c:pt>
                <c:pt idx="1121">
                  <c:v>0.00613949275362319</c:v>
                </c:pt>
                <c:pt idx="1122">
                  <c:v>0.00594338768115942</c:v>
                </c:pt>
                <c:pt idx="1123">
                  <c:v>0.00577400362318841</c:v>
                </c:pt>
                <c:pt idx="1124">
                  <c:v>0.00564085144927536</c:v>
                </c:pt>
                <c:pt idx="1125">
                  <c:v>0.00555117753623188</c:v>
                </c:pt>
                <c:pt idx="1126">
                  <c:v>0.00550634057971015</c:v>
                </c:pt>
                <c:pt idx="1127">
                  <c:v>0.00550634057971015</c:v>
                </c:pt>
                <c:pt idx="1128">
                  <c:v>0.00555751811594203</c:v>
                </c:pt>
                <c:pt idx="1129">
                  <c:v>0.00566349637681159</c:v>
                </c:pt>
                <c:pt idx="1130">
                  <c:v>0.00582472826086957</c:v>
                </c:pt>
                <c:pt idx="1131">
                  <c:v>0.0060330615942029</c:v>
                </c:pt>
                <c:pt idx="1132">
                  <c:v>0.00627626811594203</c:v>
                </c:pt>
                <c:pt idx="1133">
                  <c:v>0.00654166666666667</c:v>
                </c:pt>
                <c:pt idx="1134">
                  <c:v>0.00680932971014493</c:v>
                </c:pt>
                <c:pt idx="1135">
                  <c:v>0.0070625</c:v>
                </c:pt>
                <c:pt idx="1136">
                  <c:v>0.00728713768115942</c:v>
                </c:pt>
                <c:pt idx="1137">
                  <c:v>0.00747735507246377</c:v>
                </c:pt>
                <c:pt idx="1138">
                  <c:v>0.00762817028985507</c:v>
                </c:pt>
                <c:pt idx="1139">
                  <c:v>0.00774048913043478</c:v>
                </c:pt>
                <c:pt idx="1140">
                  <c:v>0.00782019927536232</c:v>
                </c:pt>
                <c:pt idx="1141">
                  <c:v>0.00786730072463768</c:v>
                </c:pt>
                <c:pt idx="1142">
                  <c:v>0.00788134057971015</c:v>
                </c:pt>
                <c:pt idx="1143">
                  <c:v>0.00785914855072464</c:v>
                </c:pt>
                <c:pt idx="1144">
                  <c:v>0.00780389492753623</c:v>
                </c:pt>
                <c:pt idx="1145">
                  <c:v>0.0077241847826087</c:v>
                </c:pt>
                <c:pt idx="1146">
                  <c:v>0.00762228260869565</c:v>
                </c:pt>
                <c:pt idx="1147">
                  <c:v>0.00750588768115942</c:v>
                </c:pt>
                <c:pt idx="1148">
                  <c:v>0.007375</c:v>
                </c:pt>
                <c:pt idx="1149">
                  <c:v>0.00724003623188406</c:v>
                </c:pt>
                <c:pt idx="1150">
                  <c:v>0.00710144927536232</c:v>
                </c:pt>
                <c:pt idx="1151">
                  <c:v>0.00696059782608696</c:v>
                </c:pt>
                <c:pt idx="1152">
                  <c:v>0.00681929347826087</c:v>
                </c:pt>
                <c:pt idx="1153">
                  <c:v>0.00668478260869565</c:v>
                </c:pt>
                <c:pt idx="1154">
                  <c:v>0.00656023550724638</c:v>
                </c:pt>
                <c:pt idx="1155">
                  <c:v>0.00644384057971015</c:v>
                </c:pt>
                <c:pt idx="1156">
                  <c:v>0.00633967391304348</c:v>
                </c:pt>
                <c:pt idx="1157">
                  <c:v>0.00624773550724638</c:v>
                </c:pt>
                <c:pt idx="1158">
                  <c:v>0.00616394927536232</c:v>
                </c:pt>
                <c:pt idx="1159">
                  <c:v>0.00608242753623188</c:v>
                </c:pt>
                <c:pt idx="1160">
                  <c:v>0.00600452898550725</c:v>
                </c:pt>
                <c:pt idx="1161">
                  <c:v>0.00593704710144928</c:v>
                </c:pt>
                <c:pt idx="1162">
                  <c:v>0.00587817028985507</c:v>
                </c:pt>
                <c:pt idx="1163">
                  <c:v>0.00583106884057971</c:v>
                </c:pt>
                <c:pt idx="1164">
                  <c:v>0.00579438405797102</c:v>
                </c:pt>
                <c:pt idx="1165">
                  <c:v>0.00576585144927536</c:v>
                </c:pt>
                <c:pt idx="1166">
                  <c:v>0.00574094202898551</c:v>
                </c:pt>
                <c:pt idx="1167">
                  <c:v>0.00571467391304348</c:v>
                </c:pt>
                <c:pt idx="1168">
                  <c:v>0.00568614130434783</c:v>
                </c:pt>
                <c:pt idx="1169">
                  <c:v>0.00565534420289855</c:v>
                </c:pt>
                <c:pt idx="1170">
                  <c:v>0.00561458333333333</c:v>
                </c:pt>
                <c:pt idx="1171">
                  <c:v>0.00556567028985507</c:v>
                </c:pt>
                <c:pt idx="1172">
                  <c:v>0.00550634057971015</c:v>
                </c:pt>
                <c:pt idx="1173">
                  <c:v>0.0054411231884058</c:v>
                </c:pt>
                <c:pt idx="1174">
                  <c:v>0.00537771739130435</c:v>
                </c:pt>
                <c:pt idx="1175">
                  <c:v>0.00531204710144928</c:v>
                </c:pt>
                <c:pt idx="1176">
                  <c:v>0.00525090579710145</c:v>
                </c:pt>
                <c:pt idx="1177">
                  <c:v>0.00519565217391304</c:v>
                </c:pt>
                <c:pt idx="1178">
                  <c:v>0.00514492753623188</c:v>
                </c:pt>
                <c:pt idx="1179">
                  <c:v>0.0050955615942029</c:v>
                </c:pt>
                <c:pt idx="1180">
                  <c:v>0.00504483695652174</c:v>
                </c:pt>
                <c:pt idx="1181">
                  <c:v>0.00499365942028985</c:v>
                </c:pt>
                <c:pt idx="1182">
                  <c:v>0.00494474637681159</c:v>
                </c:pt>
                <c:pt idx="1183">
                  <c:v>0.00489356884057971</c:v>
                </c:pt>
                <c:pt idx="1184">
                  <c:v>0.00484873188405797</c:v>
                </c:pt>
                <c:pt idx="1185">
                  <c:v>0.00481204710144928</c:v>
                </c:pt>
                <c:pt idx="1186">
                  <c:v>0.00478532608695652</c:v>
                </c:pt>
                <c:pt idx="1187">
                  <c:v>0.00477083333333333</c:v>
                </c:pt>
                <c:pt idx="1188">
                  <c:v>0.00476268115942029</c:v>
                </c:pt>
                <c:pt idx="1189">
                  <c:v>0.00476086956521739</c:v>
                </c:pt>
                <c:pt idx="1190">
                  <c:v>0.00475860507246377</c:v>
                </c:pt>
                <c:pt idx="1191">
                  <c:v>0.00475271739130435</c:v>
                </c:pt>
                <c:pt idx="1192">
                  <c:v>0.00474456521739131</c:v>
                </c:pt>
                <c:pt idx="1193">
                  <c:v>0.00474048913043478</c:v>
                </c:pt>
                <c:pt idx="1194">
                  <c:v>0.00473822463768116</c:v>
                </c:pt>
                <c:pt idx="1195">
                  <c:v>0.00473822463768116</c:v>
                </c:pt>
                <c:pt idx="1196">
                  <c:v>0.00473822463768116</c:v>
                </c:pt>
                <c:pt idx="1197">
                  <c:v>0.00474230072463768</c:v>
                </c:pt>
                <c:pt idx="1198">
                  <c:v>0.0047463768115942</c:v>
                </c:pt>
                <c:pt idx="1199">
                  <c:v>0.0047463768115942</c:v>
                </c:pt>
                <c:pt idx="1200">
                  <c:v>0.00474048913043478</c:v>
                </c:pt>
                <c:pt idx="1201">
                  <c:v>0.0047241847826087</c:v>
                </c:pt>
                <c:pt idx="1202">
                  <c:v>0.00469746376811594</c:v>
                </c:pt>
                <c:pt idx="1203">
                  <c:v>0.0046544384057971</c:v>
                </c:pt>
                <c:pt idx="1204">
                  <c:v>0.0045973731884058</c:v>
                </c:pt>
                <c:pt idx="1205">
                  <c:v>0.0045258152173913</c:v>
                </c:pt>
                <c:pt idx="1206">
                  <c:v>0.00444021739130435</c:v>
                </c:pt>
                <c:pt idx="1207">
                  <c:v>0.0043401268115942</c:v>
                </c:pt>
                <c:pt idx="1208">
                  <c:v>0.00422961956521739</c:v>
                </c:pt>
                <c:pt idx="1209">
                  <c:v>0.00411322463768116</c:v>
                </c:pt>
                <c:pt idx="1210">
                  <c:v>0.00399275362318841</c:v>
                </c:pt>
                <c:pt idx="1211">
                  <c:v>0.00386413043478261</c:v>
                </c:pt>
                <c:pt idx="1212">
                  <c:v>0.00372916666666667</c:v>
                </c:pt>
                <c:pt idx="1213">
                  <c:v>0.00359057971014493</c:v>
                </c:pt>
                <c:pt idx="1214">
                  <c:v>0.00344972826086957</c:v>
                </c:pt>
                <c:pt idx="1215">
                  <c:v>0.00330661231884058</c:v>
                </c:pt>
                <c:pt idx="1216">
                  <c:v>0.00316576086956522</c:v>
                </c:pt>
                <c:pt idx="1217">
                  <c:v>0.00302898550724638</c:v>
                </c:pt>
                <c:pt idx="1218">
                  <c:v>0.00289628623188406</c:v>
                </c:pt>
                <c:pt idx="1219">
                  <c:v>0.00276313405797101</c:v>
                </c:pt>
                <c:pt idx="1220">
                  <c:v>0.0026304347826087</c:v>
                </c:pt>
                <c:pt idx="1221">
                  <c:v>0.0025</c:v>
                </c:pt>
                <c:pt idx="1222">
                  <c:v>0.00236911231884058</c:v>
                </c:pt>
                <c:pt idx="1223">
                  <c:v>0.00223641304347826</c:v>
                </c:pt>
                <c:pt idx="1224">
                  <c:v>0.00209963768115942</c:v>
                </c:pt>
                <c:pt idx="1225">
                  <c:v>0.00195878623188406</c:v>
                </c:pt>
                <c:pt idx="1226">
                  <c:v>0.00180932971014493</c:v>
                </c:pt>
                <c:pt idx="1227">
                  <c:v>0.00164221014492754</c:v>
                </c:pt>
                <c:pt idx="1228">
                  <c:v>0.00145606884057971</c:v>
                </c:pt>
                <c:pt idx="1229">
                  <c:v>0.00125407608695652</c:v>
                </c:pt>
                <c:pt idx="1230">
                  <c:v>0.00103940217391304</c:v>
                </c:pt>
                <c:pt idx="1231">
                  <c:v>0.000814764492753623</c:v>
                </c:pt>
                <c:pt idx="1232">
                  <c:v>0.000592391304347826</c:v>
                </c:pt>
                <c:pt idx="1233">
                  <c:v>0.000379981884057971</c:v>
                </c:pt>
                <c:pt idx="1234">
                  <c:v>0.000179800724637681</c:v>
                </c:pt>
                <c:pt idx="1235">
                  <c:v>-6.34057971014493E-006</c:v>
                </c:pt>
                <c:pt idx="1236">
                  <c:v>-0.000179800724637681</c:v>
                </c:pt>
                <c:pt idx="1237">
                  <c:v>-0.000343297101449275</c:v>
                </c:pt>
                <c:pt idx="1238">
                  <c:v>-0.000500452898550725</c:v>
                </c:pt>
                <c:pt idx="1239">
                  <c:v>-0.000651268115942029</c:v>
                </c:pt>
                <c:pt idx="1240">
                  <c:v>-0.000797554347826087</c:v>
                </c:pt>
                <c:pt idx="1241">
                  <c:v>-0.000936141304347826</c:v>
                </c:pt>
                <c:pt idx="1242">
                  <c:v>-0.00106657608695652</c:v>
                </c:pt>
                <c:pt idx="1243">
                  <c:v>-0.00118885869565217</c:v>
                </c:pt>
                <c:pt idx="1244">
                  <c:v>-0.00130117753623188</c:v>
                </c:pt>
                <c:pt idx="1245">
                  <c:v>-0.00140534420289855</c:v>
                </c:pt>
                <c:pt idx="1246">
                  <c:v>-0.00150588768115942</c:v>
                </c:pt>
                <c:pt idx="1247">
                  <c:v>-0.00160597826086957</c:v>
                </c:pt>
                <c:pt idx="1248">
                  <c:v>-0.00171240942028986</c:v>
                </c:pt>
                <c:pt idx="1249">
                  <c:v>-0.00182065217391304</c:v>
                </c:pt>
                <c:pt idx="1250">
                  <c:v>-0.00193297101449275</c:v>
                </c:pt>
                <c:pt idx="1251">
                  <c:v>-0.00204528985507246</c:v>
                </c:pt>
                <c:pt idx="1252">
                  <c:v>-0.00215579710144928</c:v>
                </c:pt>
                <c:pt idx="1253">
                  <c:v>-0.00226222826086957</c:v>
                </c:pt>
                <c:pt idx="1254">
                  <c:v>-0.00236639492753623</c:v>
                </c:pt>
                <c:pt idx="1255">
                  <c:v>-0.00247690217391304</c:v>
                </c:pt>
                <c:pt idx="1256">
                  <c:v>-0.00258922101449275</c:v>
                </c:pt>
                <c:pt idx="1257">
                  <c:v>-0.00270153985507246</c:v>
                </c:pt>
                <c:pt idx="1258">
                  <c:v>-0.00281204710144928</c:v>
                </c:pt>
                <c:pt idx="1259">
                  <c:v>-0.00291621376811594</c:v>
                </c:pt>
                <c:pt idx="1260">
                  <c:v>-0.00301630434782609</c:v>
                </c:pt>
                <c:pt idx="1261">
                  <c:v>-0.00311277173913043</c:v>
                </c:pt>
                <c:pt idx="1262">
                  <c:v>-0.00320697463768116</c:v>
                </c:pt>
                <c:pt idx="1263">
                  <c:v>-0.00329936594202899</c:v>
                </c:pt>
                <c:pt idx="1264">
                  <c:v>-0.00338949275362319</c:v>
                </c:pt>
                <c:pt idx="1265">
                  <c:v>-0.00347373188405797</c:v>
                </c:pt>
                <c:pt idx="1266">
                  <c:v>-0.00355208333333333</c:v>
                </c:pt>
                <c:pt idx="1267">
                  <c:v>-0.0036286231884058</c:v>
                </c:pt>
                <c:pt idx="1268">
                  <c:v>-0.00370063405797101</c:v>
                </c:pt>
                <c:pt idx="1269">
                  <c:v>-0.00376494565217391</c:v>
                </c:pt>
                <c:pt idx="1270">
                  <c:v>-0.00381884057971015</c:v>
                </c:pt>
                <c:pt idx="1271">
                  <c:v>-0.00386322463768116</c:v>
                </c:pt>
                <c:pt idx="1272">
                  <c:v>-0.00389130434782609</c:v>
                </c:pt>
                <c:pt idx="1273">
                  <c:v>-0.00390534420289855</c:v>
                </c:pt>
                <c:pt idx="1274">
                  <c:v>-0.00390307971014493</c:v>
                </c:pt>
                <c:pt idx="1275">
                  <c:v>-0.00389311594202899</c:v>
                </c:pt>
                <c:pt idx="1276">
                  <c:v>-0.00387907608695652</c:v>
                </c:pt>
                <c:pt idx="1277">
                  <c:v>-0.00386096014492754</c:v>
                </c:pt>
                <c:pt idx="1278">
                  <c:v>-0.0038491847826087</c:v>
                </c:pt>
                <c:pt idx="1279">
                  <c:v>-0.00384692028985507</c:v>
                </c:pt>
                <c:pt idx="1280">
                  <c:v>-0.00385507246376812</c:v>
                </c:pt>
                <c:pt idx="1281">
                  <c:v>-0.0038713768115942</c:v>
                </c:pt>
                <c:pt idx="1282">
                  <c:v>-0.00389538043478261</c:v>
                </c:pt>
                <c:pt idx="1283">
                  <c:v>-0.00392934782608696</c:v>
                </c:pt>
                <c:pt idx="1284">
                  <c:v>-0.00396739130434783</c:v>
                </c:pt>
                <c:pt idx="1285">
                  <c:v>-0.00400951086956522</c:v>
                </c:pt>
                <c:pt idx="1286">
                  <c:v>-0.00405751811594203</c:v>
                </c:pt>
                <c:pt idx="1287">
                  <c:v>-0.00411186594202899</c:v>
                </c:pt>
                <c:pt idx="1288">
                  <c:v>-0.00417028985507246</c:v>
                </c:pt>
                <c:pt idx="1289">
                  <c:v>-0.0042241847826087</c:v>
                </c:pt>
                <c:pt idx="1290">
                  <c:v>-0.00427853260869565</c:v>
                </c:pt>
                <c:pt idx="1291">
                  <c:v>-0.00432835144927536</c:v>
                </c:pt>
                <c:pt idx="1292">
                  <c:v>-0.00437454710144928</c:v>
                </c:pt>
                <c:pt idx="1293">
                  <c:v>-0.00441304347826087</c:v>
                </c:pt>
                <c:pt idx="1294">
                  <c:v>-0.00444474637681159</c:v>
                </c:pt>
                <c:pt idx="1295">
                  <c:v>-0.00447282608695652</c:v>
                </c:pt>
                <c:pt idx="1296">
                  <c:v>-0.00449728260869565</c:v>
                </c:pt>
                <c:pt idx="1297">
                  <c:v>-0.00451494565217391</c:v>
                </c:pt>
                <c:pt idx="1298">
                  <c:v>-0.00452536231884058</c:v>
                </c:pt>
                <c:pt idx="1299">
                  <c:v>-0.0045330615942029</c:v>
                </c:pt>
                <c:pt idx="1300">
                  <c:v>-0.00453713768115942</c:v>
                </c:pt>
                <c:pt idx="1301">
                  <c:v>-0.0045330615942029</c:v>
                </c:pt>
                <c:pt idx="1302">
                  <c:v>-0.00452536231884058</c:v>
                </c:pt>
                <c:pt idx="1303">
                  <c:v>-0.00451721014492754</c:v>
                </c:pt>
                <c:pt idx="1304">
                  <c:v>-0.00450498188405797</c:v>
                </c:pt>
                <c:pt idx="1305">
                  <c:v>-0.00449094202898551</c:v>
                </c:pt>
                <c:pt idx="1306">
                  <c:v>-0.00447282608695652</c:v>
                </c:pt>
                <c:pt idx="1307">
                  <c:v>-0.00444882246376812</c:v>
                </c:pt>
                <c:pt idx="1308">
                  <c:v>-0.00441666666666667</c:v>
                </c:pt>
                <c:pt idx="1309">
                  <c:v>-0.0043768115942029</c:v>
                </c:pt>
                <c:pt idx="1310">
                  <c:v>-0.00432835144927536</c:v>
                </c:pt>
                <c:pt idx="1311">
                  <c:v>-0.00427853260869565</c:v>
                </c:pt>
                <c:pt idx="1312">
                  <c:v>-0.0042241847826087</c:v>
                </c:pt>
                <c:pt idx="1313">
                  <c:v>-0.00416802536231884</c:v>
                </c:pt>
                <c:pt idx="1314">
                  <c:v>-0.00411005434782609</c:v>
                </c:pt>
                <c:pt idx="1315">
                  <c:v>-0.00405570652173913</c:v>
                </c:pt>
                <c:pt idx="1316">
                  <c:v>-0.00400135869565217</c:v>
                </c:pt>
                <c:pt idx="1317">
                  <c:v>-0.00394927536231884</c:v>
                </c:pt>
                <c:pt idx="1318">
                  <c:v>-0.00389538043478261</c:v>
                </c:pt>
                <c:pt idx="1319">
                  <c:v>-0.00384284420289855</c:v>
                </c:pt>
                <c:pt idx="1320">
                  <c:v>-0.00378894927536232</c:v>
                </c:pt>
                <c:pt idx="1321">
                  <c:v>-0.00373052536231884</c:v>
                </c:pt>
                <c:pt idx="1322">
                  <c:v>-0.00367436594202899</c:v>
                </c:pt>
                <c:pt idx="1323">
                  <c:v>-0.00362047101449275</c:v>
                </c:pt>
                <c:pt idx="1324">
                  <c:v>-0.00357019927536232</c:v>
                </c:pt>
                <c:pt idx="1325">
                  <c:v>-0.00351811594202899</c:v>
                </c:pt>
                <c:pt idx="1326">
                  <c:v>-0.00346376811594203</c:v>
                </c:pt>
                <c:pt idx="1327">
                  <c:v>-0.00341576086956522</c:v>
                </c:pt>
                <c:pt idx="1328">
                  <c:v>-0.00336775362318841</c:v>
                </c:pt>
                <c:pt idx="1329">
                  <c:v>-0.00332336956521739</c:v>
                </c:pt>
                <c:pt idx="1330">
                  <c:v>-0.0032794384057971</c:v>
                </c:pt>
                <c:pt idx="1331">
                  <c:v>-0.00323913043478261</c:v>
                </c:pt>
                <c:pt idx="1332">
                  <c:v>-0.00320289855072464</c:v>
                </c:pt>
                <c:pt idx="1333">
                  <c:v>-0.00316711956521739</c:v>
                </c:pt>
                <c:pt idx="1334">
                  <c:v>-0.00313269927536232</c:v>
                </c:pt>
                <c:pt idx="1335">
                  <c:v>-0.00310461956521739</c:v>
                </c:pt>
                <c:pt idx="1336">
                  <c:v>-0.00308288043478261</c:v>
                </c:pt>
                <c:pt idx="1337">
                  <c:v>-0.0030606884057971</c:v>
                </c:pt>
                <c:pt idx="1338">
                  <c:v>-0.00304257246376812</c:v>
                </c:pt>
                <c:pt idx="1339">
                  <c:v>-0.00302672101449275</c:v>
                </c:pt>
                <c:pt idx="1340">
                  <c:v>-0.00301268115942029</c:v>
                </c:pt>
                <c:pt idx="1341">
                  <c:v>-0.0029963768115942</c:v>
                </c:pt>
                <c:pt idx="1342">
                  <c:v>-0.00298233695652174</c:v>
                </c:pt>
                <c:pt idx="1343">
                  <c:v>-0.0029705615942029</c:v>
                </c:pt>
                <c:pt idx="1344">
                  <c:v>-0.00295833333333333</c:v>
                </c:pt>
                <c:pt idx="1345">
                  <c:v>-0.00294610507246377</c:v>
                </c:pt>
                <c:pt idx="1346">
                  <c:v>-0.00293432971014493</c:v>
                </c:pt>
                <c:pt idx="1347">
                  <c:v>-0.00292210144927536</c:v>
                </c:pt>
                <c:pt idx="1348">
                  <c:v>-0.00291032608695652</c:v>
                </c:pt>
                <c:pt idx="1349">
                  <c:v>-0.00289402173913044</c:v>
                </c:pt>
                <c:pt idx="1350">
                  <c:v>-0.00287409420289855</c:v>
                </c:pt>
                <c:pt idx="1351">
                  <c:v>-0.00285416666666667</c:v>
                </c:pt>
                <c:pt idx="1352">
                  <c:v>-0.00283197463768116</c:v>
                </c:pt>
                <c:pt idx="1353">
                  <c:v>-0.00280570652173913</c:v>
                </c:pt>
                <c:pt idx="1354">
                  <c:v>-0.00277355072463768</c:v>
                </c:pt>
                <c:pt idx="1355">
                  <c:v>-0.00273777173913043</c:v>
                </c:pt>
                <c:pt idx="1356">
                  <c:v>-0.00269746376811594</c:v>
                </c:pt>
                <c:pt idx="1357">
                  <c:v>-0.00265353260869565</c:v>
                </c:pt>
                <c:pt idx="1358">
                  <c:v>-0.00260733695652174</c:v>
                </c:pt>
                <c:pt idx="1359">
                  <c:v>-0.00256295289855072</c:v>
                </c:pt>
                <c:pt idx="1360">
                  <c:v>-0.00251902173913043</c:v>
                </c:pt>
                <c:pt idx="1361">
                  <c:v>-0.00247463768115942</c:v>
                </c:pt>
                <c:pt idx="1362">
                  <c:v>-0.00242481884057971</c:v>
                </c:pt>
                <c:pt idx="1363">
                  <c:v>-0.00237635869565217</c:v>
                </c:pt>
                <c:pt idx="1364">
                  <c:v>-0.00232427536231884</c:v>
                </c:pt>
                <c:pt idx="1365">
                  <c:v>-0.00227038043478261</c:v>
                </c:pt>
                <c:pt idx="1366">
                  <c:v>-0.00221784420289855</c:v>
                </c:pt>
                <c:pt idx="1367">
                  <c:v>-0.00216802536231884</c:v>
                </c:pt>
                <c:pt idx="1368">
                  <c:v>-0.00212182971014493</c:v>
                </c:pt>
                <c:pt idx="1369">
                  <c:v>-0.00207744565217391</c:v>
                </c:pt>
                <c:pt idx="1370">
                  <c:v>-0.00203351449275362</c:v>
                </c:pt>
                <c:pt idx="1371">
                  <c:v>-0.00198913043478261</c:v>
                </c:pt>
                <c:pt idx="1372">
                  <c:v>-0.00194519927536232</c:v>
                </c:pt>
                <c:pt idx="1373">
                  <c:v>-0.00189719202898551</c:v>
                </c:pt>
                <c:pt idx="1374">
                  <c:v>-0.00184873188405797</c:v>
                </c:pt>
                <c:pt idx="1375">
                  <c:v>-0.00180298913043478</c:v>
                </c:pt>
                <c:pt idx="1376">
                  <c:v>-0.00175860507246377</c:v>
                </c:pt>
                <c:pt idx="1377">
                  <c:v>-0.00171648550724638</c:v>
                </c:pt>
                <c:pt idx="1378">
                  <c:v>-0.00167617753623188</c:v>
                </c:pt>
                <c:pt idx="1379">
                  <c:v>-0.00164221014492754</c:v>
                </c:pt>
                <c:pt idx="1380">
                  <c:v>-0.00161005434782609</c:v>
                </c:pt>
                <c:pt idx="1381">
                  <c:v>-0.00158016304347826</c:v>
                </c:pt>
                <c:pt idx="1382">
                  <c:v>-0.00155615942028986</c:v>
                </c:pt>
                <c:pt idx="1383">
                  <c:v>-0.00154211956521739</c:v>
                </c:pt>
                <c:pt idx="1384">
                  <c:v>-0.00153396739130435</c:v>
                </c:pt>
                <c:pt idx="1385">
                  <c:v>-0.00152989130434783</c:v>
                </c:pt>
                <c:pt idx="1386">
                  <c:v>-0.00152807971014493</c:v>
                </c:pt>
                <c:pt idx="1387">
                  <c:v>-0.00152989130434783</c:v>
                </c:pt>
                <c:pt idx="1388">
                  <c:v>-0.00153215579710145</c:v>
                </c:pt>
                <c:pt idx="1389">
                  <c:v>-0.00153577898550725</c:v>
                </c:pt>
                <c:pt idx="1390">
                  <c:v>-0.00153985507246377</c:v>
                </c:pt>
                <c:pt idx="1391">
                  <c:v>-0.00154981884057971</c:v>
                </c:pt>
                <c:pt idx="1392">
                  <c:v>-0.00156023550724638</c:v>
                </c:pt>
                <c:pt idx="1393">
                  <c:v>-0.0015679347826087</c:v>
                </c:pt>
                <c:pt idx="1394">
                  <c:v>-0.00157427536231884</c:v>
                </c:pt>
                <c:pt idx="1395">
                  <c:v>-0.00158197463768116</c:v>
                </c:pt>
                <c:pt idx="1396">
                  <c:v>-0.00158605072463768</c:v>
                </c:pt>
                <c:pt idx="1397">
                  <c:v>-0.00158605072463768</c:v>
                </c:pt>
                <c:pt idx="1398">
                  <c:v>-0.00157789855072464</c:v>
                </c:pt>
                <c:pt idx="1399">
                  <c:v>-0.0015679347826087</c:v>
                </c:pt>
                <c:pt idx="1400">
                  <c:v>-0.00155208333333333</c:v>
                </c:pt>
                <c:pt idx="1401">
                  <c:v>-0.00152989130434783</c:v>
                </c:pt>
                <c:pt idx="1402">
                  <c:v>-0.0015036231884058</c:v>
                </c:pt>
                <c:pt idx="1403">
                  <c:v>-0.00147373188405797</c:v>
                </c:pt>
                <c:pt idx="1404">
                  <c:v>-0.00144157608695652</c:v>
                </c:pt>
                <c:pt idx="1405">
                  <c:v>-0.00140534420289855</c:v>
                </c:pt>
                <c:pt idx="1406">
                  <c:v>-0.00136730072463768</c:v>
                </c:pt>
                <c:pt idx="1407">
                  <c:v>-0.00133152173913043</c:v>
                </c:pt>
                <c:pt idx="1408">
                  <c:v>-0.00129710144927536</c:v>
                </c:pt>
                <c:pt idx="1409">
                  <c:v>-0.00125905797101449</c:v>
                </c:pt>
                <c:pt idx="1410">
                  <c:v>-0.0012169384057971</c:v>
                </c:pt>
                <c:pt idx="1411">
                  <c:v>-0.00117481884057971</c:v>
                </c:pt>
                <c:pt idx="1412">
                  <c:v>-0.00113088768115942</c:v>
                </c:pt>
                <c:pt idx="1413">
                  <c:v>-0.00108242753623188</c:v>
                </c:pt>
                <c:pt idx="1414">
                  <c:v>-0.00103442028985507</c:v>
                </c:pt>
                <c:pt idx="1415">
                  <c:v>-0.000988224637681159</c:v>
                </c:pt>
                <c:pt idx="1416">
                  <c:v>-0.000942028985507246</c:v>
                </c:pt>
                <c:pt idx="1417">
                  <c:v>-0.000899909420289855</c:v>
                </c:pt>
                <c:pt idx="1418">
                  <c:v>-0.000863677536231884</c:v>
                </c:pt>
                <c:pt idx="1419">
                  <c:v>-0.000835597826086956</c:v>
                </c:pt>
                <c:pt idx="1420">
                  <c:v>-0.000815670289855072</c:v>
                </c:pt>
                <c:pt idx="1421">
                  <c:v>-0.000803894927536232</c:v>
                </c:pt>
                <c:pt idx="1422">
                  <c:v>-0.000793478260869565</c:v>
                </c:pt>
                <c:pt idx="1423">
                  <c:v>-0.000789855072463768</c:v>
                </c:pt>
                <c:pt idx="1424">
                  <c:v>-0.000787590579710145</c:v>
                </c:pt>
                <c:pt idx="1425">
                  <c:v>-0.000783514492753623</c:v>
                </c:pt>
                <c:pt idx="1426">
                  <c:v>-0.000781702898550725</c:v>
                </c:pt>
                <c:pt idx="1427">
                  <c:v>-0.000779438405797102</c:v>
                </c:pt>
                <c:pt idx="1428">
                  <c:v>-0.000775815217391304</c:v>
                </c:pt>
                <c:pt idx="1429">
                  <c:v>-0.000769474637681159</c:v>
                </c:pt>
                <c:pt idx="1430">
                  <c:v>-0.000761775362318841</c:v>
                </c:pt>
                <c:pt idx="1431">
                  <c:v>-0.000751358695652174</c:v>
                </c:pt>
                <c:pt idx="1432">
                  <c:v>-0.000745471014492754</c:v>
                </c:pt>
                <c:pt idx="1433">
                  <c:v>-0.000739583333333333</c:v>
                </c:pt>
                <c:pt idx="1434">
                  <c:v>-0.000733242753623188</c:v>
                </c:pt>
                <c:pt idx="1435">
                  <c:v>-0.00072554347826087</c:v>
                </c:pt>
                <c:pt idx="1436">
                  <c:v>-0.000715579710144928</c:v>
                </c:pt>
                <c:pt idx="1437">
                  <c:v>-0.000699275362318841</c:v>
                </c:pt>
                <c:pt idx="1438">
                  <c:v>-0.000679347826086957</c:v>
                </c:pt>
                <c:pt idx="1439">
                  <c:v>-0.000661231884057971</c:v>
                </c:pt>
                <c:pt idx="1440">
                  <c:v>-0.000645380434782609</c:v>
                </c:pt>
                <c:pt idx="1441">
                  <c:v>-0.000631340579710145</c:v>
                </c:pt>
                <c:pt idx="1442">
                  <c:v>-0.000617300724637681</c:v>
                </c:pt>
                <c:pt idx="1443">
                  <c:v>-0.000609148550724638</c:v>
                </c:pt>
                <c:pt idx="1444">
                  <c:v>-0.000603260869565218</c:v>
                </c:pt>
                <c:pt idx="1445">
                  <c:v>-0.000596920289855073</c:v>
                </c:pt>
                <c:pt idx="1446">
                  <c:v>-0.000589221014492754</c:v>
                </c:pt>
                <c:pt idx="1447">
                  <c:v>-0.00058106884057971</c:v>
                </c:pt>
                <c:pt idx="1448">
                  <c:v>-0.000571105072463768</c:v>
                </c:pt>
                <c:pt idx="1449">
                  <c:v>-0.000557065217391304</c:v>
                </c:pt>
                <c:pt idx="1450">
                  <c:v>-0.000536684782608696</c:v>
                </c:pt>
                <c:pt idx="1451">
                  <c:v>-0.000514492753623188</c:v>
                </c:pt>
                <c:pt idx="1452">
                  <c:v>-0.000488224637681159</c:v>
                </c:pt>
                <c:pt idx="1453">
                  <c:v>-0.000459692028985507</c:v>
                </c:pt>
                <c:pt idx="1454">
                  <c:v>-0.000428894927536232</c:v>
                </c:pt>
                <c:pt idx="1455">
                  <c:v>-0.000402173913043478</c:v>
                </c:pt>
                <c:pt idx="1456">
                  <c:v>-0.000379981884057971</c:v>
                </c:pt>
                <c:pt idx="1457">
                  <c:v>-0.000359601449275362</c:v>
                </c:pt>
                <c:pt idx="1458">
                  <c:v>-0.000343297101449275</c:v>
                </c:pt>
                <c:pt idx="1459">
                  <c:v>-0.000326992753623188</c:v>
                </c:pt>
                <c:pt idx="1460">
                  <c:v>-0.000308423913043478</c:v>
                </c:pt>
                <c:pt idx="1461">
                  <c:v>-0.000289855072463768</c:v>
                </c:pt>
                <c:pt idx="1462">
                  <c:v>-0.000267663043478261</c:v>
                </c:pt>
                <c:pt idx="1463">
                  <c:v>-0.000245018115942029</c:v>
                </c:pt>
                <c:pt idx="1464">
                  <c:v>-0.000220561594202899</c:v>
                </c:pt>
                <c:pt idx="1465">
                  <c:v>-0.000193840579710145</c:v>
                </c:pt>
                <c:pt idx="1466">
                  <c:v>-0.000167572463768116</c:v>
                </c:pt>
                <c:pt idx="1467">
                  <c:v>-0.000140851449275362</c:v>
                </c:pt>
                <c:pt idx="1468">
                  <c:v>-0.00011231884057971</c:v>
                </c:pt>
                <c:pt idx="1469">
                  <c:v>-8.15217391304348E-005</c:v>
                </c:pt>
                <c:pt idx="1470">
                  <c:v>-4.71014492753623E-005</c:v>
                </c:pt>
                <c:pt idx="1471">
                  <c:v>-1.04166666666667E-005</c:v>
                </c:pt>
                <c:pt idx="1472">
                  <c:v>2.67210144927536E-005</c:v>
                </c:pt>
                <c:pt idx="1473">
                  <c:v>6.52173913043478E-005</c:v>
                </c:pt>
                <c:pt idx="1474">
                  <c:v>0.000100090579710145</c:v>
                </c:pt>
                <c:pt idx="1475">
                  <c:v>0.000126811594202899</c:v>
                </c:pt>
                <c:pt idx="1476">
                  <c:v>0.000151268115942029</c:v>
                </c:pt>
                <c:pt idx="1477">
                  <c:v>0.000177536231884058</c:v>
                </c:pt>
                <c:pt idx="1478">
                  <c:v>0.00020606884057971</c:v>
                </c:pt>
                <c:pt idx="1479">
                  <c:v>0.000239130434782609</c:v>
                </c:pt>
                <c:pt idx="1480">
                  <c:v>0.000275815217391304</c:v>
                </c:pt>
                <c:pt idx="1481">
                  <c:v>0.000322916666666667</c:v>
                </c:pt>
                <c:pt idx="1482">
                  <c:v>0.000379981884057971</c:v>
                </c:pt>
                <c:pt idx="1483">
                  <c:v>0.000447463768115942</c:v>
                </c:pt>
                <c:pt idx="1484">
                  <c:v>0.000522644927536232</c:v>
                </c:pt>
                <c:pt idx="1485">
                  <c:v>0.00060643115942029</c:v>
                </c:pt>
                <c:pt idx="1486">
                  <c:v>0.00069429347826087</c:v>
                </c:pt>
                <c:pt idx="1487">
                  <c:v>0.000776268115942029</c:v>
                </c:pt>
                <c:pt idx="1488">
                  <c:v>0.000845561594202898</c:v>
                </c:pt>
                <c:pt idx="1489">
                  <c:v>0.000902626811594203</c:v>
                </c:pt>
                <c:pt idx="1490">
                  <c:v>0.000945652173913044</c:v>
                </c:pt>
                <c:pt idx="1491">
                  <c:v>0.000972373188405797</c:v>
                </c:pt>
                <c:pt idx="1492">
                  <c:v>0.000990489130434783</c:v>
                </c:pt>
                <c:pt idx="1493">
                  <c:v>0.00100498188405797</c:v>
                </c:pt>
                <c:pt idx="1494">
                  <c:v>0.00102128623188406</c:v>
                </c:pt>
                <c:pt idx="1495">
                  <c:v>0.00103940217391304</c:v>
                </c:pt>
                <c:pt idx="1496">
                  <c:v>0.00105978260869565</c:v>
                </c:pt>
                <c:pt idx="1497">
                  <c:v>0.00108650362318841</c:v>
                </c:pt>
                <c:pt idx="1498">
                  <c:v>0.00111730072463768</c:v>
                </c:pt>
                <c:pt idx="1499">
                  <c:v>0.00115172101449275</c:v>
                </c:pt>
                <c:pt idx="1500">
                  <c:v>0.00119067028985507</c:v>
                </c:pt>
                <c:pt idx="1501">
                  <c:v>0.00124184782608696</c:v>
                </c:pt>
                <c:pt idx="1502">
                  <c:v>0.00129891304347826</c:v>
                </c:pt>
                <c:pt idx="1503">
                  <c:v>0.00136005434782609</c:v>
                </c:pt>
                <c:pt idx="1504">
                  <c:v>0.00141938405797101</c:v>
                </c:pt>
                <c:pt idx="1505">
                  <c:v>0.00147463768115942</c:v>
                </c:pt>
                <c:pt idx="1506">
                  <c:v>0.00152355072463768</c:v>
                </c:pt>
                <c:pt idx="1507">
                  <c:v>0.00156657608695652</c:v>
                </c:pt>
                <c:pt idx="1508">
                  <c:v>0.00160552536231884</c:v>
                </c:pt>
                <c:pt idx="1509">
                  <c:v>0.00164221014492754</c:v>
                </c:pt>
                <c:pt idx="1510">
                  <c:v>0.00168070652173913</c:v>
                </c:pt>
                <c:pt idx="1511">
                  <c:v>0.00171557971014493</c:v>
                </c:pt>
                <c:pt idx="1512">
                  <c:v>0.0017463768115942</c:v>
                </c:pt>
                <c:pt idx="1513">
                  <c:v>0.00178079710144928</c:v>
                </c:pt>
                <c:pt idx="1514">
                  <c:v>0.0018179347826087</c:v>
                </c:pt>
                <c:pt idx="1515">
                  <c:v>0.00185235507246377</c:v>
                </c:pt>
                <c:pt idx="1516">
                  <c:v>0.00189130434782609</c:v>
                </c:pt>
                <c:pt idx="1517">
                  <c:v>0.00193025362318841</c:v>
                </c:pt>
                <c:pt idx="1518">
                  <c:v>0.00196875</c:v>
                </c:pt>
                <c:pt idx="1519">
                  <c:v>0.0020054347826087</c:v>
                </c:pt>
                <c:pt idx="1520">
                  <c:v>0.00203849637681159</c:v>
                </c:pt>
                <c:pt idx="1521">
                  <c:v>0.00206884057971014</c:v>
                </c:pt>
                <c:pt idx="1522">
                  <c:v>0.00209963768115942</c:v>
                </c:pt>
                <c:pt idx="1523">
                  <c:v>0.00212590579710145</c:v>
                </c:pt>
                <c:pt idx="1524">
                  <c:v>0.0021526268115942</c:v>
                </c:pt>
                <c:pt idx="1525">
                  <c:v>0.00217934782608696</c:v>
                </c:pt>
                <c:pt idx="1526">
                  <c:v>0.00220561594202899</c:v>
                </c:pt>
                <c:pt idx="1527">
                  <c:v>0.00223233695652174</c:v>
                </c:pt>
                <c:pt idx="1528">
                  <c:v>0.00225679347826087</c:v>
                </c:pt>
                <c:pt idx="1529">
                  <c:v>0.0022794384057971</c:v>
                </c:pt>
                <c:pt idx="1530">
                  <c:v>0.00229755434782609</c:v>
                </c:pt>
                <c:pt idx="1531">
                  <c:v>0.00230978260869565</c:v>
                </c:pt>
                <c:pt idx="1532">
                  <c:v>0.00232019927536232</c:v>
                </c:pt>
                <c:pt idx="1533">
                  <c:v>0.00232608695652174</c:v>
                </c:pt>
                <c:pt idx="1534">
                  <c:v>0.00232835144927536</c:v>
                </c:pt>
                <c:pt idx="1535">
                  <c:v>0.00232608695652174</c:v>
                </c:pt>
                <c:pt idx="1536">
                  <c:v>0.0023179347826087</c:v>
                </c:pt>
                <c:pt idx="1537">
                  <c:v>0.00230797101449275</c:v>
                </c:pt>
                <c:pt idx="1538">
                  <c:v>0.00229755434782609</c:v>
                </c:pt>
                <c:pt idx="1539">
                  <c:v>0.00228940217391304</c:v>
                </c:pt>
                <c:pt idx="1540">
                  <c:v>0.00228532608695652</c:v>
                </c:pt>
                <c:pt idx="1541">
                  <c:v>0.00228351449275362</c:v>
                </c:pt>
                <c:pt idx="1542">
                  <c:v>0.00228351449275362</c:v>
                </c:pt>
                <c:pt idx="1543">
                  <c:v>0.00228125</c:v>
                </c:pt>
                <c:pt idx="1544">
                  <c:v>0.0022794384057971</c:v>
                </c:pt>
                <c:pt idx="1545">
                  <c:v>0.00227717391304348</c:v>
                </c:pt>
                <c:pt idx="1546">
                  <c:v>0.0022794384057971</c:v>
                </c:pt>
                <c:pt idx="1547">
                  <c:v>0.00228125</c:v>
                </c:pt>
                <c:pt idx="1548">
                  <c:v>0.00228532608695652</c:v>
                </c:pt>
                <c:pt idx="1549">
                  <c:v>0.00229347826086957</c:v>
                </c:pt>
                <c:pt idx="1550">
                  <c:v>0.00230797101449275</c:v>
                </c:pt>
                <c:pt idx="1551">
                  <c:v>0.00232019927536232</c:v>
                </c:pt>
                <c:pt idx="1552">
                  <c:v>0.00233016304347826</c:v>
                </c:pt>
                <c:pt idx="1553">
                  <c:v>0.00234239130434783</c:v>
                </c:pt>
                <c:pt idx="1554">
                  <c:v>0.00235507246376812</c:v>
                </c:pt>
                <c:pt idx="1555">
                  <c:v>0.00236322463768116</c:v>
                </c:pt>
                <c:pt idx="1556">
                  <c:v>0.0023713768115942</c:v>
                </c:pt>
                <c:pt idx="1557">
                  <c:v>0.00238134057971014</c:v>
                </c:pt>
                <c:pt idx="1558">
                  <c:v>0.00238768115942029</c:v>
                </c:pt>
                <c:pt idx="1559">
                  <c:v>0.00238949275362319</c:v>
                </c:pt>
                <c:pt idx="1560">
                  <c:v>0.00238768115942029</c:v>
                </c:pt>
                <c:pt idx="1561">
                  <c:v>0.00238134057971014</c:v>
                </c:pt>
                <c:pt idx="1562">
                  <c:v>0.00237545289855072</c:v>
                </c:pt>
                <c:pt idx="1563">
                  <c:v>0.00236503623188406</c:v>
                </c:pt>
                <c:pt idx="1564">
                  <c:v>0.00235688405797101</c:v>
                </c:pt>
                <c:pt idx="1565">
                  <c:v>0.00234692028985507</c:v>
                </c:pt>
                <c:pt idx="1566">
                  <c:v>0.00233650362318841</c:v>
                </c:pt>
                <c:pt idx="1567">
                  <c:v>0.00232201086956522</c:v>
                </c:pt>
                <c:pt idx="1568">
                  <c:v>0.00230797101449275</c:v>
                </c:pt>
                <c:pt idx="1569">
                  <c:v>0.00229347826086957</c:v>
                </c:pt>
                <c:pt idx="1570">
                  <c:v>0.00228125</c:v>
                </c:pt>
                <c:pt idx="1571">
                  <c:v>0.00226721014492754</c:v>
                </c:pt>
                <c:pt idx="1572">
                  <c:v>0.00225679347826087</c:v>
                </c:pt>
                <c:pt idx="1573">
                  <c:v>0.00224864130434783</c:v>
                </c:pt>
                <c:pt idx="1574">
                  <c:v>0.00224048913043478</c:v>
                </c:pt>
                <c:pt idx="1575">
                  <c:v>0.00223233695652174</c:v>
                </c:pt>
                <c:pt idx="1576">
                  <c:v>0.00222010869565217</c:v>
                </c:pt>
                <c:pt idx="1577">
                  <c:v>0.00220788043478261</c:v>
                </c:pt>
                <c:pt idx="1578">
                  <c:v>0.00219338768115942</c:v>
                </c:pt>
                <c:pt idx="1579">
                  <c:v>0.00217527173913043</c:v>
                </c:pt>
                <c:pt idx="1580">
                  <c:v>0.0021526268115942</c:v>
                </c:pt>
                <c:pt idx="1581">
                  <c:v>0.00212817028985507</c:v>
                </c:pt>
                <c:pt idx="1582">
                  <c:v>0.00210144927536232</c:v>
                </c:pt>
                <c:pt idx="1583">
                  <c:v>0.00207291666666667</c:v>
                </c:pt>
                <c:pt idx="1584">
                  <c:v>0.00203849637681159</c:v>
                </c:pt>
                <c:pt idx="1585">
                  <c:v>0.00200135869565217</c:v>
                </c:pt>
                <c:pt idx="1586">
                  <c:v>0.00196467391304348</c:v>
                </c:pt>
                <c:pt idx="1587">
                  <c:v>0.00192798913043478</c:v>
                </c:pt>
                <c:pt idx="1588">
                  <c:v>0.00189130434782609</c:v>
                </c:pt>
                <c:pt idx="1589">
                  <c:v>0.00185643115942029</c:v>
                </c:pt>
                <c:pt idx="1590">
                  <c:v>0.00182382246376812</c:v>
                </c:pt>
                <c:pt idx="1591">
                  <c:v>0.00179121376811594</c:v>
                </c:pt>
                <c:pt idx="1592">
                  <c:v>0.00175860507246377</c:v>
                </c:pt>
                <c:pt idx="1593">
                  <c:v>0.00172780797101449</c:v>
                </c:pt>
                <c:pt idx="1594">
                  <c:v>0.00170108695652174</c:v>
                </c:pt>
                <c:pt idx="1595">
                  <c:v>0.00167663043478261</c:v>
                </c:pt>
                <c:pt idx="1596">
                  <c:v>0.00165217391304348</c:v>
                </c:pt>
                <c:pt idx="1597">
                  <c:v>0.00163179347826087</c:v>
                </c:pt>
                <c:pt idx="1598">
                  <c:v>0.00161775362318841</c:v>
                </c:pt>
                <c:pt idx="1599">
                  <c:v>0.00160144927536232</c:v>
                </c:pt>
                <c:pt idx="1600">
                  <c:v>0.00158469202898551</c:v>
                </c:pt>
                <c:pt idx="1601">
                  <c:v>0.00157065217391304</c:v>
                </c:pt>
                <c:pt idx="1602">
                  <c:v>0.00155615942028986</c:v>
                </c:pt>
                <c:pt idx="1603">
                  <c:v>0.00153985507246377</c:v>
                </c:pt>
                <c:pt idx="1604">
                  <c:v>0.0015258152173913</c:v>
                </c:pt>
                <c:pt idx="1605">
                  <c:v>0.00151539855072464</c:v>
                </c:pt>
                <c:pt idx="1606">
                  <c:v>0.00151358695652174</c:v>
                </c:pt>
                <c:pt idx="1607">
                  <c:v>0.00150951086956522</c:v>
                </c:pt>
                <c:pt idx="1608">
                  <c:v>0.0015054347826087</c:v>
                </c:pt>
                <c:pt idx="1609">
                  <c:v>0.00150135869565217</c:v>
                </c:pt>
                <c:pt idx="1610">
                  <c:v>0.00149501811594203</c:v>
                </c:pt>
                <c:pt idx="1611">
                  <c:v>0.00148460144927536</c:v>
                </c:pt>
                <c:pt idx="1612">
                  <c:v>0.0014705615942029</c:v>
                </c:pt>
                <c:pt idx="1613">
                  <c:v>0.00145606884057971</c:v>
                </c:pt>
                <c:pt idx="1614">
                  <c:v>0.00143976449275362</c:v>
                </c:pt>
                <c:pt idx="1615">
                  <c:v>0.00141938405797101</c:v>
                </c:pt>
                <c:pt idx="1616">
                  <c:v>0.00139311594202899</c:v>
                </c:pt>
                <c:pt idx="1617">
                  <c:v>0.00136413043478261</c:v>
                </c:pt>
                <c:pt idx="1618">
                  <c:v>0.00133559782608696</c:v>
                </c:pt>
                <c:pt idx="1619">
                  <c:v>0.00130525362318841</c:v>
                </c:pt>
                <c:pt idx="1620">
                  <c:v>0.00127445652173913</c:v>
                </c:pt>
                <c:pt idx="1621">
                  <c:v>0.00124365942028986</c:v>
                </c:pt>
                <c:pt idx="1622">
                  <c:v>0.0012151268115942</c:v>
                </c:pt>
                <c:pt idx="1623">
                  <c:v>0.00118251811594203</c:v>
                </c:pt>
                <c:pt idx="1624">
                  <c:v>0.00114990942028986</c:v>
                </c:pt>
                <c:pt idx="1625">
                  <c:v>0.00111730072463768</c:v>
                </c:pt>
                <c:pt idx="1626">
                  <c:v>0.00108242753623188</c:v>
                </c:pt>
                <c:pt idx="1627">
                  <c:v>0.00104755434782609</c:v>
                </c:pt>
                <c:pt idx="1628">
                  <c:v>0.00100905797101449</c:v>
                </c:pt>
                <c:pt idx="1629">
                  <c:v>0.000972373188405797</c:v>
                </c:pt>
                <c:pt idx="1630">
                  <c:v>0.0009375</c:v>
                </c:pt>
                <c:pt idx="1631">
                  <c:v>0.000900815217391304</c:v>
                </c:pt>
                <c:pt idx="1632">
                  <c:v>0.000864130434782609</c:v>
                </c:pt>
                <c:pt idx="1633">
                  <c:v>0.000826992753623188</c:v>
                </c:pt>
                <c:pt idx="1634">
                  <c:v>0.000790307971014493</c:v>
                </c:pt>
                <c:pt idx="1635">
                  <c:v>0.00075588768115942</c:v>
                </c:pt>
                <c:pt idx="1636">
                  <c:v>0.000721014492753623</c:v>
                </c:pt>
                <c:pt idx="1637">
                  <c:v>0.000688405797101449</c:v>
                </c:pt>
                <c:pt idx="1638">
                  <c:v>0.000657608695652174</c:v>
                </c:pt>
                <c:pt idx="1639">
                  <c:v>0.000622735507246377</c:v>
                </c:pt>
                <c:pt idx="1640">
                  <c:v>0.000584239130434783</c:v>
                </c:pt>
                <c:pt idx="1641">
                  <c:v>0.000547554347826087</c:v>
                </c:pt>
                <c:pt idx="1642">
                  <c:v>0.000508605072463768</c:v>
                </c:pt>
                <c:pt idx="1643">
                  <c:v>0.000469655797101449</c:v>
                </c:pt>
                <c:pt idx="1644">
                  <c:v>0.000431159420289855</c:v>
                </c:pt>
                <c:pt idx="1645">
                  <c:v>0.000392210144927536</c:v>
                </c:pt>
                <c:pt idx="1646">
                  <c:v>0.000353260869565217</c:v>
                </c:pt>
                <c:pt idx="1647">
                  <c:v>0.0003125</c:v>
                </c:pt>
                <c:pt idx="1648">
                  <c:v>0.000271739130434783</c:v>
                </c:pt>
                <c:pt idx="1649">
                  <c:v>0.000232789855072464</c:v>
                </c:pt>
                <c:pt idx="1650">
                  <c:v>0.000192028985507246</c:v>
                </c:pt>
                <c:pt idx="1651">
                  <c:v>0.000149003623188406</c:v>
                </c:pt>
                <c:pt idx="1652">
                  <c:v>0.000101902173913043</c:v>
                </c:pt>
                <c:pt idx="1653">
                  <c:v>5.70652173913043E-005</c:v>
                </c:pt>
                <c:pt idx="1654">
                  <c:v>1.22282608695652E-005</c:v>
                </c:pt>
                <c:pt idx="1655">
                  <c:v>-3.89492753623188E-005</c:v>
                </c:pt>
                <c:pt idx="1656">
                  <c:v>-9.19384057971015E-005</c:v>
                </c:pt>
                <c:pt idx="1657">
                  <c:v>-0.000144927536231884</c:v>
                </c:pt>
                <c:pt idx="1658">
                  <c:v>-0.000197916666666667</c:v>
                </c:pt>
                <c:pt idx="1659">
                  <c:v>-0.000251358695652174</c:v>
                </c:pt>
                <c:pt idx="1660">
                  <c:v>-0.000306159420289855</c:v>
                </c:pt>
                <c:pt idx="1661">
                  <c:v>-0.000357336956521739</c:v>
                </c:pt>
                <c:pt idx="1662">
                  <c:v>-0.000410326086956522</c:v>
                </c:pt>
                <c:pt idx="1663">
                  <c:v>-0.000467844202898551</c:v>
                </c:pt>
                <c:pt idx="1664">
                  <c:v>-0.000528985507246377</c:v>
                </c:pt>
                <c:pt idx="1665">
                  <c:v>-0.000591032608695652</c:v>
                </c:pt>
                <c:pt idx="1666">
                  <c:v>-0.000655344202898551</c:v>
                </c:pt>
                <c:pt idx="1667">
                  <c:v>-0.000717391304347826</c:v>
                </c:pt>
                <c:pt idx="1668">
                  <c:v>-0.000781702898550725</c:v>
                </c:pt>
                <c:pt idx="1669">
                  <c:v>-0.000841938405797101</c:v>
                </c:pt>
                <c:pt idx="1670">
                  <c:v>-0.000903985507246377</c:v>
                </c:pt>
                <c:pt idx="1671">
                  <c:v>-0.000966032608695652</c:v>
                </c:pt>
                <c:pt idx="1672">
                  <c:v>-0.00103260869565217</c:v>
                </c:pt>
                <c:pt idx="1673">
                  <c:v>-0.00109465579710145</c:v>
                </c:pt>
                <c:pt idx="1674">
                  <c:v>-0.00115896739130435</c:v>
                </c:pt>
                <c:pt idx="1675">
                  <c:v>-0.00122509057971015</c:v>
                </c:pt>
                <c:pt idx="1676">
                  <c:v>-0.00129121376811594</c:v>
                </c:pt>
                <c:pt idx="1677">
                  <c:v>-0.00135552536231884</c:v>
                </c:pt>
                <c:pt idx="1678">
                  <c:v>-0.00141757246376812</c:v>
                </c:pt>
                <c:pt idx="1679">
                  <c:v>-0.00147961956521739</c:v>
                </c:pt>
                <c:pt idx="1680">
                  <c:v>-0.00154393115942029</c:v>
                </c:pt>
                <c:pt idx="1681">
                  <c:v>-0.00160416666666667</c:v>
                </c:pt>
                <c:pt idx="1682">
                  <c:v>-0.00166440217391304</c:v>
                </c:pt>
                <c:pt idx="1683">
                  <c:v>-0.0017205615942029</c:v>
                </c:pt>
                <c:pt idx="1684">
                  <c:v>-0.00177672101449275</c:v>
                </c:pt>
                <c:pt idx="1685">
                  <c:v>-0.00182472826086957</c:v>
                </c:pt>
                <c:pt idx="1686">
                  <c:v>-0.00186911231884058</c:v>
                </c:pt>
                <c:pt idx="1687">
                  <c:v>-0.00191123188405797</c:v>
                </c:pt>
                <c:pt idx="1688">
                  <c:v>-0.00195108695652174</c:v>
                </c:pt>
                <c:pt idx="1689">
                  <c:v>-0.00198913043478261</c:v>
                </c:pt>
                <c:pt idx="1690">
                  <c:v>-0.00202355072463768</c:v>
                </c:pt>
                <c:pt idx="1691">
                  <c:v>-0.00205344202898551</c:v>
                </c:pt>
                <c:pt idx="1692">
                  <c:v>-0.00208152173913043</c:v>
                </c:pt>
                <c:pt idx="1693">
                  <c:v>-0.00210552536231884</c:v>
                </c:pt>
                <c:pt idx="1694">
                  <c:v>-0.00212771739130435</c:v>
                </c:pt>
                <c:pt idx="1695">
                  <c:v>-0.00214764492753623</c:v>
                </c:pt>
                <c:pt idx="1696">
                  <c:v>-0.00216802536231884</c:v>
                </c:pt>
                <c:pt idx="1697">
                  <c:v>-0.00218614130434783</c:v>
                </c:pt>
                <c:pt idx="1698">
                  <c:v>-0.00220199275362319</c:v>
                </c:pt>
                <c:pt idx="1699">
                  <c:v>-0.00222010869565217</c:v>
                </c:pt>
                <c:pt idx="1700">
                  <c:v>-0.00223596014492754</c:v>
                </c:pt>
                <c:pt idx="1701">
                  <c:v>-0.00225</c:v>
                </c:pt>
                <c:pt idx="1702">
                  <c:v>-0.00226403985507246</c:v>
                </c:pt>
                <c:pt idx="1703">
                  <c:v>-0.00227807971014493</c:v>
                </c:pt>
                <c:pt idx="1704">
                  <c:v>-0.00229438405797101</c:v>
                </c:pt>
                <c:pt idx="1705">
                  <c:v>-0.00230842391304348</c:v>
                </c:pt>
                <c:pt idx="1706">
                  <c:v>-0.00232019927536232</c:v>
                </c:pt>
                <c:pt idx="1707">
                  <c:v>-0.00233423913043478</c:v>
                </c:pt>
                <c:pt idx="1708">
                  <c:v>-0.00234827898550725</c:v>
                </c:pt>
                <c:pt idx="1709">
                  <c:v>-0.00235869565217391</c:v>
                </c:pt>
                <c:pt idx="1710">
                  <c:v>-0.00236639492753623</c:v>
                </c:pt>
                <c:pt idx="1711">
                  <c:v>-0.00237454710144928</c:v>
                </c:pt>
                <c:pt idx="1712">
                  <c:v>-0.00238451086956522</c:v>
                </c:pt>
                <c:pt idx="1713">
                  <c:v>-0.00239447463768116</c:v>
                </c:pt>
                <c:pt idx="1714">
                  <c:v>-0.0024008152173913</c:v>
                </c:pt>
                <c:pt idx="1715">
                  <c:v>-0.0024044384057971</c:v>
                </c:pt>
                <c:pt idx="1716">
                  <c:v>-0.00240670289855072</c:v>
                </c:pt>
                <c:pt idx="1717">
                  <c:v>-0.00240670289855072</c:v>
                </c:pt>
                <c:pt idx="1718">
                  <c:v>-0.0024044384057971</c:v>
                </c:pt>
                <c:pt idx="1719">
                  <c:v>-0.0024026268115942</c:v>
                </c:pt>
                <c:pt idx="1720">
                  <c:v>-0.0024044384057971</c:v>
                </c:pt>
                <c:pt idx="1721">
                  <c:v>-0.00240670289855072</c:v>
                </c:pt>
                <c:pt idx="1722">
                  <c:v>-0.00240670289855072</c:v>
                </c:pt>
                <c:pt idx="1723">
                  <c:v>-0.00240670289855072</c:v>
                </c:pt>
                <c:pt idx="1724">
                  <c:v>-0.00240670289855072</c:v>
                </c:pt>
                <c:pt idx="1725">
                  <c:v>-0.00240670289855072</c:v>
                </c:pt>
                <c:pt idx="1726">
                  <c:v>-0.0024044384057971</c:v>
                </c:pt>
                <c:pt idx="1727">
                  <c:v>-0.0024026268115942</c:v>
                </c:pt>
                <c:pt idx="1728">
                  <c:v>-0.0024044384057971</c:v>
                </c:pt>
                <c:pt idx="1729">
                  <c:v>-0.0024044384057971</c:v>
                </c:pt>
                <c:pt idx="1730">
                  <c:v>-0.0024044384057971</c:v>
                </c:pt>
                <c:pt idx="1731">
                  <c:v>-0.00240670289855072</c:v>
                </c:pt>
                <c:pt idx="1732">
                  <c:v>-0.00240851449275362</c:v>
                </c:pt>
                <c:pt idx="1733">
                  <c:v>-0.00240851449275362</c:v>
                </c:pt>
                <c:pt idx="1734">
                  <c:v>-0.00240670289855072</c:v>
                </c:pt>
                <c:pt idx="1735">
                  <c:v>-0.00240670289855072</c:v>
                </c:pt>
                <c:pt idx="1736">
                  <c:v>-0.00240851449275362</c:v>
                </c:pt>
                <c:pt idx="1737">
                  <c:v>-0.00241077898550725</c:v>
                </c:pt>
                <c:pt idx="1738">
                  <c:v>-0.00240851449275362</c:v>
                </c:pt>
                <c:pt idx="1739">
                  <c:v>-0.0024044384057971</c:v>
                </c:pt>
                <c:pt idx="1740">
                  <c:v>-0.00239855072463768</c:v>
                </c:pt>
                <c:pt idx="1741">
                  <c:v>-0.00238677536231884</c:v>
                </c:pt>
                <c:pt idx="1742">
                  <c:v>-0.00237273550724638</c:v>
                </c:pt>
                <c:pt idx="1743">
                  <c:v>-0.00236231884057971</c:v>
                </c:pt>
                <c:pt idx="1744">
                  <c:v>-0.00235235507246377</c:v>
                </c:pt>
                <c:pt idx="1745">
                  <c:v>-0.00234465579710145</c:v>
                </c:pt>
                <c:pt idx="1746">
                  <c:v>-0.00233242753623188</c:v>
                </c:pt>
                <c:pt idx="1747">
                  <c:v>-0.00232246376811594</c:v>
                </c:pt>
                <c:pt idx="1748">
                  <c:v>-0.0023125</c:v>
                </c:pt>
                <c:pt idx="1749">
                  <c:v>-0.00229846014492754</c:v>
                </c:pt>
                <c:pt idx="1750">
                  <c:v>-0.00228215579710145</c:v>
                </c:pt>
                <c:pt idx="1751">
                  <c:v>-0.00226630434782609</c:v>
                </c:pt>
                <c:pt idx="1752">
                  <c:v>-0.00225</c:v>
                </c:pt>
                <c:pt idx="1753">
                  <c:v>-0.00223007246376812</c:v>
                </c:pt>
                <c:pt idx="1754">
                  <c:v>-0.00220788043478261</c:v>
                </c:pt>
                <c:pt idx="1755">
                  <c:v>-0.00218614130434783</c:v>
                </c:pt>
                <c:pt idx="1756">
                  <c:v>-0.0021616847826087</c:v>
                </c:pt>
                <c:pt idx="1757">
                  <c:v>-0.00213179347826087</c:v>
                </c:pt>
                <c:pt idx="1758">
                  <c:v>-0.00209963768115942</c:v>
                </c:pt>
                <c:pt idx="1759">
                  <c:v>-0.00206974637681159</c:v>
                </c:pt>
                <c:pt idx="1760">
                  <c:v>-0.00203940217391304</c:v>
                </c:pt>
                <c:pt idx="1761">
                  <c:v>-0.00200951086956522</c:v>
                </c:pt>
                <c:pt idx="1762">
                  <c:v>-0.00197509057971014</c:v>
                </c:pt>
                <c:pt idx="1763">
                  <c:v>-0.0019393115942029</c:v>
                </c:pt>
                <c:pt idx="1764">
                  <c:v>-0.00189900362318841</c:v>
                </c:pt>
                <c:pt idx="1765">
                  <c:v>-0.00185688405797101</c:v>
                </c:pt>
                <c:pt idx="1766">
                  <c:v>-0.0018106884057971</c:v>
                </c:pt>
                <c:pt idx="1767">
                  <c:v>-0.00176675724637681</c:v>
                </c:pt>
                <c:pt idx="1768">
                  <c:v>-0.0017223731884058</c:v>
                </c:pt>
                <c:pt idx="1769">
                  <c:v>-0.00168025362318841</c:v>
                </c:pt>
                <c:pt idx="1770">
                  <c:v>-0.00163632246376812</c:v>
                </c:pt>
                <c:pt idx="1771">
                  <c:v>-0.0015919384057971</c:v>
                </c:pt>
                <c:pt idx="1772">
                  <c:v>-0.00154800724637681</c:v>
                </c:pt>
                <c:pt idx="1773">
                  <c:v>-0.0015</c:v>
                </c:pt>
                <c:pt idx="1774">
                  <c:v>-0.00145380434782609</c:v>
                </c:pt>
                <c:pt idx="1775">
                  <c:v>-0.00140942028985507</c:v>
                </c:pt>
                <c:pt idx="1776">
                  <c:v>-0.00136548913043478</c:v>
                </c:pt>
                <c:pt idx="1777">
                  <c:v>-0.00132110507246377</c:v>
                </c:pt>
                <c:pt idx="1778">
                  <c:v>-0.00127717391304348</c:v>
                </c:pt>
                <c:pt idx="1779">
                  <c:v>-0.00123686594202899</c:v>
                </c:pt>
                <c:pt idx="1780">
                  <c:v>-0.00119701086956522</c:v>
                </c:pt>
                <c:pt idx="1781">
                  <c:v>-0.00115489130434783</c:v>
                </c:pt>
                <c:pt idx="1782">
                  <c:v>-0.00111277173913043</c:v>
                </c:pt>
                <c:pt idx="1783">
                  <c:v>-0.00107065217391304</c:v>
                </c:pt>
                <c:pt idx="1784">
                  <c:v>-0.00103034420289855</c:v>
                </c:pt>
                <c:pt idx="1785">
                  <c:v>-0.000988224637681159</c:v>
                </c:pt>
                <c:pt idx="1786">
                  <c:v>-0.000946105072463768</c:v>
                </c:pt>
                <c:pt idx="1787">
                  <c:v>-0.000902173913043478</c:v>
                </c:pt>
                <c:pt idx="1788">
                  <c:v>-0.000857789855072464</c:v>
                </c:pt>
                <c:pt idx="1789">
                  <c:v>-0.000811594202898551</c:v>
                </c:pt>
                <c:pt idx="1790">
                  <c:v>-0.000763586956521739</c:v>
                </c:pt>
                <c:pt idx="1791">
                  <c:v>-0.000717391304347826</c:v>
                </c:pt>
                <c:pt idx="1792">
                  <c:v>-0.000673460144927536</c:v>
                </c:pt>
                <c:pt idx="1793">
                  <c:v>-0.000631340579710145</c:v>
                </c:pt>
                <c:pt idx="1794">
                  <c:v>-0.00058695652173913</c:v>
                </c:pt>
                <c:pt idx="1795">
                  <c:v>-0.000543025362318841</c:v>
                </c:pt>
                <c:pt idx="1796">
                  <c:v>-0.000498188405797102</c:v>
                </c:pt>
                <c:pt idx="1797">
                  <c:v>-0.000453351449275362</c:v>
                </c:pt>
                <c:pt idx="1798">
                  <c:v>-0.000408514492753623</c:v>
                </c:pt>
                <c:pt idx="1799">
                  <c:v>-0.000367753623188406</c:v>
                </c:pt>
                <c:pt idx="1800">
                  <c:v>-0.000326992753623188</c:v>
                </c:pt>
                <c:pt idx="1801">
                  <c:v>-0.00028804347826087</c:v>
                </c:pt>
                <c:pt idx="1802">
                  <c:v>-0.000251358695652174</c:v>
                </c:pt>
                <c:pt idx="1803">
                  <c:v>-0.00021875</c:v>
                </c:pt>
                <c:pt idx="1804">
                  <c:v>-0.000187952898550725</c:v>
                </c:pt>
                <c:pt idx="1805">
                  <c:v>-0.000157155797101449</c:v>
                </c:pt>
                <c:pt idx="1806">
                  <c:v>-0.000126811594202899</c:v>
                </c:pt>
                <c:pt idx="1807">
                  <c:v>-0.000100090579710145</c:v>
                </c:pt>
                <c:pt idx="1808">
                  <c:v>-7.56340579710145E-005</c:v>
                </c:pt>
                <c:pt idx="1809">
                  <c:v>-5.11775362318841E-005</c:v>
                </c:pt>
                <c:pt idx="1810">
                  <c:v>-2.85326086956522E-005</c:v>
                </c:pt>
                <c:pt idx="1811">
                  <c:v>-8.15217391304348E-006</c:v>
                </c:pt>
                <c:pt idx="1812">
                  <c:v>1.22282608695652E-005</c:v>
                </c:pt>
                <c:pt idx="1813">
                  <c:v>3.26086956521739E-005</c:v>
                </c:pt>
                <c:pt idx="1814">
                  <c:v>5.52536231884058E-005</c:v>
                </c:pt>
                <c:pt idx="1815">
                  <c:v>7.33695652173913E-005</c:v>
                </c:pt>
                <c:pt idx="1816">
                  <c:v>8.96739130434783E-005</c:v>
                </c:pt>
                <c:pt idx="1817">
                  <c:v>0.000105978260869565</c:v>
                </c:pt>
                <c:pt idx="1818">
                  <c:v>0.000122735507246377</c:v>
                </c:pt>
                <c:pt idx="1819">
                  <c:v>0.000140851449275362</c:v>
                </c:pt>
                <c:pt idx="1820">
                  <c:v>0.000157155797101449</c:v>
                </c:pt>
                <c:pt idx="1821">
                  <c:v>0.000179800724637681</c:v>
                </c:pt>
                <c:pt idx="1822">
                  <c:v>0.000201992753623188</c:v>
                </c:pt>
                <c:pt idx="1823">
                  <c:v>0.000222826086956522</c:v>
                </c:pt>
                <c:pt idx="1824">
                  <c:v>0.000240942028985507</c:v>
                </c:pt>
                <c:pt idx="1825">
                  <c:v>0.000263586956521739</c:v>
                </c:pt>
                <c:pt idx="1826">
                  <c:v>0.000285778985507246</c:v>
                </c:pt>
                <c:pt idx="1827">
                  <c:v>0.000304347826086957</c:v>
                </c:pt>
                <c:pt idx="1828">
                  <c:v>0.000324728260869565</c:v>
                </c:pt>
                <c:pt idx="1829">
                  <c:v>0.000345108695652174</c:v>
                </c:pt>
                <c:pt idx="1830">
                  <c:v>0.000367753623188406</c:v>
                </c:pt>
                <c:pt idx="1831">
                  <c:v>0.000389945652173913</c:v>
                </c:pt>
                <c:pt idx="1832">
                  <c:v>0.000412590579710145</c:v>
                </c:pt>
                <c:pt idx="1833">
                  <c:v>0.000435235507246377</c:v>
                </c:pt>
                <c:pt idx="1834">
                  <c:v>0.000461503623188406</c:v>
                </c:pt>
                <c:pt idx="1835">
                  <c:v>0.000485960144927536</c:v>
                </c:pt>
                <c:pt idx="1836">
                  <c:v>0.000510416666666667</c:v>
                </c:pt>
                <c:pt idx="1837">
                  <c:v>0.00053713768115942</c:v>
                </c:pt>
                <c:pt idx="1838">
                  <c:v>0.000567934782608696</c:v>
                </c:pt>
                <c:pt idx="1839">
                  <c:v>0.000594202898550725</c:v>
                </c:pt>
                <c:pt idx="1840">
                  <c:v>0.000620923913043478</c:v>
                </c:pt>
                <c:pt idx="1841">
                  <c:v>0.000647644927536232</c:v>
                </c:pt>
                <c:pt idx="1842">
                  <c:v>0.000673913043478261</c:v>
                </c:pt>
                <c:pt idx="1843">
                  <c:v>0.000702445652173913</c:v>
                </c:pt>
                <c:pt idx="1844">
                  <c:v>0.000733242753623188</c:v>
                </c:pt>
                <c:pt idx="1845">
                  <c:v>0.000765851449275362</c:v>
                </c:pt>
                <c:pt idx="1846">
                  <c:v>0.000802536231884058</c:v>
                </c:pt>
                <c:pt idx="1847">
                  <c:v>0.000835144927536232</c:v>
                </c:pt>
                <c:pt idx="1848">
                  <c:v>0.000865942028985507</c:v>
                </c:pt>
                <c:pt idx="1849">
                  <c:v>0.000898550724637681</c:v>
                </c:pt>
                <c:pt idx="1850">
                  <c:v>0.000931159420289855</c:v>
                </c:pt>
                <c:pt idx="1851">
                  <c:v>0.000964221014492754</c:v>
                </c:pt>
                <c:pt idx="1852">
                  <c:v>0.000996829710144928</c:v>
                </c:pt>
                <c:pt idx="1853">
                  <c:v>0.00103125</c:v>
                </c:pt>
                <c:pt idx="1854">
                  <c:v>0.0010661231884058</c:v>
                </c:pt>
                <c:pt idx="1855">
                  <c:v>0.00110099637681159</c:v>
                </c:pt>
                <c:pt idx="1856">
                  <c:v>0.00113134057971015</c:v>
                </c:pt>
                <c:pt idx="1857">
                  <c:v>0.00116394927536232</c:v>
                </c:pt>
                <c:pt idx="1858">
                  <c:v>0.00119701086956522</c:v>
                </c:pt>
                <c:pt idx="1859">
                  <c:v>0.00122735507246377</c:v>
                </c:pt>
                <c:pt idx="1860">
                  <c:v>0.00125588768115942</c:v>
                </c:pt>
                <c:pt idx="1861">
                  <c:v>0.0012866847826087</c:v>
                </c:pt>
                <c:pt idx="1862">
                  <c:v>0.00131929347826087</c:v>
                </c:pt>
                <c:pt idx="1863">
                  <c:v>0.00134601449275362</c:v>
                </c:pt>
                <c:pt idx="1864">
                  <c:v>0.00137047101449275</c:v>
                </c:pt>
                <c:pt idx="1865">
                  <c:v>0.00139492753623188</c:v>
                </c:pt>
                <c:pt idx="1866">
                  <c:v>0.00142164855072464</c:v>
                </c:pt>
                <c:pt idx="1867">
                  <c:v>0.00144791666666667</c:v>
                </c:pt>
                <c:pt idx="1868">
                  <c:v>0.00147463768115942</c:v>
                </c:pt>
                <c:pt idx="1869">
                  <c:v>0.0015054347826087</c:v>
                </c:pt>
                <c:pt idx="1870">
                  <c:v>0.00153577898550725</c:v>
                </c:pt>
                <c:pt idx="1871">
                  <c:v>0.0015643115942029</c:v>
                </c:pt>
                <c:pt idx="1872">
                  <c:v>0.00159103260869565</c:v>
                </c:pt>
                <c:pt idx="1873">
                  <c:v>0.00161367753623188</c:v>
                </c:pt>
                <c:pt idx="1874">
                  <c:v>0.00163586956521739</c:v>
                </c:pt>
                <c:pt idx="1875">
                  <c:v>0.00165625</c:v>
                </c:pt>
                <c:pt idx="1876">
                  <c:v>0.00167255434782609</c:v>
                </c:pt>
                <c:pt idx="1877">
                  <c:v>0.0016911231884058</c:v>
                </c:pt>
                <c:pt idx="1878">
                  <c:v>0.00170561594202899</c:v>
                </c:pt>
                <c:pt idx="1879">
                  <c:v>0.00171557971014493</c:v>
                </c:pt>
                <c:pt idx="1880">
                  <c:v>0.00172192028985507</c:v>
                </c:pt>
                <c:pt idx="1881">
                  <c:v>0.00172780797101449</c:v>
                </c:pt>
                <c:pt idx="1882">
                  <c:v>0.00173007246376812</c:v>
                </c:pt>
                <c:pt idx="1883">
                  <c:v>0.00172599637681159</c:v>
                </c:pt>
                <c:pt idx="1884">
                  <c:v>0.00172192028985507</c:v>
                </c:pt>
                <c:pt idx="1885">
                  <c:v>0.00171784420289855</c:v>
                </c:pt>
                <c:pt idx="1886">
                  <c:v>0.00171376811594203</c:v>
                </c:pt>
                <c:pt idx="1887">
                  <c:v>0.00170561594202899</c:v>
                </c:pt>
                <c:pt idx="1888">
                  <c:v>0.00169701086956522</c:v>
                </c:pt>
                <c:pt idx="1889">
                  <c:v>0.00168704710144928</c:v>
                </c:pt>
                <c:pt idx="1890">
                  <c:v>0.00168070652173913</c:v>
                </c:pt>
                <c:pt idx="1891">
                  <c:v>0.00167481884057971</c:v>
                </c:pt>
                <c:pt idx="1892">
                  <c:v>0.00167074275362319</c:v>
                </c:pt>
                <c:pt idx="1893">
                  <c:v>0.00166847826086957</c:v>
                </c:pt>
                <c:pt idx="1894">
                  <c:v>0.00167074275362319</c:v>
                </c:pt>
                <c:pt idx="1895">
                  <c:v>0.00167074275362319</c:v>
                </c:pt>
                <c:pt idx="1896">
                  <c:v>0.00166847826086957</c:v>
                </c:pt>
                <c:pt idx="1897">
                  <c:v>0.00166666666666667</c:v>
                </c:pt>
                <c:pt idx="1898">
                  <c:v>0.00166666666666667</c:v>
                </c:pt>
                <c:pt idx="1899">
                  <c:v>0.00166666666666667</c:v>
                </c:pt>
                <c:pt idx="1900">
                  <c:v>0.00166847826086957</c:v>
                </c:pt>
                <c:pt idx="1901">
                  <c:v>0.00167481884057971</c:v>
                </c:pt>
                <c:pt idx="1902">
                  <c:v>0.00167889492753623</c:v>
                </c:pt>
                <c:pt idx="1903">
                  <c:v>0.00168297101449275</c:v>
                </c:pt>
                <c:pt idx="1904">
                  <c:v>0.00168478260869565</c:v>
                </c:pt>
                <c:pt idx="1905">
                  <c:v>0.00168704710144928</c:v>
                </c:pt>
                <c:pt idx="1906">
                  <c:v>0.00168885869565217</c:v>
                </c:pt>
                <c:pt idx="1907">
                  <c:v>0.0016911231884058</c:v>
                </c:pt>
                <c:pt idx="1908">
                  <c:v>0.0016911231884058</c:v>
                </c:pt>
                <c:pt idx="1909">
                  <c:v>0.0016929347826087</c:v>
                </c:pt>
                <c:pt idx="1910">
                  <c:v>0.00169701086956522</c:v>
                </c:pt>
                <c:pt idx="1911">
                  <c:v>0.00169927536231884</c:v>
                </c:pt>
                <c:pt idx="1912">
                  <c:v>0.00169927536231884</c:v>
                </c:pt>
                <c:pt idx="1913">
                  <c:v>0.00169701086956522</c:v>
                </c:pt>
                <c:pt idx="1914">
                  <c:v>0.00169519927536232</c:v>
                </c:pt>
                <c:pt idx="1915">
                  <c:v>0.0016929347826087</c:v>
                </c:pt>
                <c:pt idx="1916">
                  <c:v>0.0016929347826087</c:v>
                </c:pt>
                <c:pt idx="1917">
                  <c:v>0.00169519927536232</c:v>
                </c:pt>
                <c:pt idx="1918">
                  <c:v>0.00169701086956522</c:v>
                </c:pt>
                <c:pt idx="1919">
                  <c:v>0.00169701086956522</c:v>
                </c:pt>
                <c:pt idx="1920">
                  <c:v>0.0016929347826087</c:v>
                </c:pt>
                <c:pt idx="1921">
                  <c:v>0.00168885869565217</c:v>
                </c:pt>
                <c:pt idx="1922">
                  <c:v>0.00168478260869565</c:v>
                </c:pt>
                <c:pt idx="1923">
                  <c:v>0.00168070652173913</c:v>
                </c:pt>
                <c:pt idx="1924">
                  <c:v>0.00167663043478261</c:v>
                </c:pt>
                <c:pt idx="1925">
                  <c:v>0.00167481884057971</c:v>
                </c:pt>
                <c:pt idx="1926">
                  <c:v>0.00167255434782609</c:v>
                </c:pt>
                <c:pt idx="1927">
                  <c:v>0.00166847826086957</c:v>
                </c:pt>
                <c:pt idx="1928">
                  <c:v>0.00166259057971014</c:v>
                </c:pt>
                <c:pt idx="1929">
                  <c:v>0.00165625</c:v>
                </c:pt>
                <c:pt idx="1930">
                  <c:v>0.00165036231884058</c:v>
                </c:pt>
                <c:pt idx="1931">
                  <c:v>0.00163994565217391</c:v>
                </c:pt>
                <c:pt idx="1932">
                  <c:v>0.00162998188405797</c:v>
                </c:pt>
                <c:pt idx="1933">
                  <c:v>0.00162182971014493</c:v>
                </c:pt>
                <c:pt idx="1934">
                  <c:v>0.00161367753623188</c:v>
                </c:pt>
                <c:pt idx="1935">
                  <c:v>0.00160552536231884</c:v>
                </c:pt>
                <c:pt idx="1936">
                  <c:v>0.00159510869565217</c:v>
                </c:pt>
                <c:pt idx="1937">
                  <c:v>0.00158695652173913</c:v>
                </c:pt>
                <c:pt idx="1938">
                  <c:v>0.00157653985507246</c:v>
                </c:pt>
                <c:pt idx="1939">
                  <c:v>0.00156657608695652</c:v>
                </c:pt>
                <c:pt idx="1940">
                  <c:v>0.00155615942028986</c:v>
                </c:pt>
                <c:pt idx="1941">
                  <c:v>0.00154800724637681</c:v>
                </c:pt>
                <c:pt idx="1942">
                  <c:v>0.00154393115942029</c:v>
                </c:pt>
                <c:pt idx="1943">
                  <c:v>0.00153577898550725</c:v>
                </c:pt>
                <c:pt idx="1944">
                  <c:v>0.0015258152173913</c:v>
                </c:pt>
                <c:pt idx="1945">
                  <c:v>0.00151358695652174</c:v>
                </c:pt>
                <c:pt idx="1946">
                  <c:v>0.00150317028985507</c:v>
                </c:pt>
                <c:pt idx="1947">
                  <c:v>0.00149501811594203</c:v>
                </c:pt>
                <c:pt idx="1948">
                  <c:v>0.00148460144927536</c:v>
                </c:pt>
                <c:pt idx="1949">
                  <c:v>0.00147644927536232</c:v>
                </c:pt>
                <c:pt idx="1950">
                  <c:v>0.0014705615942029</c:v>
                </c:pt>
                <c:pt idx="1951">
                  <c:v>0.00146014492753623</c:v>
                </c:pt>
                <c:pt idx="1952">
                  <c:v>0.00144610507246377</c:v>
                </c:pt>
                <c:pt idx="1953">
                  <c:v>0.0014338768115942</c:v>
                </c:pt>
                <c:pt idx="1954">
                  <c:v>0.00141938405797101</c:v>
                </c:pt>
                <c:pt idx="1955">
                  <c:v>0.00140534420289855</c:v>
                </c:pt>
                <c:pt idx="1956">
                  <c:v>0.00139085144927536</c:v>
                </c:pt>
                <c:pt idx="1957">
                  <c:v>0.00137454710144928</c:v>
                </c:pt>
                <c:pt idx="1958">
                  <c:v>0.00136005434782609</c:v>
                </c:pt>
                <c:pt idx="1959">
                  <c:v>0.00134375</c:v>
                </c:pt>
                <c:pt idx="1960">
                  <c:v>0.00132563405797101</c:v>
                </c:pt>
                <c:pt idx="1961">
                  <c:v>0.00130525362318841</c:v>
                </c:pt>
                <c:pt idx="1962">
                  <c:v>0.0012866847826087</c:v>
                </c:pt>
                <c:pt idx="1963">
                  <c:v>0.00126811594202899</c:v>
                </c:pt>
                <c:pt idx="1964">
                  <c:v>0.00124773550724638</c:v>
                </c:pt>
                <c:pt idx="1965">
                  <c:v>0.00122961956521739</c:v>
                </c:pt>
                <c:pt idx="1966">
                  <c:v>0.0012133152173913</c:v>
                </c:pt>
                <c:pt idx="1967">
                  <c:v>0.00119701086956522</c:v>
                </c:pt>
                <c:pt idx="1968">
                  <c:v>0.00117436594202899</c:v>
                </c:pt>
                <c:pt idx="1969">
                  <c:v>0.00115172101449275</c:v>
                </c:pt>
                <c:pt idx="1970">
                  <c:v>0.00112952898550725</c:v>
                </c:pt>
                <c:pt idx="1971">
                  <c:v>0.00110688405797101</c:v>
                </c:pt>
                <c:pt idx="1972">
                  <c:v>0.00108650362318841</c:v>
                </c:pt>
                <c:pt idx="1973">
                  <c:v>0.00107019927536232</c:v>
                </c:pt>
                <c:pt idx="1974">
                  <c:v>0.00105797101449275</c:v>
                </c:pt>
                <c:pt idx="1975">
                  <c:v>0.00104166666666667</c:v>
                </c:pt>
                <c:pt idx="1976">
                  <c:v>0.00102128623188406</c:v>
                </c:pt>
                <c:pt idx="1977">
                  <c:v>0.00100271739130435</c:v>
                </c:pt>
                <c:pt idx="1978">
                  <c:v>0.000986413043478261</c:v>
                </c:pt>
                <c:pt idx="1979">
                  <c:v>0.000968297101449275</c:v>
                </c:pt>
                <c:pt idx="1980">
                  <c:v>0.000949728260869565</c:v>
                </c:pt>
                <c:pt idx="1981">
                  <c:v>0.000933423913043478</c:v>
                </c:pt>
                <c:pt idx="1982">
                  <c:v>0.00091893115942029</c:v>
                </c:pt>
                <c:pt idx="1983">
                  <c:v>0.000904891304347826</c:v>
                </c:pt>
                <c:pt idx="1984">
                  <c:v>0.000888586956521739</c:v>
                </c:pt>
                <c:pt idx="1985">
                  <c:v>0.000872282608695652</c:v>
                </c:pt>
                <c:pt idx="1986">
                  <c:v>0.000857789855072464</c:v>
                </c:pt>
                <c:pt idx="1987">
                  <c:v>0.000841485507246377</c:v>
                </c:pt>
                <c:pt idx="1988">
                  <c:v>0.000822916666666667</c:v>
                </c:pt>
                <c:pt idx="1989">
                  <c:v>0.000808876811594203</c:v>
                </c:pt>
                <c:pt idx="1990">
                  <c:v>0.000794384057971015</c:v>
                </c:pt>
                <c:pt idx="1991">
                  <c:v>0.000780344202898551</c:v>
                </c:pt>
                <c:pt idx="1992">
                  <c:v>0.000761775362318841</c:v>
                </c:pt>
                <c:pt idx="1993">
                  <c:v>0.000741394927536232</c:v>
                </c:pt>
                <c:pt idx="1994">
                  <c:v>0.000721014492753623</c:v>
                </c:pt>
                <c:pt idx="1995">
                  <c:v>0.000702445652173913</c:v>
                </c:pt>
                <c:pt idx="1996">
                  <c:v>0.000682065217391304</c:v>
                </c:pt>
                <c:pt idx="1997">
                  <c:v>0.000663949275362319</c:v>
                </c:pt>
                <c:pt idx="1998">
                  <c:v>0.000645380434782609</c:v>
                </c:pt>
                <c:pt idx="1999">
                  <c:v>0.000622735507246377</c:v>
                </c:pt>
                <c:pt idx="2000">
                  <c:v>0.000598278985507246</c:v>
                </c:pt>
                <c:pt idx="2001">
                  <c:v>0.000572010869565217</c:v>
                </c:pt>
                <c:pt idx="2002">
                  <c:v>0.000545289855072464</c:v>
                </c:pt>
                <c:pt idx="2003">
                  <c:v>0.00051856884057971</c:v>
                </c:pt>
                <c:pt idx="2004">
                  <c:v>0.000492300724637681</c:v>
                </c:pt>
                <c:pt idx="2005">
                  <c:v>0.000467844202898551</c:v>
                </c:pt>
                <c:pt idx="2006">
                  <c:v>0.000445199275362319</c:v>
                </c:pt>
                <c:pt idx="2007">
                  <c:v>0.000420742753623188</c:v>
                </c:pt>
                <c:pt idx="2008">
                  <c:v>0.000396286231884058</c:v>
                </c:pt>
                <c:pt idx="2009">
                  <c:v>0.000371829710144927</c:v>
                </c:pt>
                <c:pt idx="2010">
                  <c:v>0.000347373188405797</c:v>
                </c:pt>
                <c:pt idx="2011">
                  <c:v>0.000320652173913043</c:v>
                </c:pt>
                <c:pt idx="2012">
                  <c:v>0.000292119565217391</c:v>
                </c:pt>
                <c:pt idx="2013">
                  <c:v>0.000265398550724638</c:v>
                </c:pt>
                <c:pt idx="2014">
                  <c:v>0.000239130434782609</c:v>
                </c:pt>
                <c:pt idx="2015">
                  <c:v>0.000212409420289855</c:v>
                </c:pt>
                <c:pt idx="2016">
                  <c:v>0.00018161231884058</c:v>
                </c:pt>
                <c:pt idx="2017">
                  <c:v>0.000153079710144928</c:v>
                </c:pt>
                <c:pt idx="2018">
                  <c:v>0.000124547101449275</c:v>
                </c:pt>
                <c:pt idx="2019">
                  <c:v>9.60144927536232E-005</c:v>
                </c:pt>
                <c:pt idx="2020">
                  <c:v>6.92934782608696E-005</c:v>
                </c:pt>
                <c:pt idx="2021">
                  <c:v>4.30253623188406E-005</c:v>
                </c:pt>
                <c:pt idx="2022">
                  <c:v>2.03804347826087E-005</c:v>
                </c:pt>
                <c:pt idx="2023">
                  <c:v>-8.15217391304348E-006</c:v>
                </c:pt>
                <c:pt idx="2024">
                  <c:v>-3.89492753623188E-005</c:v>
                </c:pt>
                <c:pt idx="2025">
                  <c:v>-7.15579710144928E-005</c:v>
                </c:pt>
                <c:pt idx="2026">
                  <c:v>-0.000104166666666667</c:v>
                </c:pt>
                <c:pt idx="2027">
                  <c:v>-0.000136775362318841</c:v>
                </c:pt>
                <c:pt idx="2028">
                  <c:v>-0.000169384057971014</c:v>
                </c:pt>
                <c:pt idx="2029">
                  <c:v>-0.000197916666666667</c:v>
                </c:pt>
                <c:pt idx="2030">
                  <c:v>-0.00022463768115942</c:v>
                </c:pt>
                <c:pt idx="2031">
                  <c:v>-0.000253170289855073</c:v>
                </c:pt>
                <c:pt idx="2032">
                  <c:v>-0.000281702898550725</c:v>
                </c:pt>
                <c:pt idx="2033">
                  <c:v>-0.0003125</c:v>
                </c:pt>
                <c:pt idx="2034">
                  <c:v>-0.000341032608695652</c:v>
                </c:pt>
                <c:pt idx="2035">
                  <c:v>-0.000371829710144927</c:v>
                </c:pt>
                <c:pt idx="2036">
                  <c:v>-0.000402173913043478</c:v>
                </c:pt>
                <c:pt idx="2037">
                  <c:v>-0.000432971014492754</c:v>
                </c:pt>
                <c:pt idx="2038">
                  <c:v>-0.000461503623188406</c:v>
                </c:pt>
                <c:pt idx="2039">
                  <c:v>-0.000492300724637681</c:v>
                </c:pt>
                <c:pt idx="2040">
                  <c:v>-0.000526721014492754</c:v>
                </c:pt>
                <c:pt idx="2041">
                  <c:v>-0.000558876811594203</c:v>
                </c:pt>
                <c:pt idx="2042">
                  <c:v>-0.000591032608695652</c:v>
                </c:pt>
                <c:pt idx="2043">
                  <c:v>-0.000623188405797101</c:v>
                </c:pt>
                <c:pt idx="2044">
                  <c:v>-0.000655344202898551</c:v>
                </c:pt>
                <c:pt idx="2045">
                  <c:v>-0.000685235507246377</c:v>
                </c:pt>
                <c:pt idx="2046">
                  <c:v>-0.000713315217391304</c:v>
                </c:pt>
                <c:pt idx="2047">
                  <c:v>-0.000745471014492754</c:v>
                </c:pt>
                <c:pt idx="2048">
                  <c:v>-0.000779438405797102</c:v>
                </c:pt>
                <c:pt idx="2049">
                  <c:v>-0.000813858695652174</c:v>
                </c:pt>
                <c:pt idx="2050">
                  <c:v>-0.000847826086956522</c:v>
                </c:pt>
                <c:pt idx="2051">
                  <c:v>-0.00088179347826087</c:v>
                </c:pt>
                <c:pt idx="2052">
                  <c:v>-0.000916213768115942</c:v>
                </c:pt>
                <c:pt idx="2053">
                  <c:v>-0.000947916666666667</c:v>
                </c:pt>
                <c:pt idx="2054">
                  <c:v>-0.000978260869565217</c:v>
                </c:pt>
                <c:pt idx="2055">
                  <c:v>-0.00101041666666667</c:v>
                </c:pt>
                <c:pt idx="2056">
                  <c:v>-0.00104257246376812</c:v>
                </c:pt>
                <c:pt idx="2057">
                  <c:v>-0.00107472826086957</c:v>
                </c:pt>
                <c:pt idx="2058">
                  <c:v>-0.00110643115942029</c:v>
                </c:pt>
                <c:pt idx="2059">
                  <c:v>-0.00114085144927536</c:v>
                </c:pt>
                <c:pt idx="2060">
                  <c:v>-0.00117663043478261</c:v>
                </c:pt>
                <c:pt idx="2061">
                  <c:v>-0.00121105072463768</c:v>
                </c:pt>
                <c:pt idx="2062">
                  <c:v>-0.00124320652173913</c:v>
                </c:pt>
                <c:pt idx="2063">
                  <c:v>-0.00127717391304348</c:v>
                </c:pt>
                <c:pt idx="2064">
                  <c:v>-0.00131114130434783</c:v>
                </c:pt>
                <c:pt idx="2065">
                  <c:v>-0.0013455615942029</c:v>
                </c:pt>
                <c:pt idx="2066">
                  <c:v>-0.00137726449275362</c:v>
                </c:pt>
                <c:pt idx="2067">
                  <c:v>-0.00140942028985507</c:v>
                </c:pt>
                <c:pt idx="2068">
                  <c:v>-0.00144157608695652</c:v>
                </c:pt>
                <c:pt idx="2069">
                  <c:v>-0.00146965579710145</c:v>
                </c:pt>
                <c:pt idx="2070">
                  <c:v>-0.00149773550724638</c:v>
                </c:pt>
                <c:pt idx="2071">
                  <c:v>-0.00152807971014493</c:v>
                </c:pt>
                <c:pt idx="2072">
                  <c:v>-0.00155797101449275</c:v>
                </c:pt>
                <c:pt idx="2073">
                  <c:v>-0.0015901268115942</c:v>
                </c:pt>
                <c:pt idx="2074">
                  <c:v>-0.00161820652173913</c:v>
                </c:pt>
                <c:pt idx="2075">
                  <c:v>-0.00164628623188406</c:v>
                </c:pt>
                <c:pt idx="2076">
                  <c:v>-0.00167028985507246</c:v>
                </c:pt>
                <c:pt idx="2077">
                  <c:v>-0.00169021739130435</c:v>
                </c:pt>
                <c:pt idx="2078">
                  <c:v>-0.00170833333333333</c:v>
                </c:pt>
                <c:pt idx="2079">
                  <c:v>-0.00172644927536232</c:v>
                </c:pt>
                <c:pt idx="2080">
                  <c:v>-0.0017445652173913</c:v>
                </c:pt>
                <c:pt idx="2081">
                  <c:v>-0.00176041666666667</c:v>
                </c:pt>
                <c:pt idx="2082">
                  <c:v>-0.00177264492753623</c:v>
                </c:pt>
                <c:pt idx="2083">
                  <c:v>-0.0017866847826087</c:v>
                </c:pt>
                <c:pt idx="2084">
                  <c:v>-0.00179891304347826</c:v>
                </c:pt>
                <c:pt idx="2085">
                  <c:v>-0.00180661231884058</c:v>
                </c:pt>
                <c:pt idx="2086">
                  <c:v>-0.00181295289855072</c:v>
                </c:pt>
                <c:pt idx="2087">
                  <c:v>-0.00181884057971014</c:v>
                </c:pt>
                <c:pt idx="2088">
                  <c:v>-0.00182291666666667</c:v>
                </c:pt>
                <c:pt idx="2089">
                  <c:v>-0.00182472826086957</c:v>
                </c:pt>
                <c:pt idx="2090">
                  <c:v>-0.00182291666666667</c:v>
                </c:pt>
                <c:pt idx="2091">
                  <c:v>-0.00182065217391304</c:v>
                </c:pt>
                <c:pt idx="2092">
                  <c:v>-0.00181884057971014</c:v>
                </c:pt>
                <c:pt idx="2093">
                  <c:v>-0.00181476449275362</c:v>
                </c:pt>
                <c:pt idx="2094">
                  <c:v>-0.00180661231884058</c:v>
                </c:pt>
                <c:pt idx="2095">
                  <c:v>-0.00179891304347826</c:v>
                </c:pt>
                <c:pt idx="2096">
                  <c:v>-0.00179483695652174</c:v>
                </c:pt>
                <c:pt idx="2097">
                  <c:v>-0.00178894927536232</c:v>
                </c:pt>
                <c:pt idx="2098">
                  <c:v>-0.00177853260869565</c:v>
                </c:pt>
                <c:pt idx="2099">
                  <c:v>-0.00176856884057971</c:v>
                </c:pt>
                <c:pt idx="2100">
                  <c:v>-0.00175452898550725</c:v>
                </c:pt>
                <c:pt idx="2101">
                  <c:v>-0.00173867753623188</c:v>
                </c:pt>
                <c:pt idx="2102">
                  <c:v>-0.00171829710144928</c:v>
                </c:pt>
                <c:pt idx="2103">
                  <c:v>-0.00170244565217391</c:v>
                </c:pt>
                <c:pt idx="2104">
                  <c:v>-0.00168659420289855</c:v>
                </c:pt>
                <c:pt idx="2105">
                  <c:v>-0.00166847826086957</c:v>
                </c:pt>
                <c:pt idx="2106">
                  <c:v>-0.00164809782608696</c:v>
                </c:pt>
                <c:pt idx="2107">
                  <c:v>-0.00163224637681159</c:v>
                </c:pt>
                <c:pt idx="2108">
                  <c:v>-0.00161413043478261</c:v>
                </c:pt>
                <c:pt idx="2109">
                  <c:v>-0.00159601449275362</c:v>
                </c:pt>
                <c:pt idx="2110">
                  <c:v>-0.00157608695652174</c:v>
                </c:pt>
                <c:pt idx="2111">
                  <c:v>-0.00155797101449275</c:v>
                </c:pt>
                <c:pt idx="2112">
                  <c:v>-0.00153985507246377</c:v>
                </c:pt>
                <c:pt idx="2113">
                  <c:v>-0.00152173913043478</c:v>
                </c:pt>
                <c:pt idx="2114">
                  <c:v>-0.0015018115942029</c:v>
                </c:pt>
                <c:pt idx="2115">
                  <c:v>-0.00148369565217391</c:v>
                </c:pt>
                <c:pt idx="2116">
                  <c:v>-0.00146784420289855</c:v>
                </c:pt>
                <c:pt idx="2117">
                  <c:v>-0.00144746376811594</c:v>
                </c:pt>
                <c:pt idx="2118">
                  <c:v>-0.00142980072463768</c:v>
                </c:pt>
                <c:pt idx="2119">
                  <c:v>-0.0014116847826087</c:v>
                </c:pt>
                <c:pt idx="2120">
                  <c:v>-0.00139945652173913</c:v>
                </c:pt>
                <c:pt idx="2121">
                  <c:v>-0.00138768115942029</c:v>
                </c:pt>
                <c:pt idx="2122">
                  <c:v>-0.00137364130434783</c:v>
                </c:pt>
                <c:pt idx="2123">
                  <c:v>-0.00136141304347826</c:v>
                </c:pt>
                <c:pt idx="2124">
                  <c:v>-0.0013491847826087</c:v>
                </c:pt>
                <c:pt idx="2125">
                  <c:v>-0.00133514492753623</c:v>
                </c:pt>
                <c:pt idx="2126">
                  <c:v>-0.00132110507246377</c:v>
                </c:pt>
                <c:pt idx="2127">
                  <c:v>-0.00131114130434783</c:v>
                </c:pt>
                <c:pt idx="2128">
                  <c:v>-0.00130344202898551</c:v>
                </c:pt>
                <c:pt idx="2129">
                  <c:v>-0.00129710144927536</c:v>
                </c:pt>
                <c:pt idx="2130">
                  <c:v>-0.00129302536231884</c:v>
                </c:pt>
                <c:pt idx="2131">
                  <c:v>-0.00129121376811594</c:v>
                </c:pt>
                <c:pt idx="2132">
                  <c:v>-0.00128940217391304</c:v>
                </c:pt>
                <c:pt idx="2133">
                  <c:v>-0.00128713768115942</c:v>
                </c:pt>
                <c:pt idx="2134">
                  <c:v>-0.00128532608695652</c:v>
                </c:pt>
                <c:pt idx="2135">
                  <c:v>-0.0012830615942029</c:v>
                </c:pt>
                <c:pt idx="2136">
                  <c:v>-0.0012830615942029</c:v>
                </c:pt>
                <c:pt idx="2137">
                  <c:v>-0.00128532608695652</c:v>
                </c:pt>
                <c:pt idx="2138">
                  <c:v>-0.00128713768115942</c:v>
                </c:pt>
                <c:pt idx="2139">
                  <c:v>-0.00129302536231884</c:v>
                </c:pt>
                <c:pt idx="2140">
                  <c:v>-0.00130117753623188</c:v>
                </c:pt>
                <c:pt idx="2141">
                  <c:v>-0.00130932971014493</c:v>
                </c:pt>
                <c:pt idx="2142">
                  <c:v>-0.00131340579710145</c:v>
                </c:pt>
                <c:pt idx="2143">
                  <c:v>-0.00132110507246377</c:v>
                </c:pt>
                <c:pt idx="2144">
                  <c:v>-0.00132925724637681</c:v>
                </c:pt>
                <c:pt idx="2145">
                  <c:v>-0.00133514492753623</c:v>
                </c:pt>
                <c:pt idx="2146">
                  <c:v>-0.00134148550724638</c:v>
                </c:pt>
                <c:pt idx="2147">
                  <c:v>-0.0013473731884058</c:v>
                </c:pt>
                <c:pt idx="2148">
                  <c:v>-0.0013491847826087</c:v>
                </c:pt>
                <c:pt idx="2149">
                  <c:v>-0.0013491847826087</c:v>
                </c:pt>
                <c:pt idx="2150">
                  <c:v>-0.0013473731884058</c:v>
                </c:pt>
                <c:pt idx="2151">
                  <c:v>-0.0013455615942029</c:v>
                </c:pt>
                <c:pt idx="2152">
                  <c:v>-0.0013473731884058</c:v>
                </c:pt>
                <c:pt idx="2153">
                  <c:v>-0.0013473731884058</c:v>
                </c:pt>
                <c:pt idx="2154">
                  <c:v>-0.00134329710144928</c:v>
                </c:pt>
                <c:pt idx="2155">
                  <c:v>-0.00133922101449275</c:v>
                </c:pt>
                <c:pt idx="2156">
                  <c:v>-0.00133333333333333</c:v>
                </c:pt>
                <c:pt idx="2157">
                  <c:v>-0.00132336956521739</c:v>
                </c:pt>
                <c:pt idx="2158">
                  <c:v>-0.00131340579710145</c:v>
                </c:pt>
                <c:pt idx="2159">
                  <c:v>-0.00130117753623188</c:v>
                </c:pt>
                <c:pt idx="2160">
                  <c:v>-0.00128940217391304</c:v>
                </c:pt>
                <c:pt idx="2161">
                  <c:v>-0.00127536231884058</c:v>
                </c:pt>
                <c:pt idx="2162">
                  <c:v>-0.00125905797101449</c:v>
                </c:pt>
                <c:pt idx="2163">
                  <c:v>-0.00124501811594203</c:v>
                </c:pt>
                <c:pt idx="2164">
                  <c:v>-0.00123097826086957</c:v>
                </c:pt>
                <c:pt idx="2165">
                  <c:v>-0.0012151268115942</c:v>
                </c:pt>
                <c:pt idx="2166">
                  <c:v>-0.00119474637681159</c:v>
                </c:pt>
                <c:pt idx="2167">
                  <c:v>-0.00117663043478261</c:v>
                </c:pt>
                <c:pt idx="2168">
                  <c:v>-0.00115896739130435</c:v>
                </c:pt>
                <c:pt idx="2169">
                  <c:v>-0.00113858695652174</c:v>
                </c:pt>
                <c:pt idx="2170">
                  <c:v>-0.00111865942028986</c:v>
                </c:pt>
                <c:pt idx="2171">
                  <c:v>-0.00110054347826087</c:v>
                </c:pt>
                <c:pt idx="2172">
                  <c:v>-0.00108061594202899</c:v>
                </c:pt>
                <c:pt idx="2173">
                  <c:v>-0.00105661231884058</c:v>
                </c:pt>
                <c:pt idx="2174">
                  <c:v>-0.00103034420289855</c:v>
                </c:pt>
                <c:pt idx="2175">
                  <c:v>-0.00100634057971014</c:v>
                </c:pt>
                <c:pt idx="2176">
                  <c:v>-0.000986413043478261</c:v>
                </c:pt>
                <c:pt idx="2177">
                  <c:v>-0.000964221014492754</c:v>
                </c:pt>
                <c:pt idx="2178">
                  <c:v>-0.000942028985507246</c:v>
                </c:pt>
                <c:pt idx="2179">
                  <c:v>-0.000919836956521739</c:v>
                </c:pt>
                <c:pt idx="2180">
                  <c:v>-0.000895833333333333</c:v>
                </c:pt>
                <c:pt idx="2181">
                  <c:v>-0.000867753623188406</c:v>
                </c:pt>
                <c:pt idx="2182">
                  <c:v>-0.00083786231884058</c:v>
                </c:pt>
                <c:pt idx="2183">
                  <c:v>-0.000811594202898551</c:v>
                </c:pt>
                <c:pt idx="2184">
                  <c:v>-0.000785778985507246</c:v>
                </c:pt>
                <c:pt idx="2185">
                  <c:v>-0.000761775362318841</c:v>
                </c:pt>
                <c:pt idx="2186">
                  <c:v>-0.000735507246376812</c:v>
                </c:pt>
                <c:pt idx="2187">
                  <c:v>-0.000713315217391304</c:v>
                </c:pt>
                <c:pt idx="2188">
                  <c:v>-0.000691123188405797</c:v>
                </c:pt>
                <c:pt idx="2189">
                  <c:v>-0.000667119565217391</c:v>
                </c:pt>
                <c:pt idx="2190">
                  <c:v>-0.000643115942028985</c:v>
                </c:pt>
                <c:pt idx="2191">
                  <c:v>-0.000620923913043478</c:v>
                </c:pt>
                <c:pt idx="2192">
                  <c:v>-0.000599184782608696</c:v>
                </c:pt>
                <c:pt idx="2193">
                  <c:v>-0.000576992753623188</c:v>
                </c:pt>
                <c:pt idx="2194">
                  <c:v>-0.000552989130434783</c:v>
                </c:pt>
                <c:pt idx="2195">
                  <c:v>-0.000530797101449275</c:v>
                </c:pt>
                <c:pt idx="2196">
                  <c:v>-0.000508605072463768</c:v>
                </c:pt>
                <c:pt idx="2197">
                  <c:v>-0.000481884057971015</c:v>
                </c:pt>
                <c:pt idx="2198">
                  <c:v>-0.000453351449275362</c:v>
                </c:pt>
                <c:pt idx="2199">
                  <c:v>-0.000428894927536232</c:v>
                </c:pt>
                <c:pt idx="2200">
                  <c:v>-0.000404438405797101</c:v>
                </c:pt>
                <c:pt idx="2201">
                  <c:v>-0.00038179347826087</c:v>
                </c:pt>
                <c:pt idx="2202">
                  <c:v>-0.000359601449275362</c:v>
                </c:pt>
                <c:pt idx="2203">
                  <c:v>-0.000335144927536232</c:v>
                </c:pt>
                <c:pt idx="2204">
                  <c:v>-0.000310235507246377</c:v>
                </c:pt>
                <c:pt idx="2205">
                  <c:v>-0.000281702898550725</c:v>
                </c:pt>
                <c:pt idx="2206">
                  <c:v>-0.000253170289855073</c:v>
                </c:pt>
                <c:pt idx="2207">
                  <c:v>-0.000226902173913043</c:v>
                </c:pt>
                <c:pt idx="2208">
                  <c:v>-0.000201992753623188</c:v>
                </c:pt>
                <c:pt idx="2209">
                  <c:v>-0.000175724637681159</c:v>
                </c:pt>
                <c:pt idx="2210">
                  <c:v>-0.000149003623188406</c:v>
                </c:pt>
                <c:pt idx="2211">
                  <c:v>-0.000124547101449275</c:v>
                </c:pt>
                <c:pt idx="2212">
                  <c:v>-0.000100090579710145</c:v>
                </c:pt>
                <c:pt idx="2213">
                  <c:v>-7.56340579710145E-005</c:v>
                </c:pt>
                <c:pt idx="2214">
                  <c:v>-5.29891304347826E-005</c:v>
                </c:pt>
                <c:pt idx="2215">
                  <c:v>-2.85326086956522E-005</c:v>
                </c:pt>
                <c:pt idx="2216">
                  <c:v>-8.15217391304348E-006</c:v>
                </c:pt>
                <c:pt idx="2217">
                  <c:v>1.22282608695652E-005</c:v>
                </c:pt>
                <c:pt idx="2218">
                  <c:v>3.26086956521739E-005</c:v>
                </c:pt>
                <c:pt idx="2219">
                  <c:v>5.11775362318841E-005</c:v>
                </c:pt>
                <c:pt idx="2220">
                  <c:v>6.7481884057971E-005</c:v>
                </c:pt>
                <c:pt idx="2221">
                  <c:v>8.3786231884058E-005</c:v>
                </c:pt>
                <c:pt idx="2222">
                  <c:v>0.000104166666666667</c:v>
                </c:pt>
                <c:pt idx="2223">
                  <c:v>0.000120471014492754</c:v>
                </c:pt>
                <c:pt idx="2224">
                  <c:v>0.000134963768115942</c:v>
                </c:pt>
                <c:pt idx="2225">
                  <c:v>0.000149003623188406</c:v>
                </c:pt>
                <c:pt idx="2226">
                  <c:v>0.000165307971014493</c:v>
                </c:pt>
                <c:pt idx="2227">
                  <c:v>0.000179800724637681</c:v>
                </c:pt>
                <c:pt idx="2228">
                  <c:v>0.000197916666666667</c:v>
                </c:pt>
                <c:pt idx="2229">
                  <c:v>0.000216485507246377</c:v>
                </c:pt>
                <c:pt idx="2230">
                  <c:v>0.000236865942028986</c:v>
                </c:pt>
                <c:pt idx="2231">
                  <c:v>0.000255434782608696</c:v>
                </c:pt>
                <c:pt idx="2232">
                  <c:v>0.000273550724637681</c:v>
                </c:pt>
                <c:pt idx="2233">
                  <c:v>0.000289855072463768</c:v>
                </c:pt>
                <c:pt idx="2234">
                  <c:v>0.000308423913043478</c:v>
                </c:pt>
                <c:pt idx="2235">
                  <c:v>0.000324728260869565</c:v>
                </c:pt>
                <c:pt idx="2236">
                  <c:v>0.000343297101449275</c:v>
                </c:pt>
                <c:pt idx="2237">
                  <c:v>0.000361413043478261</c:v>
                </c:pt>
                <c:pt idx="2238">
                  <c:v>0.000384057971014493</c:v>
                </c:pt>
                <c:pt idx="2239">
                  <c:v>0.000404438405797101</c:v>
                </c:pt>
                <c:pt idx="2240">
                  <c:v>0.000422554347826087</c:v>
                </c:pt>
                <c:pt idx="2241">
                  <c:v>0.00044338768115942</c:v>
                </c:pt>
                <c:pt idx="2242">
                  <c:v>0.000463768115942029</c:v>
                </c:pt>
                <c:pt idx="2243">
                  <c:v>0.000484148550724638</c:v>
                </c:pt>
              </c:numCache>
            </c:numRef>
          </c:yVal>
          <c:smooth val="1"/>
        </c:ser>
        <c:axId val="19049149"/>
        <c:axId val="2589637"/>
      </c:scatterChart>
      <c:valAx>
        <c:axId val="19049149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637"/>
        <c:crossesAt val="0"/>
        <c:crossBetween val="midCat"/>
      </c:valAx>
      <c:valAx>
        <c:axId val="2589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9149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726193075143"/>
          <c:y val="0.669194704908991"/>
          <c:w val="0.55451250927826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0760</xdr:colOff>
      <xdr:row>5</xdr:row>
      <xdr:rowOff>121320</xdr:rowOff>
    </xdr:from>
    <xdr:to>
      <xdr:col>9</xdr:col>
      <xdr:colOff>311040</xdr:colOff>
      <xdr:row>6</xdr:row>
      <xdr:rowOff>127440</xdr:rowOff>
    </xdr:to>
    <xdr:sp>
      <xdr:nvSpPr>
        <xdr:cNvPr id="1" name="Text 1">
          <a:hlinkClick r:id="rId2"/>
        </xdr:cNvPr>
        <xdr:cNvSpPr/>
      </xdr:nvSpPr>
      <xdr:spPr>
        <a:xfrm>
          <a:off x="6010200" y="93420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4</xdr:row>
      <xdr:rowOff>75960</xdr:rowOff>
    </xdr:from>
    <xdr:to>
      <xdr:col>3</xdr:col>
      <xdr:colOff>186300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603240" y="1047600"/>
          <a:ext cx="249660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 t="s">
        <v>10</v>
      </c>
      <c r="E11" s="2" t="s">
        <v>10</v>
      </c>
      <c r="G11" s="2" t="s">
        <v>11</v>
      </c>
    </row>
    <row r="13" customFormat="false" ht="12.75" hidden="false" customHeight="false" outlineLevel="0" collapsed="false">
      <c r="A13" s="0" t="n">
        <v>5.58</v>
      </c>
      <c r="B13" s="0" t="n">
        <f aca="false">A13*1.5*12.5/27.6-4.6</f>
        <v>-0.809239130434782</v>
      </c>
      <c r="C13" s="0" t="n">
        <v>-0.086</v>
      </c>
      <c r="D13" s="0" t="n">
        <f aca="false">C13*12.5/1000/27.6</f>
        <v>-3.89492753623188E-005</v>
      </c>
      <c r="E13" s="0" t="n">
        <f aca="false">2*C13*12.5/1000/27.6</f>
        <v>-7.78985507246377E-005</v>
      </c>
    </row>
    <row r="14" customFormat="false" ht="12.75" hidden="false" customHeight="false" outlineLevel="0" collapsed="false">
      <c r="A14" s="0" t="n">
        <v>5.583</v>
      </c>
      <c r="B14" s="0" t="n">
        <f aca="false">A14*1.5*12.5/27.6-4.6</f>
        <v>-0.807201086956521</v>
      </c>
      <c r="C14" s="0" t="n">
        <v>-0.086</v>
      </c>
      <c r="D14" s="0" t="n">
        <f aca="false">C14*12.5/1000/27.6</f>
        <v>-3.89492753623188E-005</v>
      </c>
      <c r="E14" s="0" t="n">
        <f aca="false">2*C14*12.5/1000/27.6</f>
        <v>-7.78985507246377E-005</v>
      </c>
      <c r="G14" s="3" t="n">
        <f aca="false">((D14^2+D13^2)*(B14-B13)/2)+G13</f>
        <v>3.09180581097143E-012</v>
      </c>
    </row>
    <row r="15" customFormat="false" ht="12.75" hidden="false" customHeight="false" outlineLevel="0" collapsed="false">
      <c r="A15" s="0" t="n">
        <v>5.585</v>
      </c>
      <c r="B15" s="0" t="n">
        <f aca="false">A15*1.5*12.5/27.6-4.6</f>
        <v>-0.805842391304348</v>
      </c>
      <c r="C15" s="0" t="n">
        <v>-0.086</v>
      </c>
      <c r="D15" s="0" t="n">
        <f aca="false">C15*12.5/1000/27.6</f>
        <v>-3.89492753623188E-005</v>
      </c>
      <c r="E15" s="0" t="n">
        <f aca="false">2*C15*12.5/1000/27.6</f>
        <v>-7.78985507246377E-005</v>
      </c>
      <c r="G15" s="3" t="n">
        <f aca="false">((D15^2+D14^2)*(B15-B14)/2)+G14</f>
        <v>5.15300968495059E-012</v>
      </c>
    </row>
    <row r="16" customFormat="false" ht="12.75" hidden="false" customHeight="false" outlineLevel="0" collapsed="false">
      <c r="A16" s="0" t="n">
        <v>5.588</v>
      </c>
      <c r="B16" s="0" t="n">
        <f aca="false">A16*1.5*12.5/27.6-4.6</f>
        <v>-0.803804347826087</v>
      </c>
      <c r="C16" s="0" t="n">
        <v>-0.09</v>
      </c>
      <c r="D16" s="0" t="n">
        <f aca="false">C16*12.5/1000/27.6</f>
        <v>-4.07608695652174E-005</v>
      </c>
      <c r="E16" s="0" t="n">
        <f aca="false">2*C16*12.5/1000/27.6</f>
        <v>-8.15217391304348E-005</v>
      </c>
      <c r="G16" s="3" t="n">
        <f aca="false">((D16^2+D15^2)*(B16-B15)/2)+G15</f>
        <v>8.39196471786046E-012</v>
      </c>
    </row>
    <row r="17" customFormat="false" ht="12.75" hidden="false" customHeight="false" outlineLevel="0" collapsed="false">
      <c r="A17" s="0" t="n">
        <v>5.59</v>
      </c>
      <c r="B17" s="0" t="n">
        <f aca="false">A17*1.5*12.5/27.6-4.6</f>
        <v>-0.802445652173913</v>
      </c>
      <c r="C17" s="0" t="n">
        <v>-0.095</v>
      </c>
      <c r="D17" s="0" t="n">
        <f aca="false">C17*12.5/1000/27.6</f>
        <v>-4.30253623188406E-005</v>
      </c>
      <c r="E17" s="0" t="n">
        <f aca="false">2*C17*12.5/1000/27.6</f>
        <v>-8.60507246376812E-005</v>
      </c>
      <c r="G17" s="3" t="n">
        <f aca="false">((D17^2+D16^2)*(B17-B16)/2)+G16</f>
        <v>1.07782624694781E-011</v>
      </c>
    </row>
    <row r="18" customFormat="false" ht="12.75" hidden="false" customHeight="false" outlineLevel="0" collapsed="false">
      <c r="A18" s="0" t="n">
        <v>5.593</v>
      </c>
      <c r="B18" s="0" t="n">
        <f aca="false">A18*1.5*12.5/27.6-4.6</f>
        <v>-0.800407608695652</v>
      </c>
      <c r="C18" s="0" t="n">
        <v>-0.09</v>
      </c>
      <c r="D18" s="0" t="n">
        <f aca="false">C18*12.5/1000/27.6</f>
        <v>-4.07608695652174E-005</v>
      </c>
      <c r="E18" s="0" t="n">
        <f aca="false">2*C18*12.5/1000/27.6</f>
        <v>-8.15217391304348E-005</v>
      </c>
      <c r="G18" s="3" t="n">
        <f aca="false">((D18^2+D17^2)*(B18-B17)/2)+G17</f>
        <v>1.43577090969033E-011</v>
      </c>
    </row>
    <row r="19" customFormat="false" ht="12.75" hidden="false" customHeight="false" outlineLevel="0" collapsed="false">
      <c r="A19" s="0" t="n">
        <v>5.595</v>
      </c>
      <c r="B19" s="0" t="n">
        <f aca="false">A19*1.5*12.5/27.6-4.6</f>
        <v>-0.799048913043478</v>
      </c>
      <c r="C19" s="0" t="n">
        <v>-0.09</v>
      </c>
      <c r="D19" s="0" t="n">
        <f aca="false">C19*12.5/1000/27.6</f>
        <v>-4.07608695652174E-005</v>
      </c>
      <c r="E19" s="0" t="n">
        <f aca="false">2*C19*12.5/1000/27.6</f>
        <v>-8.15217391304348E-005</v>
      </c>
      <c r="G19" s="3" t="n">
        <f aca="false">((D19^2+D18^2)*(B19-B18)/2)+G18</f>
        <v>1.66151119334693E-011</v>
      </c>
    </row>
    <row r="20" customFormat="false" ht="12.75" hidden="false" customHeight="false" outlineLevel="0" collapsed="false">
      <c r="A20" s="0" t="n">
        <v>5.598</v>
      </c>
      <c r="B20" s="0" t="n">
        <f aca="false">A20*1.5*12.5/27.6-4.6</f>
        <v>-0.797010869565217</v>
      </c>
      <c r="C20" s="0" t="n">
        <v>-0.095</v>
      </c>
      <c r="D20" s="0" t="n">
        <f aca="false">C20*12.5/1000/27.6</f>
        <v>-4.30253623188406E-005</v>
      </c>
      <c r="E20" s="0" t="n">
        <f aca="false">2*C20*12.5/1000/27.6</f>
        <v>-8.60507246376812E-005</v>
      </c>
      <c r="G20" s="3" t="n">
        <f aca="false">((D20^2+D19^2)*(B20-B19)/2)+G19</f>
        <v>2.01945585608953E-011</v>
      </c>
    </row>
    <row r="21" customFormat="false" ht="12.75" hidden="false" customHeight="false" outlineLevel="0" collapsed="false">
      <c r="A21" s="0" t="n">
        <v>5.6</v>
      </c>
      <c r="B21" s="0" t="n">
        <f aca="false">A21*1.5*12.5/27.6-4.6</f>
        <v>-0.795652173913044</v>
      </c>
      <c r="C21" s="0" t="n">
        <v>-0.095</v>
      </c>
      <c r="D21" s="0" t="n">
        <f aca="false">C21*12.5/1000/27.6</f>
        <v>-4.30253623188406E-005</v>
      </c>
      <c r="E21" s="0" t="n">
        <f aca="false">2*C21*12.5/1000/27.6</f>
        <v>-8.60507246376812E-005</v>
      </c>
      <c r="G21" s="3" t="n">
        <f aca="false">((D21^2+D20^2)*(B21-B20)/2)+G20</f>
        <v>2.27097512275614E-011</v>
      </c>
    </row>
    <row r="22" customFormat="false" ht="12.75" hidden="false" customHeight="false" outlineLevel="0" collapsed="false">
      <c r="A22" s="0" t="n">
        <v>5.603</v>
      </c>
      <c r="B22" s="0" t="n">
        <f aca="false">A22*1.5*12.5/27.6-4.6</f>
        <v>-0.793614130434783</v>
      </c>
      <c r="C22" s="0" t="n">
        <v>-0.099</v>
      </c>
      <c r="D22" s="0" t="n">
        <f aca="false">C22*12.5/1000/27.6</f>
        <v>-4.48369565217391E-005</v>
      </c>
      <c r="E22" s="0" t="n">
        <f aca="false">2*C22*12.5/1000/27.6</f>
        <v>-8.96739130434783E-005</v>
      </c>
      <c r="G22" s="3" t="n">
        <f aca="false">((D22^2+D21^2)*(B22-B21)/2)+G21</f>
        <v>2.66447388017457E-011</v>
      </c>
    </row>
    <row r="23" customFormat="false" ht="12.75" hidden="false" customHeight="false" outlineLevel="0" collapsed="false">
      <c r="A23" s="0" t="n">
        <v>5.605</v>
      </c>
      <c r="B23" s="0" t="n">
        <f aca="false">A23*1.5*12.5/27.6-4.6</f>
        <v>-0.792255434782608</v>
      </c>
      <c r="C23" s="0" t="n">
        <v>-0.099</v>
      </c>
      <c r="D23" s="0" t="n">
        <f aca="false">C23*12.5/1000/27.6</f>
        <v>-4.48369565217391E-005</v>
      </c>
      <c r="E23" s="0" t="n">
        <f aca="false">2*C23*12.5/1000/27.6</f>
        <v>-8.96739130434783E-005</v>
      </c>
      <c r="G23" s="3" t="n">
        <f aca="false">((D23^2+D22^2)*(B23-B22)/2)+G22</f>
        <v>2.93761962339933E-011</v>
      </c>
    </row>
    <row r="24" customFormat="false" ht="12.75" hidden="false" customHeight="false" outlineLevel="0" collapsed="false">
      <c r="A24" s="0" t="n">
        <v>5.608</v>
      </c>
      <c r="B24" s="0" t="n">
        <f aca="false">A24*1.5*12.5/27.6-4.6</f>
        <v>-0.790217391304348</v>
      </c>
      <c r="C24" s="0" t="n">
        <v>-0.104</v>
      </c>
      <c r="D24" s="0" t="n">
        <f aca="false">C24*12.5/1000/27.6</f>
        <v>-4.71014492753623E-005</v>
      </c>
      <c r="E24" s="0" t="n">
        <f aca="false">2*C24*12.5/1000/27.6</f>
        <v>-9.42028985507246E-005</v>
      </c>
      <c r="G24" s="3" t="n">
        <f aca="false">((D24^2+D23^2)*(B24-B23)/2)+G23</f>
        <v>3.36855364452406E-011</v>
      </c>
    </row>
    <row r="25" customFormat="false" ht="12.75" hidden="false" customHeight="false" outlineLevel="0" collapsed="false">
      <c r="A25" s="0" t="n">
        <v>5.61</v>
      </c>
      <c r="B25" s="0" t="n">
        <f aca="false">A25*1.5*12.5/27.6-4.6</f>
        <v>-0.788858695652173</v>
      </c>
      <c r="C25" s="0" t="n">
        <v>-0.104</v>
      </c>
      <c r="D25" s="0" t="n">
        <f aca="false">C25*12.5/1000/27.6</f>
        <v>-4.71014492753623E-005</v>
      </c>
      <c r="E25" s="0" t="n">
        <f aca="false">2*C25*12.5/1000/27.6</f>
        <v>-9.42028985507246E-005</v>
      </c>
      <c r="G25" s="3" t="n">
        <f aca="false">((D25^2+D24^2)*(B25-B24)/2)+G24</f>
        <v>3.66998659613287E-011</v>
      </c>
    </row>
    <row r="26" customFormat="false" ht="12.75" hidden="false" customHeight="false" outlineLevel="0" collapsed="false">
      <c r="A26" s="0" t="n">
        <v>5.613</v>
      </c>
      <c r="B26" s="0" t="n">
        <f aca="false">A26*1.5*12.5/27.6-4.6</f>
        <v>-0.786820652173912</v>
      </c>
      <c r="C26" s="0" t="n">
        <v>-0.099</v>
      </c>
      <c r="D26" s="0" t="n">
        <f aca="false">C26*12.5/1000/27.6</f>
        <v>-4.48369565217391E-005</v>
      </c>
      <c r="E26" s="0" t="n">
        <f aca="false">2*C26*12.5/1000/27.6</f>
        <v>-8.96739130434783E-005</v>
      </c>
      <c r="G26" s="3" t="n">
        <f aca="false">((D26^2+D25^2)*(B26-B25)/2)+G25</f>
        <v>4.10092061725769E-011</v>
      </c>
    </row>
    <row r="27" customFormat="false" ht="12.75" hidden="false" customHeight="false" outlineLevel="0" collapsed="false">
      <c r="A27" s="0" t="n">
        <v>5.615</v>
      </c>
      <c r="B27" s="0" t="n">
        <f aca="false">A27*1.5*12.5/27.6-4.6</f>
        <v>-0.785461956521739</v>
      </c>
      <c r="C27" s="0" t="n">
        <v>-0.095</v>
      </c>
      <c r="D27" s="0" t="n">
        <f aca="false">C27*12.5/1000/27.6</f>
        <v>-4.30253623188406E-005</v>
      </c>
      <c r="E27" s="0" t="n">
        <f aca="false">2*C27*12.5/1000/27.6</f>
        <v>-8.60507246376812E-005</v>
      </c>
      <c r="G27" s="3" t="n">
        <f aca="false">((D27^2+D26^2)*(B27-B26)/2)+G26</f>
        <v>4.36325312220323E-011</v>
      </c>
    </row>
    <row r="28" customFormat="false" ht="12.75" hidden="false" customHeight="false" outlineLevel="0" collapsed="false">
      <c r="A28" s="0" t="n">
        <v>5.618</v>
      </c>
      <c r="B28" s="0" t="n">
        <f aca="false">A28*1.5*12.5/27.6-4.6</f>
        <v>-0.783423913043479</v>
      </c>
      <c r="C28" s="0" t="n">
        <v>-0.099</v>
      </c>
      <c r="D28" s="0" t="n">
        <f aca="false">C28*12.5/1000/27.6</f>
        <v>-4.48369565217391E-005</v>
      </c>
      <c r="E28" s="0" t="n">
        <f aca="false">2*C28*12.5/1000/27.6</f>
        <v>-8.96739130434783E-005</v>
      </c>
      <c r="G28" s="3" t="n">
        <f aca="false">((D28^2+D27^2)*(B28-B27)/2)+G27</f>
        <v>4.75675187962159E-011</v>
      </c>
    </row>
    <row r="29" customFormat="false" ht="12.75" hidden="false" customHeight="false" outlineLevel="0" collapsed="false">
      <c r="A29" s="0" t="n">
        <v>5.62</v>
      </c>
      <c r="B29" s="0" t="n">
        <f aca="false">A29*1.5*12.5/27.6-4.6</f>
        <v>-0.782065217391304</v>
      </c>
      <c r="C29" s="0" t="n">
        <v>-0.104</v>
      </c>
      <c r="D29" s="0" t="n">
        <f aca="false">C29*12.5/1000/27.6</f>
        <v>-4.71014492753623E-005</v>
      </c>
      <c r="E29" s="0" t="n">
        <f aca="false">2*C29*12.5/1000/27.6</f>
        <v>-9.42028985507246E-005</v>
      </c>
      <c r="G29" s="3" t="n">
        <f aca="false">((D29^2+D28^2)*(B29-B28)/2)+G28</f>
        <v>5.04404122703823E-011</v>
      </c>
    </row>
    <row r="30" customFormat="false" ht="12.75" hidden="false" customHeight="false" outlineLevel="0" collapsed="false">
      <c r="A30" s="0" t="n">
        <v>5.623</v>
      </c>
      <c r="B30" s="0" t="n">
        <f aca="false">A30*1.5*12.5/27.6-4.6</f>
        <v>-0.780027173913043</v>
      </c>
      <c r="C30" s="0" t="n">
        <v>-0.104</v>
      </c>
      <c r="D30" s="0" t="n">
        <f aca="false">C30*12.5/1000/27.6</f>
        <v>-4.71014492753623E-005</v>
      </c>
      <c r="E30" s="0" t="n">
        <f aca="false">2*C30*12.5/1000/27.6</f>
        <v>-9.42028985507246E-005</v>
      </c>
      <c r="G30" s="3" t="n">
        <f aca="false">((D30^2+D29^2)*(B30-B29)/2)+G29</f>
        <v>5.49619065445125E-011</v>
      </c>
    </row>
    <row r="31" customFormat="false" ht="12.75" hidden="false" customHeight="false" outlineLevel="0" collapsed="false">
      <c r="A31" s="0" t="n">
        <v>5.625</v>
      </c>
      <c r="B31" s="0" t="n">
        <f aca="false">A31*1.5*12.5/27.6-4.6</f>
        <v>-0.778668478260869</v>
      </c>
      <c r="C31" s="0" t="n">
        <v>-0.108</v>
      </c>
      <c r="D31" s="0" t="n">
        <f aca="false">C31*12.5/1000/27.6</f>
        <v>-4.89130434782609E-005</v>
      </c>
      <c r="E31" s="0" t="n">
        <f aca="false">2*C31*12.5/1000/27.6</f>
        <v>-9.78260869565217E-005</v>
      </c>
      <c r="G31" s="3" t="n">
        <f aca="false">((D31^2+D30^2)*(B31-B30)/2)+G30</f>
        <v>5.80944013448831E-011</v>
      </c>
    </row>
    <row r="32" customFormat="false" ht="12.75" hidden="false" customHeight="false" outlineLevel="0" collapsed="false">
      <c r="A32" s="0" t="n">
        <v>5.628</v>
      </c>
      <c r="B32" s="0" t="n">
        <f aca="false">A32*1.5*12.5/27.6-4.6</f>
        <v>-0.776630434782609</v>
      </c>
      <c r="C32" s="0" t="n">
        <v>-0.108</v>
      </c>
      <c r="D32" s="0" t="n">
        <f aca="false">C32*12.5/1000/27.6</f>
        <v>-4.89130434782609E-005</v>
      </c>
      <c r="E32" s="0" t="n">
        <f aca="false">2*C32*12.5/1000/27.6</f>
        <v>-9.78260869565217E-005</v>
      </c>
      <c r="G32" s="3" t="n">
        <f aca="false">((D32^2+D31^2)*(B32-B31)/2)+G31</f>
        <v>6.29703914718657E-011</v>
      </c>
    </row>
    <row r="33" customFormat="false" ht="12.75" hidden="false" customHeight="false" outlineLevel="0" collapsed="false">
      <c r="A33" s="0" t="n">
        <v>5.63</v>
      </c>
      <c r="B33" s="0" t="n">
        <f aca="false">A33*1.5*12.5/27.6-4.6</f>
        <v>-0.775271739130435</v>
      </c>
      <c r="C33" s="0" t="n">
        <v>-0.099</v>
      </c>
      <c r="D33" s="0" t="n">
        <f aca="false">C33*12.5/1000/27.6</f>
        <v>-4.48369565217391E-005</v>
      </c>
      <c r="E33" s="0" t="n">
        <f aca="false">2*C33*12.5/1000/27.6</f>
        <v>-8.96739130434783E-005</v>
      </c>
      <c r="G33" s="3" t="n">
        <f aca="false">((D33^2+D32^2)*(B33-B32)/2)+G32</f>
        <v>6.59614502303156E-011</v>
      </c>
    </row>
    <row r="34" customFormat="false" ht="12.75" hidden="false" customHeight="false" outlineLevel="0" collapsed="false">
      <c r="A34" s="0" t="n">
        <v>5.633</v>
      </c>
      <c r="B34" s="0" t="n">
        <f aca="false">A34*1.5*12.5/27.6-4.6</f>
        <v>-0.773233695652174</v>
      </c>
      <c r="C34" s="0" t="n">
        <v>-0.09</v>
      </c>
      <c r="D34" s="0" t="n">
        <f aca="false">C34*12.5/1000/27.6</f>
        <v>-4.07608695652174E-005</v>
      </c>
      <c r="E34" s="0" t="n">
        <f aca="false">2*C34*12.5/1000/27.6</f>
        <v>-8.15217391304348E-005</v>
      </c>
      <c r="G34" s="3" t="n">
        <f aca="false">((D34^2+D33^2)*(B34-B33)/2)+G33</f>
        <v>6.97030954319245E-011</v>
      </c>
    </row>
    <row r="35" customFormat="false" ht="12.75" hidden="false" customHeight="false" outlineLevel="0" collapsed="false">
      <c r="A35" s="0" t="n">
        <v>5.635</v>
      </c>
      <c r="B35" s="0" t="n">
        <f aca="false">A35*1.5*12.5/27.6-4.6</f>
        <v>-0.771875</v>
      </c>
      <c r="C35" s="0" t="n">
        <v>-0.081</v>
      </c>
      <c r="D35" s="0" t="n">
        <f aca="false">C35*12.5/1000/27.6</f>
        <v>-3.66847826086956E-005</v>
      </c>
      <c r="E35" s="0" t="n">
        <f aca="false">2*C35*12.5/1000/27.6</f>
        <v>-7.33695652173913E-005</v>
      </c>
      <c r="G35" s="3" t="n">
        <f aca="false">((D35^2+D34^2)*(B35-B34)/2)+G34</f>
        <v>7.17460449990168E-011</v>
      </c>
    </row>
    <row r="36" customFormat="false" ht="12.75" hidden="false" customHeight="false" outlineLevel="0" collapsed="false">
      <c r="A36" s="0" t="n">
        <v>5.638</v>
      </c>
      <c r="B36" s="0" t="n">
        <f aca="false">A36*1.5*12.5/27.6-4.6</f>
        <v>-0.769836956521739</v>
      </c>
      <c r="C36" s="0" t="n">
        <v>-0.081</v>
      </c>
      <c r="D36" s="0" t="n">
        <f aca="false">C36*12.5/1000/27.6</f>
        <v>-3.66847826086956E-005</v>
      </c>
      <c r="E36" s="0" t="n">
        <f aca="false">2*C36*12.5/1000/27.6</f>
        <v>-7.33695652173913E-005</v>
      </c>
      <c r="G36" s="3" t="n">
        <f aca="false">((D36^2+D35^2)*(B36-B35)/2)+G35</f>
        <v>7.44887894454445E-011</v>
      </c>
    </row>
    <row r="37" customFormat="false" ht="12.75" hidden="false" customHeight="false" outlineLevel="0" collapsed="false">
      <c r="A37" s="0" t="n">
        <v>5.64</v>
      </c>
      <c r="B37" s="0" t="n">
        <f aca="false">A37*1.5*12.5/27.6-4.6</f>
        <v>-0.768478260869566</v>
      </c>
      <c r="C37" s="0" t="n">
        <v>-0.081</v>
      </c>
      <c r="D37" s="0" t="n">
        <f aca="false">C37*12.5/1000/27.6</f>
        <v>-3.66847826086956E-005</v>
      </c>
      <c r="E37" s="0" t="n">
        <f aca="false">2*C37*12.5/1000/27.6</f>
        <v>-7.33695652173913E-005</v>
      </c>
      <c r="G37" s="3" t="n">
        <f aca="false">((D37^2+D36^2)*(B37-B36)/2)+G36</f>
        <v>7.63172857430623E-011</v>
      </c>
    </row>
    <row r="38" customFormat="false" ht="12.75" hidden="false" customHeight="false" outlineLevel="0" collapsed="false">
      <c r="A38" s="0" t="n">
        <v>5.643</v>
      </c>
      <c r="B38" s="0" t="n">
        <f aca="false">A38*1.5*12.5/27.6-4.6</f>
        <v>-0.766440217391304</v>
      </c>
      <c r="C38" s="0" t="n">
        <v>-0.077</v>
      </c>
      <c r="D38" s="0" t="n">
        <f aca="false">C38*12.5/1000/27.6</f>
        <v>-3.48731884057971E-005</v>
      </c>
      <c r="E38" s="0" t="n">
        <f aca="false">2*C38*12.5/1000/27.6</f>
        <v>-6.97463768115942E-005</v>
      </c>
      <c r="G38" s="3" t="n">
        <f aca="false">((D38^2+D37^2)*(B38-B37)/2)+G37</f>
        <v>7.89279303197952E-011</v>
      </c>
    </row>
    <row r="39" customFormat="false" ht="12.75" hidden="false" customHeight="false" outlineLevel="0" collapsed="false">
      <c r="A39" s="0" t="n">
        <v>5.645</v>
      </c>
      <c r="B39" s="0" t="n">
        <f aca="false">A39*1.5*12.5/27.6-4.6</f>
        <v>-0.765081521739131</v>
      </c>
      <c r="C39" s="0" t="n">
        <v>-0.077</v>
      </c>
      <c r="D39" s="0" t="n">
        <f aca="false">C39*12.5/1000/27.6</f>
        <v>-3.48731884057971E-005</v>
      </c>
      <c r="E39" s="0" t="n">
        <f aca="false">2*C39*12.5/1000/27.6</f>
        <v>-6.97463768115942E-005</v>
      </c>
      <c r="G39" s="3" t="n">
        <f aca="false">((D39^2+D38^2)*(B39-B38)/2)+G38</f>
        <v>8.05802934578193E-011</v>
      </c>
    </row>
    <row r="40" customFormat="false" ht="12.75" hidden="false" customHeight="false" outlineLevel="0" collapsed="false">
      <c r="A40" s="0" t="n">
        <v>5.648</v>
      </c>
      <c r="B40" s="0" t="n">
        <f aca="false">A40*1.5*12.5/27.6-4.6</f>
        <v>-0.76304347826087</v>
      </c>
      <c r="C40" s="0" t="n">
        <v>-0.077</v>
      </c>
      <c r="D40" s="0" t="n">
        <f aca="false">C40*12.5/1000/27.6</f>
        <v>-3.48731884057971E-005</v>
      </c>
      <c r="E40" s="0" t="n">
        <f aca="false">2*C40*12.5/1000/27.6</f>
        <v>-6.97463768115942E-005</v>
      </c>
      <c r="G40" s="3" t="n">
        <f aca="false">((D40^2+D39^2)*(B40-B39)/2)+G39</f>
        <v>8.30588381648569E-011</v>
      </c>
    </row>
    <row r="41" customFormat="false" ht="12.75" hidden="false" customHeight="false" outlineLevel="0" collapsed="false">
      <c r="A41" s="0" t="n">
        <v>5.65</v>
      </c>
      <c r="B41" s="0" t="n">
        <f aca="false">A41*1.5*12.5/27.6-4.6</f>
        <v>-0.761684782608695</v>
      </c>
      <c r="C41" s="0" t="n">
        <v>-0.077</v>
      </c>
      <c r="D41" s="0" t="n">
        <f aca="false">C41*12.5/1000/27.6</f>
        <v>-3.48731884057971E-005</v>
      </c>
      <c r="E41" s="0" t="n">
        <f aca="false">2*C41*12.5/1000/27.6</f>
        <v>-6.97463768115942E-005</v>
      </c>
      <c r="G41" s="3" t="n">
        <f aca="false">((D41^2+D40^2)*(B41-B40)/2)+G40</f>
        <v>8.47112013028826E-011</v>
      </c>
    </row>
    <row r="42" customFormat="false" ht="12.75" hidden="false" customHeight="false" outlineLevel="0" collapsed="false">
      <c r="A42" s="0" t="n">
        <v>5.653</v>
      </c>
      <c r="B42" s="0" t="n">
        <f aca="false">A42*1.5*12.5/27.6-4.6</f>
        <v>-0.759646739130435</v>
      </c>
      <c r="C42" s="0" t="n">
        <v>-0.077</v>
      </c>
      <c r="D42" s="0" t="n">
        <f aca="false">C42*12.5/1000/27.6</f>
        <v>-3.48731884057971E-005</v>
      </c>
      <c r="E42" s="0" t="n">
        <f aca="false">2*C42*12.5/1000/27.6</f>
        <v>-6.97463768115942E-005</v>
      </c>
      <c r="G42" s="3" t="n">
        <f aca="false">((D42^2+D41^2)*(B42-B41)/2)+G41</f>
        <v>8.71897460099185E-011</v>
      </c>
    </row>
    <row r="43" customFormat="false" ht="12.75" hidden="false" customHeight="false" outlineLevel="0" collapsed="false">
      <c r="A43" s="0" t="n">
        <v>5.655</v>
      </c>
      <c r="B43" s="0" t="n">
        <f aca="false">A43*1.5*12.5/27.6-4.6</f>
        <v>-0.758288043478261</v>
      </c>
      <c r="C43" s="0" t="n">
        <v>-0.072</v>
      </c>
      <c r="D43" s="0" t="n">
        <f aca="false">C43*12.5/1000/27.6</f>
        <v>-3.26086956521739E-005</v>
      </c>
      <c r="E43" s="0" t="n">
        <f aca="false">2*C43*12.5/1000/27.6</f>
        <v>-6.52173913043478E-005</v>
      </c>
      <c r="G43" s="3" t="n">
        <f aca="false">((D43^2+D42^2)*(B43-B42)/2)+G42</f>
        <v>8.87382964866325E-011</v>
      </c>
    </row>
    <row r="44" customFormat="false" ht="12.75" hidden="false" customHeight="false" outlineLevel="0" collapsed="false">
      <c r="A44" s="0" t="n">
        <v>5.658</v>
      </c>
      <c r="B44" s="0" t="n">
        <f aca="false">A44*1.5*12.5/27.6-4.6</f>
        <v>-0.75625</v>
      </c>
      <c r="C44" s="0" t="n">
        <v>-0.072</v>
      </c>
      <c r="D44" s="0" t="n">
        <f aca="false">C44*12.5/1000/27.6</f>
        <v>-3.26086956521739E-005</v>
      </c>
      <c r="E44" s="0" t="n">
        <f aca="false">2*C44*12.5/1000/27.6</f>
        <v>-6.52173913043478E-005</v>
      </c>
      <c r="G44" s="3" t="n">
        <f aca="false">((D44^2+D43^2)*(B44-B43)/2)+G43</f>
        <v>9.09054032097363E-011</v>
      </c>
    </row>
    <row r="45" customFormat="false" ht="12.75" hidden="false" customHeight="false" outlineLevel="0" collapsed="false">
      <c r="A45" s="0" t="n">
        <v>5.66</v>
      </c>
      <c r="B45" s="0" t="n">
        <f aca="false">A45*1.5*12.5/27.6-4.6</f>
        <v>-0.754891304347826</v>
      </c>
      <c r="C45" s="0" t="n">
        <v>-0.077</v>
      </c>
      <c r="D45" s="0" t="n">
        <f aca="false">C45*12.5/1000/27.6</f>
        <v>-3.48731884057971E-005</v>
      </c>
      <c r="E45" s="0" t="n">
        <f aca="false">2*C45*12.5/1000/27.6</f>
        <v>-6.97463768115942E-005</v>
      </c>
      <c r="G45" s="3" t="n">
        <f aca="false">((D45^2+D44^2)*(B45-B44)/2)+G44</f>
        <v>9.24539536864498E-011</v>
      </c>
    </row>
    <row r="46" customFormat="false" ht="12.75" hidden="false" customHeight="false" outlineLevel="0" collapsed="false">
      <c r="A46" s="0" t="n">
        <v>5.663</v>
      </c>
      <c r="B46" s="0" t="n">
        <f aca="false">A46*1.5*12.5/27.6-4.6</f>
        <v>-0.752853260869565</v>
      </c>
      <c r="C46" s="0" t="n">
        <v>-0.072</v>
      </c>
      <c r="D46" s="0" t="n">
        <f aca="false">C46*12.5/1000/27.6</f>
        <v>-3.26086956521739E-005</v>
      </c>
      <c r="E46" s="0" t="n">
        <f aca="false">2*C46*12.5/1000/27.6</f>
        <v>-6.52173913043478E-005</v>
      </c>
      <c r="G46" s="3" t="n">
        <f aca="false">((D46^2+D45^2)*(B46-B45)/2)+G45</f>
        <v>9.47767794015199E-011</v>
      </c>
    </row>
    <row r="47" customFormat="false" ht="12.75" hidden="false" customHeight="false" outlineLevel="0" collapsed="false">
      <c r="A47" s="0" t="n">
        <v>5.665</v>
      </c>
      <c r="B47" s="0" t="n">
        <f aca="false">A47*1.5*12.5/27.6-4.6</f>
        <v>-0.751494565217391</v>
      </c>
      <c r="C47" s="0" t="n">
        <v>-0.072</v>
      </c>
      <c r="D47" s="0" t="n">
        <f aca="false">C47*12.5/1000/27.6</f>
        <v>-3.26086956521739E-005</v>
      </c>
      <c r="E47" s="0" t="n">
        <f aca="false">2*C47*12.5/1000/27.6</f>
        <v>-6.52173913043478E-005</v>
      </c>
      <c r="G47" s="3" t="n">
        <f aca="false">((D47^2+D46^2)*(B47-B46)/2)+G46</f>
        <v>9.62215172169222E-011</v>
      </c>
    </row>
    <row r="48" customFormat="false" ht="12.75" hidden="false" customHeight="false" outlineLevel="0" collapsed="false">
      <c r="A48" s="0" t="n">
        <v>5.668</v>
      </c>
      <c r="B48" s="0" t="n">
        <f aca="false">A48*1.5*12.5/27.6-4.6</f>
        <v>-0.74945652173913</v>
      </c>
      <c r="C48" s="0" t="n">
        <v>-0.077</v>
      </c>
      <c r="D48" s="0" t="n">
        <f aca="false">C48*12.5/1000/27.6</f>
        <v>-3.48731884057971E-005</v>
      </c>
      <c r="E48" s="0" t="n">
        <f aca="false">2*C48*12.5/1000/27.6</f>
        <v>-6.97463768115942E-005</v>
      </c>
      <c r="G48" s="3" t="n">
        <f aca="false">((D48^2+D47^2)*(B48-B47)/2)+G47</f>
        <v>9.85443429319929E-011</v>
      </c>
    </row>
    <row r="49" customFormat="false" ht="12.75" hidden="false" customHeight="false" outlineLevel="0" collapsed="false">
      <c r="A49" s="0" t="n">
        <v>5.67</v>
      </c>
      <c r="B49" s="0" t="n">
        <f aca="false">A49*1.5*12.5/27.6-4.6</f>
        <v>-0.748097826086957</v>
      </c>
      <c r="C49" s="0" t="n">
        <v>-0.081</v>
      </c>
      <c r="D49" s="0" t="n">
        <f aca="false">C49*12.5/1000/27.6</f>
        <v>-3.66847826086956E-005</v>
      </c>
      <c r="E49" s="0" t="n">
        <f aca="false">2*C49*12.5/1000/27.6</f>
        <v>-7.33695652173913E-005</v>
      </c>
      <c r="G49" s="3" t="n">
        <f aca="false">((D49^2+D48^2)*(B49-B48)/2)+G48</f>
        <v>1.00284772649813E-010</v>
      </c>
    </row>
    <row r="50" customFormat="false" ht="12.75" hidden="false" customHeight="false" outlineLevel="0" collapsed="false">
      <c r="A50" s="0" t="n">
        <v>5.673</v>
      </c>
      <c r="B50" s="0" t="n">
        <f aca="false">A50*1.5*12.5/27.6-4.6</f>
        <v>-0.746059782608696</v>
      </c>
      <c r="C50" s="0" t="n">
        <v>-0.077</v>
      </c>
      <c r="D50" s="0" t="n">
        <f aca="false">C50*12.5/1000/27.6</f>
        <v>-3.48731884057971E-005</v>
      </c>
      <c r="E50" s="0" t="n">
        <f aca="false">2*C50*12.5/1000/27.6</f>
        <v>-6.97463768115942E-005</v>
      </c>
      <c r="G50" s="3" t="n">
        <f aca="false">((D50^2+D49^2)*(B50-B49)/2)+G49</f>
        <v>1.02895417226546E-010</v>
      </c>
    </row>
    <row r="51" customFormat="false" ht="12.75" hidden="false" customHeight="false" outlineLevel="0" collapsed="false">
      <c r="A51" s="0" t="n">
        <v>5.675</v>
      </c>
      <c r="B51" s="0" t="n">
        <f aca="false">A51*1.5*12.5/27.6-4.6</f>
        <v>-0.744701086956522</v>
      </c>
      <c r="C51" s="0" t="n">
        <v>-0.072</v>
      </c>
      <c r="D51" s="0" t="n">
        <f aca="false">C51*12.5/1000/27.6</f>
        <v>-3.26086956521739E-005</v>
      </c>
      <c r="E51" s="0" t="n">
        <f aca="false">2*C51*12.5/1000/27.6</f>
        <v>-6.52173913043478E-005</v>
      </c>
      <c r="G51" s="3" t="n">
        <f aca="false">((D51^2+D50^2)*(B51-B50)/2)+G50</f>
        <v>1.0444396770326E-010</v>
      </c>
    </row>
    <row r="52" customFormat="false" ht="12.75" hidden="false" customHeight="false" outlineLevel="0" collapsed="false">
      <c r="A52" s="0" t="n">
        <v>5.678</v>
      </c>
      <c r="B52" s="0" t="n">
        <f aca="false">A52*1.5*12.5/27.6-4.6</f>
        <v>-0.742663043478261</v>
      </c>
      <c r="C52" s="0" t="n">
        <v>-0.072</v>
      </c>
      <c r="D52" s="0" t="n">
        <f aca="false">C52*12.5/1000/27.6</f>
        <v>-3.26086956521739E-005</v>
      </c>
      <c r="E52" s="0" t="n">
        <f aca="false">2*C52*12.5/1000/27.6</f>
        <v>-6.52173913043478E-005</v>
      </c>
      <c r="G52" s="3" t="n">
        <f aca="false">((D52^2+D51^2)*(B52-B51)/2)+G51</f>
        <v>1.06611074426363E-010</v>
      </c>
    </row>
    <row r="53" customFormat="false" ht="12.75" hidden="false" customHeight="false" outlineLevel="0" collapsed="false">
      <c r="A53" s="0" t="n">
        <v>5.68</v>
      </c>
      <c r="B53" s="0" t="n">
        <f aca="false">A53*1.5*12.5/27.6-4.6</f>
        <v>-0.741304347826087</v>
      </c>
      <c r="C53" s="0" t="n">
        <v>-0.077</v>
      </c>
      <c r="D53" s="0" t="n">
        <f aca="false">C53*12.5/1000/27.6</f>
        <v>-3.48731884057971E-005</v>
      </c>
      <c r="E53" s="0" t="n">
        <f aca="false">2*C53*12.5/1000/27.6</f>
        <v>-6.97463768115942E-005</v>
      </c>
      <c r="G53" s="3" t="n">
        <f aca="false">((D53^2+D52^2)*(B53-B52)/2)+G52</f>
        <v>1.08159624903077E-010</v>
      </c>
    </row>
    <row r="54" customFormat="false" ht="12.75" hidden="false" customHeight="false" outlineLevel="0" collapsed="false">
      <c r="A54" s="0" t="n">
        <v>5.683</v>
      </c>
      <c r="B54" s="0" t="n">
        <f aca="false">A54*1.5*12.5/27.6-4.6</f>
        <v>-0.739266304347826</v>
      </c>
      <c r="C54" s="0" t="n">
        <v>-0.077</v>
      </c>
      <c r="D54" s="0" t="n">
        <f aca="false">C54*12.5/1000/27.6</f>
        <v>-3.48731884057971E-005</v>
      </c>
      <c r="E54" s="0" t="n">
        <f aca="false">2*C54*12.5/1000/27.6</f>
        <v>-6.97463768115942E-005</v>
      </c>
      <c r="G54" s="3" t="n">
        <f aca="false">((D54^2+D53^2)*(B54-B53)/2)+G53</f>
        <v>1.10638169610114E-010</v>
      </c>
    </row>
    <row r="55" customFormat="false" ht="12.75" hidden="false" customHeight="false" outlineLevel="0" collapsed="false">
      <c r="A55" s="0" t="n">
        <v>5.685</v>
      </c>
      <c r="B55" s="0" t="n">
        <f aca="false">A55*1.5*12.5/27.6-4.6</f>
        <v>-0.737907608695652</v>
      </c>
      <c r="C55" s="0" t="n">
        <v>-0.077</v>
      </c>
      <c r="D55" s="0" t="n">
        <f aca="false">C55*12.5/1000/27.6</f>
        <v>-3.48731884057971E-005</v>
      </c>
      <c r="E55" s="0" t="n">
        <f aca="false">2*C55*12.5/1000/27.6</f>
        <v>-6.97463768115942E-005</v>
      </c>
      <c r="G55" s="3" t="n">
        <f aca="false">((D55^2+D54^2)*(B55-B54)/2)+G54</f>
        <v>1.12290532748139E-010</v>
      </c>
    </row>
    <row r="56" customFormat="false" ht="12.75" hidden="false" customHeight="false" outlineLevel="0" collapsed="false">
      <c r="A56" s="0" t="n">
        <v>5.688</v>
      </c>
      <c r="B56" s="0" t="n">
        <f aca="false">A56*1.5*12.5/27.6-4.6</f>
        <v>-0.735869565217391</v>
      </c>
      <c r="C56" s="0" t="n">
        <v>-0.077</v>
      </c>
      <c r="D56" s="0" t="n">
        <f aca="false">C56*12.5/1000/27.6</f>
        <v>-3.48731884057971E-005</v>
      </c>
      <c r="E56" s="0" t="n">
        <f aca="false">2*C56*12.5/1000/27.6</f>
        <v>-6.97463768115942E-005</v>
      </c>
      <c r="G56" s="3" t="n">
        <f aca="false">((D56^2+D55^2)*(B56-B55)/2)+G55</f>
        <v>1.14769077455177E-010</v>
      </c>
    </row>
    <row r="57" customFormat="false" ht="12.75" hidden="false" customHeight="false" outlineLevel="0" collapsed="false">
      <c r="A57" s="0" t="n">
        <v>5.69</v>
      </c>
      <c r="B57" s="0" t="n">
        <f aca="false">A57*1.5*12.5/27.6-4.6</f>
        <v>-0.734510869565217</v>
      </c>
      <c r="C57" s="0" t="n">
        <v>-0.072</v>
      </c>
      <c r="D57" s="0" t="n">
        <f aca="false">C57*12.5/1000/27.6</f>
        <v>-3.26086956521739E-005</v>
      </c>
      <c r="E57" s="0" t="n">
        <f aca="false">2*C57*12.5/1000/27.6</f>
        <v>-6.52173913043478E-005</v>
      </c>
      <c r="G57" s="3" t="n">
        <f aca="false">((D57^2+D56^2)*(B57-B56)/2)+G56</f>
        <v>1.1631762793189E-010</v>
      </c>
    </row>
    <row r="58" customFormat="false" ht="12.75" hidden="false" customHeight="false" outlineLevel="0" collapsed="false">
      <c r="A58" s="0" t="n">
        <v>5.693</v>
      </c>
      <c r="B58" s="0" t="n">
        <f aca="false">A58*1.5*12.5/27.6-4.6</f>
        <v>-0.732472826086956</v>
      </c>
      <c r="C58" s="0" t="n">
        <v>-0.063</v>
      </c>
      <c r="D58" s="0" t="n">
        <f aca="false">C58*12.5/1000/27.6</f>
        <v>-2.85326086956522E-005</v>
      </c>
      <c r="E58" s="0" t="n">
        <f aca="false">2*C58*12.5/1000/27.6</f>
        <v>-5.70652173913043E-005</v>
      </c>
      <c r="G58" s="3" t="n">
        <f aca="false">((D58^2+D57^2)*(B58-B57)/2)+G57</f>
        <v>1.1823077683588E-010</v>
      </c>
    </row>
    <row r="59" customFormat="false" ht="12.75" hidden="false" customHeight="false" outlineLevel="0" collapsed="false">
      <c r="A59" s="0" t="n">
        <v>5.695</v>
      </c>
      <c r="B59" s="0" t="n">
        <f aca="false">A59*1.5*12.5/27.6-4.6</f>
        <v>-0.731114130434782</v>
      </c>
      <c r="C59" s="0" t="n">
        <v>-0.054</v>
      </c>
      <c r="D59" s="0" t="n">
        <f aca="false">C59*12.5/1000/27.6</f>
        <v>-2.44565217391304E-005</v>
      </c>
      <c r="E59" s="0" t="n">
        <f aca="false">2*C59*12.5/1000/27.6</f>
        <v>-4.89130434782609E-005</v>
      </c>
      <c r="G59" s="3" t="n">
        <f aca="false">((D59^2+D58^2)*(B59-B58)/2)+G58</f>
        <v>1.1919017304142E-010</v>
      </c>
    </row>
    <row r="60" customFormat="false" ht="12.75" hidden="false" customHeight="false" outlineLevel="0" collapsed="false">
      <c r="A60" s="0" t="n">
        <v>5.698</v>
      </c>
      <c r="B60" s="0" t="n">
        <f aca="false">A60*1.5*12.5/27.6-4.6</f>
        <v>-0.729076086956522</v>
      </c>
      <c r="C60" s="0" t="n">
        <v>-0.05</v>
      </c>
      <c r="D60" s="0" t="n">
        <f aca="false">C60*12.5/1000/27.6</f>
        <v>-2.26449275362319E-005</v>
      </c>
      <c r="E60" s="0" t="n">
        <f aca="false">2*C60*12.5/1000/27.6</f>
        <v>-4.52898550724638E-005</v>
      </c>
      <c r="G60" s="3" t="n">
        <f aca="false">((D60^2+D59^2)*(B60-B59)/2)+G59</f>
        <v>1.20322218760202E-010</v>
      </c>
    </row>
    <row r="61" customFormat="false" ht="12.75" hidden="false" customHeight="false" outlineLevel="0" collapsed="false">
      <c r="A61" s="0" t="n">
        <v>5.7</v>
      </c>
      <c r="B61" s="0" t="n">
        <f aca="false">A61*1.5*12.5/27.6-4.6</f>
        <v>-0.727717391304347</v>
      </c>
      <c r="C61" s="0" t="n">
        <v>-0.05</v>
      </c>
      <c r="D61" s="0" t="n">
        <f aca="false">C61*12.5/1000/27.6</f>
        <v>-2.26449275362319E-005</v>
      </c>
      <c r="E61" s="0" t="n">
        <f aca="false">2*C61*12.5/1000/27.6</f>
        <v>-4.52898550724638E-005</v>
      </c>
      <c r="G61" s="3" t="n">
        <f aca="false">((D61^2+D60^2)*(B61-B60)/2)+G60</f>
        <v>1.21018948030747E-010</v>
      </c>
    </row>
    <row r="62" customFormat="false" ht="12.75" hidden="false" customHeight="false" outlineLevel="0" collapsed="false">
      <c r="A62" s="0" t="n">
        <v>5.703</v>
      </c>
      <c r="B62" s="0" t="n">
        <f aca="false">A62*1.5*12.5/27.6-4.6</f>
        <v>-0.725679347826087</v>
      </c>
      <c r="C62" s="0" t="n">
        <v>-0.045</v>
      </c>
      <c r="D62" s="0" t="n">
        <f aca="false">C62*12.5/1000/27.6</f>
        <v>-2.03804347826087E-005</v>
      </c>
      <c r="E62" s="0" t="n">
        <f aca="false">2*C62*12.5/1000/27.6</f>
        <v>-4.07608695652174E-005</v>
      </c>
      <c r="G62" s="3" t="n">
        <f aca="false">((D62^2+D61^2)*(B62-B61)/2)+G61</f>
        <v>1.21964758015512E-010</v>
      </c>
    </row>
    <row r="63" customFormat="false" ht="12.75" hidden="false" customHeight="false" outlineLevel="0" collapsed="false">
      <c r="A63" s="0" t="n">
        <v>5.705</v>
      </c>
      <c r="B63" s="0" t="n">
        <f aca="false">A63*1.5*12.5/27.6-4.6</f>
        <v>-0.724320652173912</v>
      </c>
      <c r="C63" s="0" t="n">
        <v>-0.041</v>
      </c>
      <c r="D63" s="0" t="n">
        <f aca="false">C63*12.5/1000/27.6</f>
        <v>-1.85688405797101E-005</v>
      </c>
      <c r="E63" s="0" t="n">
        <f aca="false">2*C63*12.5/1000/27.6</f>
        <v>-3.71376811594203E-005</v>
      </c>
      <c r="G63" s="3" t="n">
        <f aca="false">((D63^2+D62^2)*(B63-B62)/2)+G62</f>
        <v>1.2248117375084E-010</v>
      </c>
    </row>
    <row r="64" customFormat="false" ht="12.75" hidden="false" customHeight="false" outlineLevel="0" collapsed="false">
      <c r="A64" s="0" t="n">
        <v>5.708</v>
      </c>
      <c r="B64" s="0" t="n">
        <f aca="false">A64*1.5*12.5/27.6-4.6</f>
        <v>-0.722282608695651</v>
      </c>
      <c r="C64" s="0" t="n">
        <v>-0.045</v>
      </c>
      <c r="D64" s="0" t="n">
        <f aca="false">C64*12.5/1000/27.6</f>
        <v>-2.03804347826087E-005</v>
      </c>
      <c r="E64" s="0" t="n">
        <f aca="false">2*C64*12.5/1000/27.6</f>
        <v>-4.07608695652174E-005</v>
      </c>
      <c r="G64" s="3" t="n">
        <f aca="false">((D64^2+D63^2)*(B64-B63)/2)+G63</f>
        <v>1.23255797353832E-010</v>
      </c>
    </row>
    <row r="65" customFormat="false" ht="12.75" hidden="false" customHeight="false" outlineLevel="0" collapsed="false">
      <c r="A65" s="0" t="n">
        <v>5.71</v>
      </c>
      <c r="B65" s="0" t="n">
        <f aca="false">A65*1.5*12.5/27.6-4.6</f>
        <v>-0.720923913043478</v>
      </c>
      <c r="C65" s="0" t="n">
        <v>-0.041</v>
      </c>
      <c r="D65" s="0" t="n">
        <f aca="false">C65*12.5/1000/27.6</f>
        <v>-1.85688405797101E-005</v>
      </c>
      <c r="E65" s="0" t="n">
        <f aca="false">2*C65*12.5/1000/27.6</f>
        <v>-3.71376811594203E-005</v>
      </c>
      <c r="G65" s="3" t="n">
        <f aca="false">((D65^2+D64^2)*(B65-B64)/2)+G64</f>
        <v>1.2377221308916E-010</v>
      </c>
    </row>
    <row r="66" customFormat="false" ht="12.75" hidden="false" customHeight="false" outlineLevel="0" collapsed="false">
      <c r="A66" s="0" t="n">
        <v>5.713</v>
      </c>
      <c r="B66" s="0" t="n">
        <f aca="false">A66*1.5*12.5/27.6-4.6</f>
        <v>-0.718885869565217</v>
      </c>
      <c r="C66" s="0" t="n">
        <v>-0.036</v>
      </c>
      <c r="D66" s="0" t="n">
        <f aca="false">C66*12.5/1000/27.6</f>
        <v>-1.6304347826087E-005</v>
      </c>
      <c r="E66" s="0" t="n">
        <f aca="false">2*C66*12.5/1000/27.6</f>
        <v>-3.26086956521739E-005</v>
      </c>
      <c r="G66" s="3" t="n">
        <f aca="false">((D66^2+D65^2)*(B66-B65)/2)+G65</f>
        <v>1.24394462000684E-010</v>
      </c>
    </row>
    <row r="67" customFormat="false" ht="12.75" hidden="false" customHeight="false" outlineLevel="0" collapsed="false">
      <c r="A67" s="0" t="n">
        <v>5.715</v>
      </c>
      <c r="B67" s="0" t="n">
        <f aca="false">A67*1.5*12.5/27.6-4.6</f>
        <v>-0.717527173913043</v>
      </c>
      <c r="C67" s="0" t="n">
        <v>-0.032</v>
      </c>
      <c r="D67" s="0" t="n">
        <f aca="false">C67*12.5/1000/27.6</f>
        <v>-1.44927536231884E-005</v>
      </c>
      <c r="E67" s="0" t="n">
        <f aca="false">2*C67*12.5/1000/27.6</f>
        <v>-2.89855072463768E-005</v>
      </c>
      <c r="G67" s="3" t="n">
        <f aca="false">((D67^2+D66^2)*(B67-B66)/2)+G66</f>
        <v>1.24717744382217E-010</v>
      </c>
    </row>
    <row r="68" customFormat="false" ht="12.75" hidden="false" customHeight="false" outlineLevel="0" collapsed="false">
      <c r="A68" s="0" t="n">
        <v>5.718</v>
      </c>
      <c r="B68" s="0" t="n">
        <f aca="false">A68*1.5*12.5/27.6-4.6</f>
        <v>-0.715489130434782</v>
      </c>
      <c r="C68" s="0" t="n">
        <v>-0.032</v>
      </c>
      <c r="D68" s="0" t="n">
        <f aca="false">C68*12.5/1000/27.6</f>
        <v>-1.44927536231884E-005</v>
      </c>
      <c r="E68" s="0" t="n">
        <f aca="false">2*C68*12.5/1000/27.6</f>
        <v>-2.89855072463768E-005</v>
      </c>
      <c r="G68" s="3" t="n">
        <f aca="false">((D68^2+D67^2)*(B68-B67)/2)+G67</f>
        <v>1.2514581484604E-010</v>
      </c>
    </row>
    <row r="69" customFormat="false" ht="12.75" hidden="false" customHeight="false" outlineLevel="0" collapsed="false">
      <c r="A69" s="0" t="n">
        <v>5.72</v>
      </c>
      <c r="B69" s="0" t="n">
        <f aca="false">A69*1.5*12.5/27.6-4.6</f>
        <v>-0.714130434782609</v>
      </c>
      <c r="C69" s="0" t="n">
        <v>-0.032</v>
      </c>
      <c r="D69" s="0" t="n">
        <f aca="false">C69*12.5/1000/27.6</f>
        <v>-1.44927536231884E-005</v>
      </c>
      <c r="E69" s="0" t="n">
        <f aca="false">2*C69*12.5/1000/27.6</f>
        <v>-2.89855072463768E-005</v>
      </c>
      <c r="G69" s="3" t="n">
        <f aca="false">((D69^2+D68^2)*(B69-B68)/2)+G68</f>
        <v>1.25431195155255E-010</v>
      </c>
    </row>
    <row r="70" customFormat="false" ht="12.75" hidden="false" customHeight="false" outlineLevel="0" collapsed="false">
      <c r="A70" s="0" t="n">
        <v>5.723</v>
      </c>
      <c r="B70" s="0" t="n">
        <f aca="false">A70*1.5*12.5/27.6-4.6</f>
        <v>-0.712092391304347</v>
      </c>
      <c r="C70" s="0" t="n">
        <v>-0.027</v>
      </c>
      <c r="D70" s="0" t="n">
        <f aca="false">C70*12.5/1000/27.6</f>
        <v>-1.22282608695652E-005</v>
      </c>
      <c r="E70" s="0" t="n">
        <f aca="false">2*C70*12.5/1000/27.6</f>
        <v>-2.44565217391304E-005</v>
      </c>
      <c r="G70" s="3" t="n">
        <f aca="false">((D70^2+D69^2)*(B70-B69)/2)+G69</f>
        <v>1.25797605078635E-010</v>
      </c>
    </row>
    <row r="71" customFormat="false" ht="12.75" hidden="false" customHeight="false" outlineLevel="0" collapsed="false">
      <c r="A71" s="0" t="n">
        <v>5.725</v>
      </c>
      <c r="B71" s="0" t="n">
        <f aca="false">A71*1.5*12.5/27.6-4.6</f>
        <v>-0.710733695652174</v>
      </c>
      <c r="C71" s="0" t="n">
        <v>-0.027</v>
      </c>
      <c r="D71" s="0" t="n">
        <f aca="false">C71*12.5/1000/27.6</f>
        <v>-1.22282608695652E-005</v>
      </c>
      <c r="E71" s="0" t="n">
        <f aca="false">2*C71*12.5/1000/27.6</f>
        <v>-2.44565217391304E-005</v>
      </c>
      <c r="G71" s="3" t="n">
        <f aca="false">((D71^2+D70^2)*(B71-B70)/2)+G70</f>
        <v>1.26000771333926E-010</v>
      </c>
    </row>
    <row r="72" customFormat="false" ht="12.75" hidden="false" customHeight="false" outlineLevel="0" collapsed="false">
      <c r="A72" s="0" t="n">
        <v>5.728</v>
      </c>
      <c r="B72" s="0" t="n">
        <f aca="false">A72*1.5*12.5/27.6-4.6</f>
        <v>-0.708695652173914</v>
      </c>
      <c r="C72" s="0" t="n">
        <v>-0.032</v>
      </c>
      <c r="D72" s="0" t="n">
        <f aca="false">C72*12.5/1000/27.6</f>
        <v>-1.44927536231884E-005</v>
      </c>
      <c r="E72" s="0" t="n">
        <f aca="false">2*C72*12.5/1000/27.6</f>
        <v>-2.89855072463768E-005</v>
      </c>
      <c r="G72" s="3" t="n">
        <f aca="false">((D72^2+D71^2)*(B72-B71)/2)+G71</f>
        <v>1.26367181257305E-010</v>
      </c>
    </row>
    <row r="73" customFormat="false" ht="12.75" hidden="false" customHeight="false" outlineLevel="0" collapsed="false">
      <c r="A73" s="0" t="n">
        <v>5.73</v>
      </c>
      <c r="B73" s="0" t="n">
        <f aca="false">A73*1.5*12.5/27.6-4.6</f>
        <v>-0.707336956521738</v>
      </c>
      <c r="C73" s="0" t="n">
        <v>-0.032</v>
      </c>
      <c r="D73" s="0" t="n">
        <f aca="false">C73*12.5/1000/27.6</f>
        <v>-1.44927536231884E-005</v>
      </c>
      <c r="E73" s="0" t="n">
        <f aca="false">2*C73*12.5/1000/27.6</f>
        <v>-2.89855072463768E-005</v>
      </c>
      <c r="G73" s="3" t="n">
        <f aca="false">((D73^2+D72^2)*(B73-B72)/2)+G72</f>
        <v>1.26652561566521E-010</v>
      </c>
    </row>
    <row r="74" customFormat="false" ht="12.75" hidden="false" customHeight="false" outlineLevel="0" collapsed="false">
      <c r="A74" s="0" t="n">
        <v>5.733</v>
      </c>
      <c r="B74" s="0" t="n">
        <f aca="false">A74*1.5*12.5/27.6-4.6</f>
        <v>-0.705298913043479</v>
      </c>
      <c r="C74" s="0" t="n">
        <v>-0.027</v>
      </c>
      <c r="D74" s="0" t="n">
        <f aca="false">C74*12.5/1000/27.6</f>
        <v>-1.22282608695652E-005</v>
      </c>
      <c r="E74" s="0" t="n">
        <f aca="false">2*C74*12.5/1000/27.6</f>
        <v>-2.44565217391304E-005</v>
      </c>
      <c r="G74" s="3" t="n">
        <f aca="false">((D74^2+D73^2)*(B74-B73)/2)+G73</f>
        <v>1.270189714899E-010</v>
      </c>
    </row>
    <row r="75" customFormat="false" ht="12.75" hidden="false" customHeight="false" outlineLevel="0" collapsed="false">
      <c r="A75" s="0" t="n">
        <v>5.735</v>
      </c>
      <c r="B75" s="0" t="n">
        <f aca="false">A75*1.5*12.5/27.6-4.6</f>
        <v>-0.703940217391304</v>
      </c>
      <c r="C75" s="0" t="n">
        <v>-0.027</v>
      </c>
      <c r="D75" s="0" t="n">
        <f aca="false">C75*12.5/1000/27.6</f>
        <v>-1.22282608695652E-005</v>
      </c>
      <c r="E75" s="0" t="n">
        <f aca="false">2*C75*12.5/1000/27.6</f>
        <v>-2.44565217391304E-005</v>
      </c>
      <c r="G75" s="3" t="n">
        <f aca="false">((D75^2+D74^2)*(B75-B74)/2)+G74</f>
        <v>1.27222137745191E-010</v>
      </c>
    </row>
    <row r="76" customFormat="false" ht="12.75" hidden="false" customHeight="false" outlineLevel="0" collapsed="false">
      <c r="A76" s="0" t="n">
        <v>5.738</v>
      </c>
      <c r="B76" s="0" t="n">
        <f aca="false">A76*1.5*12.5/27.6-4.6</f>
        <v>-0.701902173913043</v>
      </c>
      <c r="C76" s="0" t="n">
        <v>-0.027</v>
      </c>
      <c r="D76" s="0" t="n">
        <f aca="false">C76*12.5/1000/27.6</f>
        <v>-1.22282608695652E-005</v>
      </c>
      <c r="E76" s="0" t="n">
        <f aca="false">2*C76*12.5/1000/27.6</f>
        <v>-2.44565217391304E-005</v>
      </c>
      <c r="G76" s="3" t="n">
        <f aca="false">((D76^2+D75^2)*(B76-B75)/2)+G75</f>
        <v>1.27526887128128E-010</v>
      </c>
    </row>
    <row r="77" customFormat="false" ht="12.75" hidden="false" customHeight="false" outlineLevel="0" collapsed="false">
      <c r="A77" s="0" t="n">
        <v>5.74</v>
      </c>
      <c r="B77" s="0" t="n">
        <f aca="false">A77*1.5*12.5/27.6-4.6</f>
        <v>-0.700543478260869</v>
      </c>
      <c r="C77" s="0" t="n">
        <v>-0.036</v>
      </c>
      <c r="D77" s="0" t="n">
        <f aca="false">C77*12.5/1000/27.6</f>
        <v>-1.6304347826087E-005</v>
      </c>
      <c r="E77" s="0" t="n">
        <f aca="false">2*C77*12.5/1000/27.6</f>
        <v>-3.26086956521739E-005</v>
      </c>
      <c r="G77" s="3" t="n">
        <f aca="false">((D77^2+D76^2)*(B77-B76)/2)+G76</f>
        <v>1.27809062482698E-010</v>
      </c>
    </row>
    <row r="78" customFormat="false" ht="12.75" hidden="false" customHeight="false" outlineLevel="0" collapsed="false">
      <c r="A78" s="0" t="n">
        <v>5.743</v>
      </c>
      <c r="B78" s="0" t="n">
        <f aca="false">A78*1.5*12.5/27.6-4.6</f>
        <v>-0.698505434782609</v>
      </c>
      <c r="C78" s="0" t="n">
        <v>-0.036</v>
      </c>
      <c r="D78" s="0" t="n">
        <f aca="false">C78*12.5/1000/27.6</f>
        <v>-1.6304347826087E-005</v>
      </c>
      <c r="E78" s="0" t="n">
        <f aca="false">2*C78*12.5/1000/27.6</f>
        <v>-3.26086956521739E-005</v>
      </c>
      <c r="G78" s="3" t="n">
        <f aca="false">((D78^2+D77^2)*(B78-B77)/2)+G77</f>
        <v>1.28350839163474E-010</v>
      </c>
    </row>
    <row r="79" customFormat="false" ht="12.75" hidden="false" customHeight="false" outlineLevel="0" collapsed="false">
      <c r="A79" s="0" t="n">
        <v>5.745</v>
      </c>
      <c r="B79" s="0" t="n">
        <f aca="false">A79*1.5*12.5/27.6-4.6</f>
        <v>-0.697146739130435</v>
      </c>
      <c r="C79" s="0" t="n">
        <v>-0.036</v>
      </c>
      <c r="D79" s="0" t="n">
        <f aca="false">C79*12.5/1000/27.6</f>
        <v>-1.6304347826087E-005</v>
      </c>
      <c r="E79" s="0" t="n">
        <f aca="false">2*C79*12.5/1000/27.6</f>
        <v>-3.26086956521739E-005</v>
      </c>
      <c r="G79" s="3" t="n">
        <f aca="false">((D79^2+D78^2)*(B79-B78)/2)+G78</f>
        <v>1.28712023617325E-010</v>
      </c>
    </row>
    <row r="80" customFormat="false" ht="12.75" hidden="false" customHeight="false" outlineLevel="0" collapsed="false">
      <c r="A80" s="0" t="n">
        <v>5.748</v>
      </c>
      <c r="B80" s="0" t="n">
        <f aca="false">A80*1.5*12.5/27.6-4.6</f>
        <v>-0.695108695652174</v>
      </c>
      <c r="C80" s="0" t="n">
        <v>-0.036</v>
      </c>
      <c r="D80" s="0" t="n">
        <f aca="false">C80*12.5/1000/27.6</f>
        <v>-1.6304347826087E-005</v>
      </c>
      <c r="E80" s="0" t="n">
        <f aca="false">2*C80*12.5/1000/27.6</f>
        <v>-3.26086956521739E-005</v>
      </c>
      <c r="G80" s="3" t="n">
        <f aca="false">((D80^2+D79^2)*(B80-B79)/2)+G79</f>
        <v>1.29253800298101E-010</v>
      </c>
    </row>
    <row r="81" customFormat="false" ht="12.75" hidden="false" customHeight="false" outlineLevel="0" collapsed="false">
      <c r="A81" s="0" t="n">
        <v>5.75</v>
      </c>
      <c r="B81" s="0" t="n">
        <f aca="false">A81*1.5*12.5/27.6-4.6</f>
        <v>-0.69375</v>
      </c>
      <c r="C81" s="0" t="n">
        <v>-0.032</v>
      </c>
      <c r="D81" s="0" t="n">
        <f aca="false">C81*12.5/1000/27.6</f>
        <v>-1.44927536231884E-005</v>
      </c>
      <c r="E81" s="0" t="n">
        <f aca="false">2*C81*12.5/1000/27.6</f>
        <v>-2.89855072463768E-005</v>
      </c>
      <c r="G81" s="3" t="n">
        <f aca="false">((D81^2+D80^2)*(B81-B80)/2)+G80</f>
        <v>1.29577082679634E-010</v>
      </c>
    </row>
    <row r="82" customFormat="false" ht="12.75" hidden="false" customHeight="false" outlineLevel="0" collapsed="false">
      <c r="A82" s="0" t="n">
        <v>5.753</v>
      </c>
      <c r="B82" s="0" t="n">
        <f aca="false">A82*1.5*12.5/27.6-4.6</f>
        <v>-0.691711956521739</v>
      </c>
      <c r="C82" s="0" t="n">
        <v>-0.023</v>
      </c>
      <c r="D82" s="0" t="n">
        <f aca="false">C82*12.5/1000/27.6</f>
        <v>-1.04166666666667E-005</v>
      </c>
      <c r="E82" s="0" t="n">
        <f aca="false">2*C82*12.5/1000/27.6</f>
        <v>-2.08333333333333E-005</v>
      </c>
      <c r="G82" s="3" t="n">
        <f aca="false">((D82^2+D81^2)*(B82-B81)/2)+G81</f>
        <v>1.29901688846781E-010</v>
      </c>
    </row>
    <row r="83" customFormat="false" ht="12.75" hidden="false" customHeight="false" outlineLevel="0" collapsed="false">
      <c r="A83" s="0" t="n">
        <v>5.755</v>
      </c>
      <c r="B83" s="0" t="n">
        <f aca="false">A83*1.5*12.5/27.6-4.6</f>
        <v>-0.690353260869565</v>
      </c>
      <c r="C83" s="0" t="n">
        <v>-0.009</v>
      </c>
      <c r="D83" s="0" t="n">
        <f aca="false">C83*12.5/1000/27.6</f>
        <v>-4.07608695652174E-006</v>
      </c>
      <c r="E83" s="0" t="n">
        <f aca="false">2*C83*12.5/1000/27.6</f>
        <v>-8.15217391304348E-006</v>
      </c>
      <c r="G83" s="3" t="n">
        <f aca="false">((D83^2+D82^2)*(B83-B82)/2)+G82</f>
        <v>1.29986689817787E-010</v>
      </c>
    </row>
    <row r="84" customFormat="false" ht="12.75" hidden="false" customHeight="false" outlineLevel="0" collapsed="false">
      <c r="A84" s="0" t="n">
        <v>5.758</v>
      </c>
      <c r="B84" s="0" t="n">
        <f aca="false">A84*1.5*12.5/27.6-4.6</f>
        <v>-0.688315217391304</v>
      </c>
      <c r="C84" s="0" t="n">
        <v>-0.009</v>
      </c>
      <c r="D84" s="0" t="n">
        <f aca="false">C84*12.5/1000/27.6</f>
        <v>-4.07608695652174E-006</v>
      </c>
      <c r="E84" s="0" t="n">
        <f aca="false">2*C84*12.5/1000/27.6</f>
        <v>-8.15217391304348E-006</v>
      </c>
      <c r="G84" s="3" t="n">
        <f aca="false">((D84^2+D83^2)*(B84-B83)/2)+G83</f>
        <v>1.30020550860336E-010</v>
      </c>
    </row>
    <row r="85" customFormat="false" ht="12.75" hidden="false" customHeight="false" outlineLevel="0" collapsed="false">
      <c r="A85" s="0" t="n">
        <v>5.76</v>
      </c>
      <c r="B85" s="0" t="n">
        <f aca="false">A85*1.5*12.5/27.6-4.6</f>
        <v>-0.686956521739131</v>
      </c>
      <c r="C85" s="0" t="n">
        <v>-0.009</v>
      </c>
      <c r="D85" s="0" t="n">
        <f aca="false">C85*12.5/1000/27.6</f>
        <v>-4.07608695652174E-006</v>
      </c>
      <c r="E85" s="0" t="n">
        <f aca="false">2*C85*12.5/1000/27.6</f>
        <v>-8.15217391304348E-006</v>
      </c>
      <c r="G85" s="3" t="n">
        <f aca="false">((D85^2+D84^2)*(B85-B84)/2)+G84</f>
        <v>1.30043124888701E-010</v>
      </c>
    </row>
    <row r="86" customFormat="false" ht="12.75" hidden="false" customHeight="false" outlineLevel="0" collapsed="false">
      <c r="A86" s="0" t="n">
        <v>5.763</v>
      </c>
      <c r="B86" s="0" t="n">
        <f aca="false">A86*1.5*12.5/27.6-4.6</f>
        <v>-0.684918478260869</v>
      </c>
      <c r="C86" s="0" t="n">
        <v>-0.005</v>
      </c>
      <c r="D86" s="0" t="n">
        <f aca="false">C86*12.5/1000/27.6</f>
        <v>-2.26449275362319E-006</v>
      </c>
      <c r="E86" s="0" t="n">
        <f aca="false">2*C86*12.5/1000/27.6</f>
        <v>-4.52898550724638E-006</v>
      </c>
      <c r="G86" s="3" t="n">
        <f aca="false">((D86^2+D85^2)*(B86-B85)/2)+G85</f>
        <v>1.30065280879505E-010</v>
      </c>
    </row>
    <row r="87" customFormat="false" ht="12.75" hidden="false" customHeight="false" outlineLevel="0" collapsed="false">
      <c r="A87" s="0" t="n">
        <v>5.765</v>
      </c>
      <c r="B87" s="0" t="n">
        <f aca="false">A87*1.5*12.5/27.6-4.6</f>
        <v>-0.683559782608696</v>
      </c>
      <c r="C87" s="0" t="n">
        <v>-0.005</v>
      </c>
      <c r="D87" s="0" t="n">
        <f aca="false">C87*12.5/1000/27.6</f>
        <v>-2.26449275362319E-006</v>
      </c>
      <c r="E87" s="0" t="n">
        <f aca="false">2*C87*12.5/1000/27.6</f>
        <v>-4.52898550724638E-006</v>
      </c>
      <c r="G87" s="3" t="n">
        <f aca="false">((D87^2+D86^2)*(B87-B86)/2)+G86</f>
        <v>1.3007224817221E-010</v>
      </c>
    </row>
    <row r="88" customFormat="false" ht="12.75" hidden="false" customHeight="false" outlineLevel="0" collapsed="false">
      <c r="A88" s="0" t="n">
        <v>5.768</v>
      </c>
      <c r="B88" s="0" t="n">
        <f aca="false">A88*1.5*12.5/27.6-4.6</f>
        <v>-0.681521739130435</v>
      </c>
      <c r="C88" s="0" t="n">
        <v>0</v>
      </c>
      <c r="D88" s="0" t="n">
        <f aca="false">C88*12.5/1000/27.6</f>
        <v>0</v>
      </c>
      <c r="E88" s="0" t="n">
        <f aca="false">2*C88*12.5/1000/27.6</f>
        <v>0</v>
      </c>
      <c r="G88" s="3" t="n">
        <f aca="false">((D88^2+D87^2)*(B88-B87)/2)+G87</f>
        <v>1.30077473641739E-010</v>
      </c>
    </row>
    <row r="89" customFormat="false" ht="12.75" hidden="false" customHeight="false" outlineLevel="0" collapsed="false">
      <c r="A89" s="0" t="n">
        <v>5.77</v>
      </c>
      <c r="B89" s="0" t="n">
        <f aca="false">A89*1.5*12.5/27.6-4.6</f>
        <v>-0.680163043478261</v>
      </c>
      <c r="C89" s="0" t="n">
        <v>0.005</v>
      </c>
      <c r="D89" s="0" t="n">
        <f aca="false">C89*12.5/1000/27.6</f>
        <v>2.26449275362319E-006</v>
      </c>
      <c r="E89" s="0" t="n">
        <f aca="false">2*C89*12.5/1000/27.6</f>
        <v>4.52898550724638E-006</v>
      </c>
      <c r="G89" s="3" t="n">
        <f aca="false">((D89^2+D88^2)*(B89-B88)/2)+G88</f>
        <v>1.30080957288092E-010</v>
      </c>
    </row>
    <row r="90" customFormat="false" ht="12.75" hidden="false" customHeight="false" outlineLevel="0" collapsed="false">
      <c r="A90" s="0" t="n">
        <v>5.773</v>
      </c>
      <c r="B90" s="0" t="n">
        <f aca="false">A90*1.5*12.5/27.6-4.6</f>
        <v>-0.678125</v>
      </c>
      <c r="C90" s="0" t="n">
        <v>0.014</v>
      </c>
      <c r="D90" s="0" t="n">
        <f aca="false">C90*12.5/1000/27.6</f>
        <v>6.34057971014493E-006</v>
      </c>
      <c r="E90" s="0" t="n">
        <f aca="false">2*C90*12.5/1000/27.6</f>
        <v>1.26811594202899E-005</v>
      </c>
      <c r="G90" s="3" t="n">
        <f aca="false">((D90^2+D89^2)*(B90-B89)/2)+G89</f>
        <v>1.30127150438729E-010</v>
      </c>
    </row>
    <row r="91" customFormat="false" ht="12.75" hidden="false" customHeight="false" outlineLevel="0" collapsed="false">
      <c r="A91" s="0" t="n">
        <v>5.775</v>
      </c>
      <c r="B91" s="0" t="n">
        <f aca="false">A91*1.5*12.5/27.6-4.6</f>
        <v>-0.676766304347825</v>
      </c>
      <c r="C91" s="0" t="n">
        <v>0.018</v>
      </c>
      <c r="D91" s="0" t="n">
        <f aca="false">C91*12.5/1000/27.6</f>
        <v>8.15217391304348E-006</v>
      </c>
      <c r="E91" s="0" t="n">
        <f aca="false">2*C91*12.5/1000/27.6</f>
        <v>1.6304347826087E-005</v>
      </c>
      <c r="G91" s="3" t="n">
        <f aca="false">((D91^2+D90^2)*(B91-B90)/2)+G90</f>
        <v>1.30199610282866E-010</v>
      </c>
    </row>
    <row r="92" customFormat="false" ht="12.75" hidden="false" customHeight="false" outlineLevel="0" collapsed="false">
      <c r="A92" s="0" t="n">
        <v>5.778</v>
      </c>
      <c r="B92" s="0" t="n">
        <f aca="false">A92*1.5*12.5/27.6-4.6</f>
        <v>-0.674728260869566</v>
      </c>
      <c r="C92" s="0" t="n">
        <v>0.023</v>
      </c>
      <c r="D92" s="0" t="n">
        <f aca="false">C92*12.5/1000/27.6</f>
        <v>1.04166666666667E-005</v>
      </c>
      <c r="E92" s="0" t="n">
        <f aca="false">2*C92*12.5/1000/27.6</f>
        <v>2.08333333333333E-005</v>
      </c>
      <c r="G92" s="3" t="n">
        <f aca="false">((D92^2+D91^2)*(B92-B91)/2)+G91</f>
        <v>1.30377903303198E-010</v>
      </c>
    </row>
    <row r="93" customFormat="false" ht="12.75" hidden="false" customHeight="false" outlineLevel="0" collapsed="false">
      <c r="A93" s="0" t="n">
        <v>5.78</v>
      </c>
      <c r="B93" s="0" t="n">
        <f aca="false">A93*1.5*12.5/27.6-4.6</f>
        <v>-0.673369565217391</v>
      </c>
      <c r="C93" s="0" t="n">
        <v>0.023</v>
      </c>
      <c r="D93" s="0" t="n">
        <f aca="false">C93*12.5/1000/27.6</f>
        <v>1.04166666666667E-005</v>
      </c>
      <c r="E93" s="0" t="n">
        <f aca="false">2*C93*12.5/1000/27.6</f>
        <v>2.08333333333333E-005</v>
      </c>
      <c r="G93" s="3" t="n">
        <f aca="false">((D93^2+D92^2)*(B93-B92)/2)+G92</f>
        <v>1.30525331216846E-010</v>
      </c>
    </row>
    <row r="94" customFormat="false" ht="12.75" hidden="false" customHeight="false" outlineLevel="0" collapsed="false">
      <c r="A94" s="0" t="n">
        <v>5.783</v>
      </c>
      <c r="B94" s="0" t="n">
        <f aca="false">A94*1.5*12.5/27.6-4.6</f>
        <v>-0.67133152173913</v>
      </c>
      <c r="C94" s="0" t="n">
        <v>0.027</v>
      </c>
      <c r="D94" s="0" t="n">
        <f aca="false">C94*12.5/1000/27.6</f>
        <v>1.22282608695652E-005</v>
      </c>
      <c r="E94" s="0" t="n">
        <f aca="false">2*C94*12.5/1000/27.6</f>
        <v>2.44565217391304E-005</v>
      </c>
      <c r="G94" s="3" t="n">
        <f aca="false">((D94^2+D93^2)*(B94-B93)/2)+G93</f>
        <v>1.30788276843549E-010</v>
      </c>
    </row>
    <row r="95" customFormat="false" ht="12.75" hidden="false" customHeight="false" outlineLevel="0" collapsed="false">
      <c r="A95" s="0" t="n">
        <v>5.785</v>
      </c>
      <c r="B95" s="0" t="n">
        <f aca="false">A95*1.5*12.5/27.6-4.6</f>
        <v>-0.669972826086956</v>
      </c>
      <c r="C95" s="0" t="n">
        <v>0.032</v>
      </c>
      <c r="D95" s="0" t="n">
        <f aca="false">C95*12.5/1000/27.6</f>
        <v>1.44927536231884E-005</v>
      </c>
      <c r="E95" s="0" t="n">
        <f aca="false">2*C95*12.5/1000/27.6</f>
        <v>2.89855072463768E-005</v>
      </c>
      <c r="G95" s="3" t="n">
        <f aca="false">((D95^2+D94^2)*(B95-B94)/2)+G94</f>
        <v>1.31032550125802E-010</v>
      </c>
    </row>
    <row r="96" customFormat="false" ht="12.75" hidden="false" customHeight="false" outlineLevel="0" collapsed="false">
      <c r="A96" s="0" t="n">
        <v>5.788</v>
      </c>
      <c r="B96" s="0" t="n">
        <f aca="false">A96*1.5*12.5/27.6-4.6</f>
        <v>-0.667934782608695</v>
      </c>
      <c r="C96" s="0" t="n">
        <v>0.032</v>
      </c>
      <c r="D96" s="0" t="n">
        <f aca="false">C96*12.5/1000/27.6</f>
        <v>1.44927536231884E-005</v>
      </c>
      <c r="E96" s="0" t="n">
        <f aca="false">2*C96*12.5/1000/27.6</f>
        <v>2.89855072463768E-005</v>
      </c>
      <c r="G96" s="3" t="n">
        <f aca="false">((D96^2+D95^2)*(B96-B95)/2)+G95</f>
        <v>1.31460620589625E-010</v>
      </c>
    </row>
    <row r="97" customFormat="false" ht="12.75" hidden="false" customHeight="false" outlineLevel="0" collapsed="false">
      <c r="A97" s="0" t="n">
        <v>5.79</v>
      </c>
      <c r="B97" s="0" t="n">
        <f aca="false">A97*1.5*12.5/27.6-4.6</f>
        <v>-0.666576086956522</v>
      </c>
      <c r="C97" s="0" t="n">
        <v>0.032</v>
      </c>
      <c r="D97" s="0" t="n">
        <f aca="false">C97*12.5/1000/27.6</f>
        <v>1.44927536231884E-005</v>
      </c>
      <c r="E97" s="0" t="n">
        <f aca="false">2*C97*12.5/1000/27.6</f>
        <v>2.89855072463768E-005</v>
      </c>
      <c r="G97" s="3" t="n">
        <f aca="false">((D97^2+D96^2)*(B97-B96)/2)+G96</f>
        <v>1.31746000898841E-010</v>
      </c>
    </row>
    <row r="98" customFormat="false" ht="12.75" hidden="false" customHeight="false" outlineLevel="0" collapsed="false">
      <c r="A98" s="0" t="n">
        <v>5.793</v>
      </c>
      <c r="B98" s="0" t="n">
        <f aca="false">A98*1.5*12.5/27.6-4.6</f>
        <v>-0.66453804347826</v>
      </c>
      <c r="C98" s="0" t="n">
        <v>0.036</v>
      </c>
      <c r="D98" s="0" t="n">
        <f aca="false">C98*12.5/1000/27.6</f>
        <v>1.6304347826087E-005</v>
      </c>
      <c r="E98" s="0" t="n">
        <f aca="false">2*C98*12.5/1000/27.6</f>
        <v>3.26086956521739E-005</v>
      </c>
      <c r="G98" s="3" t="n">
        <f aca="false">((D98^2+D97^2)*(B98-B97)/2)+G97</f>
        <v>1.3223092447114E-010</v>
      </c>
    </row>
    <row r="99" customFormat="false" ht="12.75" hidden="false" customHeight="false" outlineLevel="0" collapsed="false">
      <c r="A99" s="0" t="n">
        <v>5.795</v>
      </c>
      <c r="B99" s="0" t="n">
        <f aca="false">A99*1.5*12.5/27.6-4.6</f>
        <v>-0.663179347826088</v>
      </c>
      <c r="C99" s="0" t="n">
        <v>0.041</v>
      </c>
      <c r="D99" s="0" t="n">
        <f aca="false">C99*12.5/1000/27.6</f>
        <v>1.85688405797101E-005</v>
      </c>
      <c r="E99" s="0" t="n">
        <f aca="false">2*C99*12.5/1000/27.6</f>
        <v>3.71376811594203E-005</v>
      </c>
      <c r="G99" s="3" t="n">
        <f aca="false">((D99^2+D98^2)*(B99-B98)/2)+G98</f>
        <v>1.32645757078822E-010</v>
      </c>
    </row>
    <row r="100" customFormat="false" ht="12.75" hidden="false" customHeight="false" outlineLevel="0" collapsed="false">
      <c r="A100" s="0" t="n">
        <v>5.798</v>
      </c>
      <c r="B100" s="0" t="n">
        <f aca="false">A100*1.5*12.5/27.6-4.6</f>
        <v>-0.661141304347826</v>
      </c>
      <c r="C100" s="0" t="n">
        <v>0.036</v>
      </c>
      <c r="D100" s="0" t="n">
        <f aca="false">C100*12.5/1000/27.6</f>
        <v>1.6304347826087E-005</v>
      </c>
      <c r="E100" s="0" t="n">
        <f aca="false">2*C100*12.5/1000/27.6</f>
        <v>3.26086956521739E-005</v>
      </c>
      <c r="G100" s="3" t="n">
        <f aca="false">((D100^2+D99^2)*(B100-B99)/2)+G99</f>
        <v>1.33268005990346E-010</v>
      </c>
    </row>
    <row r="101" customFormat="false" ht="12.75" hidden="false" customHeight="false" outlineLevel="0" collapsed="false">
      <c r="A101" s="0" t="n">
        <v>5.8</v>
      </c>
      <c r="B101" s="0" t="n">
        <f aca="false">A101*1.5*12.5/27.6-4.6</f>
        <v>-0.659782608695652</v>
      </c>
      <c r="C101" s="0" t="n">
        <v>0.032</v>
      </c>
      <c r="D101" s="0" t="n">
        <f aca="false">C101*12.5/1000/27.6</f>
        <v>1.44927536231884E-005</v>
      </c>
      <c r="E101" s="0" t="n">
        <f aca="false">2*C101*12.5/1000/27.6</f>
        <v>2.89855072463768E-005</v>
      </c>
      <c r="G101" s="3" t="n">
        <f aca="false">((D101^2+D100^2)*(B101-B100)/2)+G100</f>
        <v>1.33591288371879E-010</v>
      </c>
    </row>
    <row r="102" customFormat="false" ht="12.75" hidden="false" customHeight="false" outlineLevel="0" collapsed="false">
      <c r="A102" s="0" t="n">
        <v>5.803</v>
      </c>
      <c r="B102" s="0" t="n">
        <f aca="false">A102*1.5*12.5/27.6-4.6</f>
        <v>-0.657744565217392</v>
      </c>
      <c r="C102" s="0" t="n">
        <v>0.032</v>
      </c>
      <c r="D102" s="0" t="n">
        <f aca="false">C102*12.5/1000/27.6</f>
        <v>1.44927536231884E-005</v>
      </c>
      <c r="E102" s="0" t="n">
        <f aca="false">2*C102*12.5/1000/27.6</f>
        <v>2.89855072463768E-005</v>
      </c>
      <c r="G102" s="3" t="n">
        <f aca="false">((D102^2+D101^2)*(B102-B101)/2)+G101</f>
        <v>1.34019358835702E-010</v>
      </c>
    </row>
    <row r="103" customFormat="false" ht="12.75" hidden="false" customHeight="false" outlineLevel="0" collapsed="false">
      <c r="A103" s="0" t="n">
        <v>5.805</v>
      </c>
      <c r="B103" s="0" t="n">
        <f aca="false">A103*1.5*12.5/27.6-4.6</f>
        <v>-0.656385869565217</v>
      </c>
      <c r="C103" s="0" t="n">
        <v>0.027</v>
      </c>
      <c r="D103" s="0" t="n">
        <f aca="false">C103*12.5/1000/27.6</f>
        <v>1.22282608695652E-005</v>
      </c>
      <c r="E103" s="0" t="n">
        <f aca="false">2*C103*12.5/1000/27.6</f>
        <v>2.44565217391304E-005</v>
      </c>
      <c r="G103" s="3" t="n">
        <f aca="false">((D103^2+D102^2)*(B103-B102)/2)+G102</f>
        <v>1.34263632117955E-010</v>
      </c>
    </row>
    <row r="104" customFormat="false" ht="12.75" hidden="false" customHeight="false" outlineLevel="0" collapsed="false">
      <c r="A104" s="0" t="n">
        <v>5.808</v>
      </c>
      <c r="B104" s="0" t="n">
        <f aca="false">A104*1.5*12.5/27.6-4.6</f>
        <v>-0.654347826086957</v>
      </c>
      <c r="C104" s="0" t="n">
        <v>0.027</v>
      </c>
      <c r="D104" s="0" t="n">
        <f aca="false">C104*12.5/1000/27.6</f>
        <v>1.22282608695652E-005</v>
      </c>
      <c r="E104" s="0" t="n">
        <f aca="false">2*C104*12.5/1000/27.6</f>
        <v>2.44565217391304E-005</v>
      </c>
      <c r="G104" s="3" t="n">
        <f aca="false">((D104^2+D103^2)*(B104-B103)/2)+G103</f>
        <v>1.34568381500892E-010</v>
      </c>
    </row>
    <row r="105" customFormat="false" ht="12.75" hidden="false" customHeight="false" outlineLevel="0" collapsed="false">
      <c r="A105" s="0" t="n">
        <v>5.81</v>
      </c>
      <c r="B105" s="0" t="n">
        <f aca="false">A105*1.5*12.5/27.6-4.6</f>
        <v>-0.652989130434782</v>
      </c>
      <c r="C105" s="0" t="n">
        <v>0.032</v>
      </c>
      <c r="D105" s="0" t="n">
        <f aca="false">C105*12.5/1000/27.6</f>
        <v>1.44927536231884E-005</v>
      </c>
      <c r="E105" s="0" t="n">
        <f aca="false">2*C105*12.5/1000/27.6</f>
        <v>2.89855072463768E-005</v>
      </c>
      <c r="G105" s="3" t="n">
        <f aca="false">((D105^2+D104^2)*(B105-B104)/2)+G104</f>
        <v>1.34812654783145E-010</v>
      </c>
    </row>
    <row r="106" customFormat="false" ht="12.75" hidden="false" customHeight="false" outlineLevel="0" collapsed="false">
      <c r="A106" s="0" t="n">
        <v>5.813</v>
      </c>
      <c r="B106" s="0" t="n">
        <f aca="false">A106*1.5*12.5/27.6-4.6</f>
        <v>-0.650951086956522</v>
      </c>
      <c r="C106" s="0" t="n">
        <v>0.045</v>
      </c>
      <c r="D106" s="0" t="n">
        <f aca="false">C106*12.5/1000/27.6</f>
        <v>2.03804347826087E-005</v>
      </c>
      <c r="E106" s="0" t="n">
        <f aca="false">2*C106*12.5/1000/27.6</f>
        <v>4.07608695652174E-005</v>
      </c>
      <c r="G106" s="3" t="n">
        <f aca="false">((D106^2+D105^2)*(B106-B105)/2)+G105</f>
        <v>1.35449953046912E-010</v>
      </c>
    </row>
    <row r="107" customFormat="false" ht="12.75" hidden="false" customHeight="false" outlineLevel="0" collapsed="false">
      <c r="A107" s="0" t="n">
        <v>5.815</v>
      </c>
      <c r="B107" s="0" t="n">
        <f aca="false">A107*1.5*12.5/27.6-4.6</f>
        <v>-0.649592391304348</v>
      </c>
      <c r="C107" s="0" t="n">
        <v>0.054</v>
      </c>
      <c r="D107" s="0" t="n">
        <f aca="false">C107*12.5/1000/27.6</f>
        <v>2.44565217391304E-005</v>
      </c>
      <c r="E107" s="0" t="n">
        <f aca="false">2*C107*12.5/1000/27.6</f>
        <v>4.89130434782609E-005</v>
      </c>
      <c r="G107" s="3" t="n">
        <f aca="false">((D107^2+D106^2)*(B107-B106)/2)+G106</f>
        <v>1.36138460912065E-010</v>
      </c>
    </row>
    <row r="108" customFormat="false" ht="12.75" hidden="false" customHeight="false" outlineLevel="0" collapsed="false">
      <c r="A108" s="0" t="n">
        <v>5.818</v>
      </c>
      <c r="B108" s="0" t="n">
        <f aca="false">A108*1.5*12.5/27.6-4.6</f>
        <v>-0.647554347826087</v>
      </c>
      <c r="C108" s="0" t="n">
        <v>0.059</v>
      </c>
      <c r="D108" s="0" t="n">
        <f aca="false">C108*12.5/1000/27.6</f>
        <v>2.67210144927536E-005</v>
      </c>
      <c r="E108" s="0" t="n">
        <f aca="false">2*C108*12.5/1000/27.6</f>
        <v>5.34420289855072E-005</v>
      </c>
      <c r="G108" s="3" t="n">
        <f aca="false">((D108^2+D107^2)*(B108-B107)/2)+G107</f>
        <v>1.37475554055168E-010</v>
      </c>
    </row>
    <row r="109" customFormat="false" ht="12.75" hidden="false" customHeight="false" outlineLevel="0" collapsed="false">
      <c r="A109" s="0" t="n">
        <v>5.82</v>
      </c>
      <c r="B109" s="0" t="n">
        <f aca="false">A109*1.5*12.5/27.6-4.6</f>
        <v>-0.646195652173913</v>
      </c>
      <c r="C109" s="0" t="n">
        <v>0.054</v>
      </c>
      <c r="D109" s="0" t="n">
        <f aca="false">C109*12.5/1000/27.6</f>
        <v>2.44565217391304E-005</v>
      </c>
      <c r="E109" s="0" t="n">
        <f aca="false">2*C109*12.5/1000/27.6</f>
        <v>4.89130434782609E-005</v>
      </c>
      <c r="G109" s="3" t="n">
        <f aca="false">((D109^2+D108^2)*(B109-B108)/2)+G108</f>
        <v>1.38366949483904E-010</v>
      </c>
    </row>
    <row r="110" customFormat="false" ht="12.75" hidden="false" customHeight="false" outlineLevel="0" collapsed="false">
      <c r="A110" s="0" t="n">
        <v>5.823</v>
      </c>
      <c r="B110" s="0" t="n">
        <f aca="false">A110*1.5*12.5/27.6-4.6</f>
        <v>-0.644157608695652</v>
      </c>
      <c r="C110" s="0" t="n">
        <v>0.054</v>
      </c>
      <c r="D110" s="0" t="n">
        <f aca="false">C110*12.5/1000/27.6</f>
        <v>2.44565217391304E-005</v>
      </c>
      <c r="E110" s="0" t="n">
        <f aca="false">2*C110*12.5/1000/27.6</f>
        <v>4.89130434782609E-005</v>
      </c>
      <c r="G110" s="3" t="n">
        <f aca="false">((D110^2+D109^2)*(B110-B109)/2)+G109</f>
        <v>1.39585947015649E-010</v>
      </c>
    </row>
    <row r="111" customFormat="false" ht="12.75" hidden="false" customHeight="false" outlineLevel="0" collapsed="false">
      <c r="A111" s="0" t="n">
        <v>5.825</v>
      </c>
      <c r="B111" s="0" t="n">
        <f aca="false">A111*1.5*12.5/27.6-4.6</f>
        <v>-0.642798913043478</v>
      </c>
      <c r="C111" s="0" t="n">
        <v>0.059</v>
      </c>
      <c r="D111" s="0" t="n">
        <f aca="false">C111*12.5/1000/27.6</f>
        <v>2.67210144927536E-005</v>
      </c>
      <c r="E111" s="0" t="n">
        <f aca="false">2*C111*12.5/1000/27.6</f>
        <v>5.34420289855072E-005</v>
      </c>
      <c r="G111" s="3" t="n">
        <f aca="false">((D111^2+D110^2)*(B111-B110)/2)+G110</f>
        <v>1.40477342444385E-010</v>
      </c>
    </row>
    <row r="112" customFormat="false" ht="12.75" hidden="false" customHeight="false" outlineLevel="0" collapsed="false">
      <c r="A112" s="0" t="n">
        <v>5.828</v>
      </c>
      <c r="B112" s="0" t="n">
        <f aca="false">A112*1.5*12.5/27.6-4.6</f>
        <v>-0.640760869565217</v>
      </c>
      <c r="C112" s="0" t="n">
        <v>0.059</v>
      </c>
      <c r="D112" s="0" t="n">
        <f aca="false">C112*12.5/1000/27.6</f>
        <v>2.67210144927536E-005</v>
      </c>
      <c r="E112" s="0" t="n">
        <f aca="false">2*C112*12.5/1000/27.6</f>
        <v>5.34420289855072E-005</v>
      </c>
      <c r="G112" s="3" t="n">
        <f aca="false">((D112^2+D111^2)*(B112-B111)/2)+G111</f>
        <v>1.41932531198845E-010</v>
      </c>
    </row>
    <row r="113" customFormat="false" ht="12.75" hidden="false" customHeight="false" outlineLevel="0" collapsed="false">
      <c r="A113" s="0" t="n">
        <v>5.83</v>
      </c>
      <c r="B113" s="0" t="n">
        <f aca="false">A113*1.5*12.5/27.6-4.6</f>
        <v>-0.639402173913043</v>
      </c>
      <c r="C113" s="0" t="n">
        <v>0.068</v>
      </c>
      <c r="D113" s="0" t="n">
        <f aca="false">C113*12.5/1000/27.6</f>
        <v>3.07971014492754E-005</v>
      </c>
      <c r="E113" s="0" t="n">
        <f aca="false">2*C113*12.5/1000/27.6</f>
        <v>6.15942028985507E-005</v>
      </c>
      <c r="G113" s="3" t="n">
        <f aca="false">((D113^2+D112^2)*(B113-B112)/2)+G112</f>
        <v>1.43061929346399E-010</v>
      </c>
    </row>
    <row r="114" customFormat="false" ht="12.75" hidden="false" customHeight="false" outlineLevel="0" collapsed="false">
      <c r="A114" s="0" t="n">
        <v>5.833</v>
      </c>
      <c r="B114" s="0" t="n">
        <f aca="false">A114*1.5*12.5/27.6-4.6</f>
        <v>-0.637364130434782</v>
      </c>
      <c r="C114" s="0" t="n">
        <v>0.077</v>
      </c>
      <c r="D114" s="0" t="n">
        <f aca="false">C114*12.5/1000/27.6</f>
        <v>3.48731884057971E-005</v>
      </c>
      <c r="E114" s="0" t="n">
        <f aca="false">2*C114*12.5/1000/27.6</f>
        <v>6.97463768115942E-005</v>
      </c>
      <c r="G114" s="3" t="n">
        <f aca="false">((D114^2+D113^2)*(B114-B113)/2)+G113</f>
        <v>1.45267704544018E-010</v>
      </c>
    </row>
    <row r="115" customFormat="false" ht="12.75" hidden="false" customHeight="false" outlineLevel="0" collapsed="false">
      <c r="A115" s="0" t="n">
        <v>5.835</v>
      </c>
      <c r="B115" s="0" t="n">
        <f aca="false">A115*1.5*12.5/27.6-4.6</f>
        <v>-0.636005434782609</v>
      </c>
      <c r="C115" s="0" t="n">
        <v>0.09</v>
      </c>
      <c r="D115" s="0" t="n">
        <f aca="false">C115*12.5/1000/27.6</f>
        <v>4.07608695652174E-005</v>
      </c>
      <c r="E115" s="0" t="n">
        <f aca="false">2*C115*12.5/1000/27.6</f>
        <v>8.15217391304348E-005</v>
      </c>
      <c r="G115" s="3" t="n">
        <f aca="false">((D115^2+D114^2)*(B115-B114)/2)+G114</f>
        <v>1.47222587531313E-010</v>
      </c>
    </row>
    <row r="116" customFormat="false" ht="12.75" hidden="false" customHeight="false" outlineLevel="0" collapsed="false">
      <c r="A116" s="0" t="n">
        <v>5.838</v>
      </c>
      <c r="B116" s="0" t="n">
        <f aca="false">A116*1.5*12.5/27.6-4.6</f>
        <v>-0.633967391304348</v>
      </c>
      <c r="C116" s="0" t="n">
        <v>0.095</v>
      </c>
      <c r="D116" s="0" t="n">
        <f aca="false">C116*12.5/1000/27.6</f>
        <v>4.30253623188406E-005</v>
      </c>
      <c r="E116" s="0" t="n">
        <f aca="false">2*C116*12.5/1000/27.6</f>
        <v>8.60507246376812E-005</v>
      </c>
      <c r="G116" s="3" t="n">
        <f aca="false">((D116^2+D115^2)*(B116-B115)/2)+G115</f>
        <v>1.50802034158737E-010</v>
      </c>
    </row>
    <row r="117" customFormat="false" ht="12.75" hidden="false" customHeight="false" outlineLevel="0" collapsed="false">
      <c r="A117" s="0" t="n">
        <v>5.84</v>
      </c>
      <c r="B117" s="0" t="n">
        <f aca="false">A117*1.5*12.5/27.6-4.6</f>
        <v>-0.632608695652174</v>
      </c>
      <c r="C117" s="0" t="n">
        <v>0.095</v>
      </c>
      <c r="D117" s="0" t="n">
        <f aca="false">C117*12.5/1000/27.6</f>
        <v>4.30253623188406E-005</v>
      </c>
      <c r="E117" s="0" t="n">
        <f aca="false">2*C117*12.5/1000/27.6</f>
        <v>8.60507246376812E-005</v>
      </c>
      <c r="G117" s="3" t="n">
        <f aca="false">((D117^2+D116^2)*(B117-B116)/2)+G116</f>
        <v>1.53317226825405E-010</v>
      </c>
    </row>
    <row r="118" customFormat="false" ht="12.75" hidden="false" customHeight="false" outlineLevel="0" collapsed="false">
      <c r="A118" s="0" t="n">
        <v>5.843</v>
      </c>
      <c r="B118" s="0" t="n">
        <f aca="false">A118*1.5*12.5/27.6-4.6</f>
        <v>-0.630570652173913</v>
      </c>
      <c r="C118" s="0" t="n">
        <v>0.099</v>
      </c>
      <c r="D118" s="0" t="n">
        <f aca="false">C118*12.5/1000/27.6</f>
        <v>4.48369565217391E-005</v>
      </c>
      <c r="E118" s="0" t="n">
        <f aca="false">2*C118*12.5/1000/27.6</f>
        <v>8.96739130434783E-005</v>
      </c>
      <c r="G118" s="3" t="n">
        <f aca="false">((D118^2+D117^2)*(B118-B117)/2)+G117</f>
        <v>1.57252214399591E-010</v>
      </c>
    </row>
    <row r="119" customFormat="false" ht="12.75" hidden="false" customHeight="false" outlineLevel="0" collapsed="false">
      <c r="A119" s="0" t="n">
        <v>5.845</v>
      </c>
      <c r="B119" s="0" t="n">
        <f aca="false">A119*1.5*12.5/27.6-4.6</f>
        <v>-0.629211956521739</v>
      </c>
      <c r="C119" s="0" t="n">
        <v>0.099</v>
      </c>
      <c r="D119" s="0" t="n">
        <f aca="false">C119*12.5/1000/27.6</f>
        <v>4.48369565217391E-005</v>
      </c>
      <c r="E119" s="0" t="n">
        <f aca="false">2*C119*12.5/1000/27.6</f>
        <v>8.96739130434783E-005</v>
      </c>
      <c r="G119" s="3" t="n">
        <f aca="false">((D119^2+D118^2)*(B119-B118)/2)+G118</f>
        <v>1.59983671831836E-010</v>
      </c>
    </row>
    <row r="120" customFormat="false" ht="12.75" hidden="false" customHeight="false" outlineLevel="0" collapsed="false">
      <c r="A120" s="0" t="n">
        <v>5.848</v>
      </c>
      <c r="B120" s="0" t="n">
        <f aca="false">A120*1.5*12.5/27.6-4.6</f>
        <v>-0.627173913043478</v>
      </c>
      <c r="C120" s="0" t="n">
        <v>0.099</v>
      </c>
      <c r="D120" s="0" t="n">
        <f aca="false">C120*12.5/1000/27.6</f>
        <v>4.48369565217391E-005</v>
      </c>
      <c r="E120" s="0" t="n">
        <f aca="false">2*C120*12.5/1000/27.6</f>
        <v>8.96739130434783E-005</v>
      </c>
      <c r="G120" s="3" t="n">
        <f aca="false">((D120^2+D119^2)*(B120-B119)/2)+G119</f>
        <v>1.64080857980204E-010</v>
      </c>
    </row>
    <row r="121" customFormat="false" ht="12.75" hidden="false" customHeight="false" outlineLevel="0" collapsed="false">
      <c r="A121" s="0" t="n">
        <v>5.85</v>
      </c>
      <c r="B121" s="0" t="n">
        <f aca="false">A121*1.5*12.5/27.6-4.6</f>
        <v>-0.625815217391305</v>
      </c>
      <c r="C121" s="0" t="n">
        <v>0.099</v>
      </c>
      <c r="D121" s="0" t="n">
        <f aca="false">C121*12.5/1000/27.6</f>
        <v>4.48369565217391E-005</v>
      </c>
      <c r="E121" s="0" t="n">
        <f aca="false">2*C121*12.5/1000/27.6</f>
        <v>8.96739130434783E-005</v>
      </c>
      <c r="G121" s="3" t="n">
        <f aca="false">((D121^2+D120^2)*(B121-B120)/2)+G120</f>
        <v>1.66812315412447E-010</v>
      </c>
    </row>
    <row r="122" customFormat="false" ht="12.75" hidden="false" customHeight="false" outlineLevel="0" collapsed="false">
      <c r="A122" s="0" t="n">
        <v>5.853</v>
      </c>
      <c r="B122" s="0" t="n">
        <f aca="false">A122*1.5*12.5/27.6-4.6</f>
        <v>-0.623777173913044</v>
      </c>
      <c r="C122" s="0" t="n">
        <v>0.104</v>
      </c>
      <c r="D122" s="0" t="n">
        <f aca="false">C122*12.5/1000/27.6</f>
        <v>4.71014492753623E-005</v>
      </c>
      <c r="E122" s="0" t="n">
        <f aca="false">2*C122*12.5/1000/27.6</f>
        <v>9.42028985507246E-005</v>
      </c>
      <c r="G122" s="3" t="n">
        <f aca="false">((D122^2+D121^2)*(B122-B121)/2)+G121</f>
        <v>1.71121655623695E-010</v>
      </c>
    </row>
    <row r="123" customFormat="false" ht="12.75" hidden="false" customHeight="false" outlineLevel="0" collapsed="false">
      <c r="A123" s="0" t="n">
        <v>5.855</v>
      </c>
      <c r="B123" s="0" t="n">
        <f aca="false">A123*1.5*12.5/27.6-4.6</f>
        <v>-0.622418478260869</v>
      </c>
      <c r="C123" s="0" t="n">
        <v>0.108</v>
      </c>
      <c r="D123" s="0" t="n">
        <f aca="false">C123*12.5/1000/27.6</f>
        <v>4.89130434782609E-005</v>
      </c>
      <c r="E123" s="0" t="n">
        <f aca="false">2*C123*12.5/1000/27.6</f>
        <v>9.78260869565217E-005</v>
      </c>
      <c r="G123" s="3" t="n">
        <f aca="false">((D123^2+D122^2)*(B123-B122)/2)+G122</f>
        <v>1.74254150424069E-010</v>
      </c>
    </row>
    <row r="124" customFormat="false" ht="12.75" hidden="false" customHeight="false" outlineLevel="0" collapsed="false">
      <c r="A124" s="0" t="n">
        <v>5.858</v>
      </c>
      <c r="B124" s="0" t="n">
        <f aca="false">A124*1.5*12.5/27.6-4.6</f>
        <v>-0.620380434782609</v>
      </c>
      <c r="C124" s="0" t="n">
        <v>0.108</v>
      </c>
      <c r="D124" s="0" t="n">
        <f aca="false">C124*12.5/1000/27.6</f>
        <v>4.89130434782609E-005</v>
      </c>
      <c r="E124" s="0" t="n">
        <f aca="false">2*C124*12.5/1000/27.6</f>
        <v>9.78260869565217E-005</v>
      </c>
      <c r="G124" s="3" t="n">
        <f aca="false">((D124^2+D123^2)*(B124-B123)/2)+G123</f>
        <v>1.79130140551049E-010</v>
      </c>
    </row>
    <row r="125" customFormat="false" ht="12.75" hidden="false" customHeight="false" outlineLevel="0" collapsed="false">
      <c r="A125" s="0" t="n">
        <v>5.86</v>
      </c>
      <c r="B125" s="0" t="n">
        <f aca="false">A125*1.5*12.5/27.6-4.6</f>
        <v>-0.619021739130434</v>
      </c>
      <c r="C125" s="0" t="n">
        <v>0.108</v>
      </c>
      <c r="D125" s="0" t="n">
        <f aca="false">C125*12.5/1000/27.6</f>
        <v>4.89130434782609E-005</v>
      </c>
      <c r="E125" s="0" t="n">
        <f aca="false">2*C125*12.5/1000/27.6</f>
        <v>9.78260869565217E-005</v>
      </c>
      <c r="G125" s="3" t="n">
        <f aca="false">((D125^2+D124^2)*(B125-B124)/2)+G124</f>
        <v>1.82380800635706E-010</v>
      </c>
    </row>
    <row r="126" customFormat="false" ht="12.75" hidden="false" customHeight="false" outlineLevel="0" collapsed="false">
      <c r="A126" s="0" t="n">
        <v>5.863</v>
      </c>
      <c r="B126" s="0" t="n">
        <f aca="false">A126*1.5*12.5/27.6-4.6</f>
        <v>-0.616983695652173</v>
      </c>
      <c r="C126" s="0" t="n">
        <v>0.108</v>
      </c>
      <c r="D126" s="0" t="n">
        <f aca="false">C126*12.5/1000/27.6</f>
        <v>4.89130434782609E-005</v>
      </c>
      <c r="E126" s="0" t="n">
        <f aca="false">2*C126*12.5/1000/27.6</f>
        <v>9.78260869565217E-005</v>
      </c>
      <c r="G126" s="3" t="n">
        <f aca="false">((D126^2+D125^2)*(B126-B125)/2)+G125</f>
        <v>1.8725679076269E-010</v>
      </c>
    </row>
    <row r="127" customFormat="false" ht="12.75" hidden="false" customHeight="false" outlineLevel="0" collapsed="false">
      <c r="A127" s="0" t="n">
        <v>5.865</v>
      </c>
      <c r="B127" s="0" t="n">
        <f aca="false">A127*1.5*12.5/27.6-4.6</f>
        <v>-0.615625</v>
      </c>
      <c r="C127" s="0" t="n">
        <v>0.108</v>
      </c>
      <c r="D127" s="0" t="n">
        <f aca="false">C127*12.5/1000/27.6</f>
        <v>4.89130434782609E-005</v>
      </c>
      <c r="E127" s="0" t="n">
        <f aca="false">2*C127*12.5/1000/27.6</f>
        <v>9.78260869565217E-005</v>
      </c>
      <c r="G127" s="3" t="n">
        <f aca="false">((D127^2+D126^2)*(B127-B126)/2)+G126</f>
        <v>1.90507450847344E-010</v>
      </c>
    </row>
    <row r="128" customFormat="false" ht="12.75" hidden="false" customHeight="false" outlineLevel="0" collapsed="false">
      <c r="A128" s="0" t="n">
        <v>5.868</v>
      </c>
      <c r="B128" s="0" t="n">
        <f aca="false">A128*1.5*12.5/27.6-4.6</f>
        <v>-0.613586956521739</v>
      </c>
      <c r="C128" s="0" t="n">
        <v>0.108</v>
      </c>
      <c r="D128" s="0" t="n">
        <f aca="false">C128*12.5/1000/27.6</f>
        <v>4.89130434782609E-005</v>
      </c>
      <c r="E128" s="0" t="n">
        <f aca="false">2*C128*12.5/1000/27.6</f>
        <v>9.78260869565217E-005</v>
      </c>
      <c r="G128" s="3" t="n">
        <f aca="false">((D128^2+D127^2)*(B128-B127)/2)+G127</f>
        <v>1.95383440974325E-010</v>
      </c>
    </row>
    <row r="129" customFormat="false" ht="12.75" hidden="false" customHeight="false" outlineLevel="0" collapsed="false">
      <c r="A129" s="0" t="n">
        <v>5.87</v>
      </c>
      <c r="B129" s="0" t="n">
        <f aca="false">A129*1.5*12.5/27.6-4.6</f>
        <v>-0.612228260869565</v>
      </c>
      <c r="C129" s="0" t="n">
        <v>0.108</v>
      </c>
      <c r="D129" s="0" t="n">
        <f aca="false">C129*12.5/1000/27.6</f>
        <v>4.89130434782609E-005</v>
      </c>
      <c r="E129" s="0" t="n">
        <f aca="false">2*C129*12.5/1000/27.6</f>
        <v>9.78260869565217E-005</v>
      </c>
      <c r="G129" s="3" t="n">
        <f aca="false">((D129^2+D128^2)*(B129-B128)/2)+G128</f>
        <v>1.98634101058981E-010</v>
      </c>
    </row>
    <row r="130" customFormat="false" ht="12.75" hidden="false" customHeight="false" outlineLevel="0" collapsed="false">
      <c r="A130" s="0" t="n">
        <v>5.873</v>
      </c>
      <c r="B130" s="0" t="n">
        <f aca="false">A130*1.5*12.5/27.6-4.6</f>
        <v>-0.610190217391304</v>
      </c>
      <c r="C130" s="0" t="n">
        <v>0.117</v>
      </c>
      <c r="D130" s="0" t="n">
        <f aca="false">C130*12.5/1000/27.6</f>
        <v>5.29891304347826E-005</v>
      </c>
      <c r="E130" s="0" t="n">
        <f aca="false">2*C130*12.5/1000/27.6</f>
        <v>0.000105978260869565</v>
      </c>
      <c r="G130" s="3" t="n">
        <f aca="false">((D130^2+D129^2)*(B130-B129)/2)+G129</f>
        <v>2.03933354217821E-010</v>
      </c>
    </row>
    <row r="131" customFormat="false" ht="12.75" hidden="false" customHeight="false" outlineLevel="0" collapsed="false">
      <c r="A131" s="0" t="n">
        <v>5.875</v>
      </c>
      <c r="B131" s="0" t="n">
        <f aca="false">A131*1.5*12.5/27.6-4.6</f>
        <v>-0.608831521739131</v>
      </c>
      <c r="C131" s="0" t="n">
        <v>0.122</v>
      </c>
      <c r="D131" s="0" t="n">
        <f aca="false">C131*12.5/1000/27.6</f>
        <v>5.52536231884058E-005</v>
      </c>
      <c r="E131" s="0" t="n">
        <f aca="false">2*C131*12.5/1000/27.6</f>
        <v>0.000110507246376812</v>
      </c>
      <c r="G131" s="3" t="n">
        <f aca="false">((D131^2+D130^2)*(B131-B130)/2)+G130</f>
        <v>2.07914883307277E-010</v>
      </c>
    </row>
    <row r="132" customFormat="false" ht="12.75" hidden="false" customHeight="false" outlineLevel="0" collapsed="false">
      <c r="A132" s="0" t="n">
        <v>5.878</v>
      </c>
      <c r="B132" s="0" t="n">
        <f aca="false">A132*1.5*12.5/27.6-4.6</f>
        <v>-0.606793478260869</v>
      </c>
      <c r="C132" s="0" t="n">
        <v>0.122</v>
      </c>
      <c r="D132" s="0" t="n">
        <f aca="false">C132*12.5/1000/27.6</f>
        <v>5.52536231884058E-005</v>
      </c>
      <c r="E132" s="0" t="n">
        <f aca="false">2*C132*12.5/1000/27.6</f>
        <v>0.000110507246376812</v>
      </c>
      <c r="G132" s="3" t="n">
        <f aca="false">((D132^2+D131^2)*(B132-B131)/2)+G131</f>
        <v>2.14136954384954E-010</v>
      </c>
    </row>
    <row r="133" customFormat="false" ht="12.75" hidden="false" customHeight="false" outlineLevel="0" collapsed="false">
      <c r="A133" s="0" t="n">
        <v>5.88</v>
      </c>
      <c r="B133" s="0" t="n">
        <f aca="false">A133*1.5*12.5/27.6-4.6</f>
        <v>-0.605434782608695</v>
      </c>
      <c r="C133" s="0" t="n">
        <v>0.117</v>
      </c>
      <c r="D133" s="0" t="n">
        <f aca="false">C133*12.5/1000/27.6</f>
        <v>5.29891304347826E-005</v>
      </c>
      <c r="E133" s="0" t="n">
        <f aca="false">2*C133*12.5/1000/27.6</f>
        <v>0.000105978260869565</v>
      </c>
      <c r="G133" s="3" t="n">
        <f aca="false">((D133^2+D132^2)*(B133-B132)/2)+G132</f>
        <v>2.18118483474411E-010</v>
      </c>
    </row>
    <row r="134" customFormat="false" ht="12.75" hidden="false" customHeight="false" outlineLevel="0" collapsed="false">
      <c r="A134" s="0" t="n">
        <v>5.883</v>
      </c>
      <c r="B134" s="0" t="n">
        <f aca="false">A134*1.5*12.5/27.6-4.6</f>
        <v>-0.603396739130434</v>
      </c>
      <c r="C134" s="0" t="n">
        <v>0.117</v>
      </c>
      <c r="D134" s="0" t="n">
        <f aca="false">C134*12.5/1000/27.6</f>
        <v>5.29891304347826E-005</v>
      </c>
      <c r="E134" s="0" t="n">
        <f aca="false">2*C134*12.5/1000/27.6</f>
        <v>0.000105978260869565</v>
      </c>
      <c r="G134" s="3" t="n">
        <f aca="false">((D134^2+D133^2)*(B134-B133)/2)+G133</f>
        <v>2.23840999665107E-010</v>
      </c>
    </row>
    <row r="135" customFormat="false" ht="12.75" hidden="false" customHeight="false" outlineLevel="0" collapsed="false">
      <c r="A135" s="0" t="n">
        <v>5.885</v>
      </c>
      <c r="B135" s="0" t="n">
        <f aca="false">A135*1.5*12.5/27.6-4.6</f>
        <v>-0.602038043478261</v>
      </c>
      <c r="C135" s="0" t="n">
        <v>0.117</v>
      </c>
      <c r="D135" s="0" t="n">
        <f aca="false">C135*12.5/1000/27.6</f>
        <v>5.29891304347826E-005</v>
      </c>
      <c r="E135" s="0" t="n">
        <f aca="false">2*C135*12.5/1000/27.6</f>
        <v>0.000105978260869565</v>
      </c>
      <c r="G135" s="3" t="n">
        <f aca="false">((D135^2+D134^2)*(B135-B134)/2)+G134</f>
        <v>2.27656010458902E-010</v>
      </c>
    </row>
    <row r="136" customFormat="false" ht="12.75" hidden="false" customHeight="false" outlineLevel="0" collapsed="false">
      <c r="A136" s="0" t="n">
        <v>5.888</v>
      </c>
      <c r="B136" s="0" t="n">
        <f aca="false">A136*1.5*12.5/27.6-4.6</f>
        <v>-0.6</v>
      </c>
      <c r="C136" s="0" t="n">
        <v>0.117</v>
      </c>
      <c r="D136" s="0" t="n">
        <f aca="false">C136*12.5/1000/27.6</f>
        <v>5.29891304347826E-005</v>
      </c>
      <c r="E136" s="0" t="n">
        <f aca="false">2*C136*12.5/1000/27.6</f>
        <v>0.000105978260869565</v>
      </c>
      <c r="G136" s="3" t="n">
        <f aca="false">((D136^2+D135^2)*(B136-B135)/2)+G135</f>
        <v>2.33378526649598E-010</v>
      </c>
    </row>
    <row r="137" customFormat="false" ht="12.75" hidden="false" customHeight="false" outlineLevel="0" collapsed="false">
      <c r="A137" s="0" t="n">
        <v>5.89</v>
      </c>
      <c r="B137" s="0" t="n">
        <f aca="false">A137*1.5*12.5/27.6-4.6</f>
        <v>-0.598641304347827</v>
      </c>
      <c r="C137" s="0" t="n">
        <v>0.126</v>
      </c>
      <c r="D137" s="0" t="n">
        <f aca="false">C137*12.5/1000/27.6</f>
        <v>5.70652173913043E-005</v>
      </c>
      <c r="E137" s="0" t="n">
        <f aca="false">2*C137*12.5/1000/27.6</f>
        <v>0.000114130434782609</v>
      </c>
      <c r="G137" s="3" t="n">
        <f aca="false">((D137^2+D136^2)*(B137-B136)/2)+G136</f>
        <v>2.37498286826328E-010</v>
      </c>
    </row>
    <row r="138" customFormat="false" ht="12.75" hidden="false" customHeight="false" outlineLevel="0" collapsed="false">
      <c r="A138" s="0" t="n">
        <v>5.893</v>
      </c>
      <c r="B138" s="0" t="n">
        <f aca="false">A138*1.5*12.5/27.6-4.6</f>
        <v>-0.596603260869565</v>
      </c>
      <c r="C138" s="0" t="n">
        <v>0.14</v>
      </c>
      <c r="D138" s="0" t="n">
        <f aca="false">C138*12.5/1000/27.6</f>
        <v>6.34057971014493E-005</v>
      </c>
      <c r="E138" s="0" t="n">
        <f aca="false">2*C138*12.5/1000/27.6</f>
        <v>0.000126811594202899</v>
      </c>
      <c r="G138" s="3" t="n">
        <f aca="false">((D138^2+D137^2)*(B138-B137)/2)+G137</f>
        <v>2.44913437106888E-010</v>
      </c>
    </row>
    <row r="139" customFormat="false" ht="12.75" hidden="false" customHeight="false" outlineLevel="0" collapsed="false">
      <c r="A139" s="0" t="n">
        <v>5.895</v>
      </c>
      <c r="B139" s="0" t="n">
        <f aca="false">A139*1.5*12.5/27.6-4.6</f>
        <v>-0.595244565217392</v>
      </c>
      <c r="C139" s="0" t="n">
        <v>0.153</v>
      </c>
      <c r="D139" s="0" t="n">
        <f aca="false">C139*12.5/1000/27.6</f>
        <v>6.92934782608696E-005</v>
      </c>
      <c r="E139" s="0" t="n">
        <f aca="false">2*C139*12.5/1000/27.6</f>
        <v>0.000138586956521739</v>
      </c>
      <c r="G139" s="3" t="n">
        <f aca="false">((D139^2+D138^2)*(B139-B138)/2)+G138</f>
        <v>2.50906562946259E-010</v>
      </c>
    </row>
    <row r="140" customFormat="false" ht="12.75" hidden="false" customHeight="false" outlineLevel="0" collapsed="false">
      <c r="A140" s="0" t="n">
        <v>5.898</v>
      </c>
      <c r="B140" s="0" t="n">
        <f aca="false">A140*1.5*12.5/27.6-4.6</f>
        <v>-0.593206521739131</v>
      </c>
      <c r="C140" s="0" t="n">
        <v>0.162</v>
      </c>
      <c r="D140" s="0" t="n">
        <f aca="false">C140*12.5/1000/27.6</f>
        <v>7.33695652173913E-005</v>
      </c>
      <c r="E140" s="0" t="n">
        <f aca="false">2*C140*12.5/1000/27.6</f>
        <v>0.000146739130434783</v>
      </c>
      <c r="G140" s="3" t="n">
        <f aca="false">((D140^2+D139^2)*(B140-B139)/2)+G139</f>
        <v>2.61284972487376E-010</v>
      </c>
    </row>
    <row r="141" customFormat="false" ht="12.75" hidden="false" customHeight="false" outlineLevel="0" collapsed="false">
      <c r="A141" s="0" t="n">
        <v>5.9</v>
      </c>
      <c r="B141" s="0" t="n">
        <f aca="false">A141*1.5*12.5/27.6-4.6</f>
        <v>-0.591847826086956</v>
      </c>
      <c r="C141" s="0" t="n">
        <v>0.167</v>
      </c>
      <c r="D141" s="0" t="n">
        <f aca="false">C141*12.5/1000/27.6</f>
        <v>7.56340579710145E-005</v>
      </c>
      <c r="E141" s="0" t="n">
        <f aca="false">2*C141*12.5/1000/27.6</f>
        <v>0.000151268115942029</v>
      </c>
      <c r="G141" s="3" t="n">
        <f aca="false">((D141^2+D140^2)*(B141-B140)/2)+G140</f>
        <v>2.68828181607864E-010</v>
      </c>
    </row>
    <row r="142" customFormat="false" ht="12.75" hidden="false" customHeight="false" outlineLevel="0" collapsed="false">
      <c r="A142" s="0" t="n">
        <v>5.903</v>
      </c>
      <c r="B142" s="0" t="n">
        <f aca="false">A142*1.5*12.5/27.6-4.6</f>
        <v>-0.589809782608696</v>
      </c>
      <c r="C142" s="0" t="n">
        <v>0.171</v>
      </c>
      <c r="D142" s="0" t="n">
        <f aca="false">C142*12.5/1000/27.6</f>
        <v>7.74456521739131E-005</v>
      </c>
      <c r="E142" s="0" t="n">
        <f aca="false">2*C142*12.5/1000/27.6</f>
        <v>0.000154891304347826</v>
      </c>
      <c r="G142" s="3" t="n">
        <f aca="false">((D142^2+D141^2)*(B142-B141)/2)+G141</f>
        <v>2.8076942457573E-010</v>
      </c>
    </row>
    <row r="143" customFormat="false" ht="12.75" hidden="false" customHeight="false" outlineLevel="0" collapsed="false">
      <c r="A143" s="0" t="n">
        <v>5.905</v>
      </c>
      <c r="B143" s="0" t="n">
        <f aca="false">A143*1.5*12.5/27.6-4.6</f>
        <v>-0.588451086956521</v>
      </c>
      <c r="C143" s="0" t="n">
        <v>0.176</v>
      </c>
      <c r="D143" s="0" t="n">
        <f aca="false">C143*12.5/1000/27.6</f>
        <v>7.97101449275362E-005</v>
      </c>
      <c r="E143" s="0" t="n">
        <f aca="false">2*C143*12.5/1000/27.6</f>
        <v>0.000159420289855072</v>
      </c>
      <c r="G143" s="3" t="n">
        <f aca="false">((D143^2+D142^2)*(B143-B142)/2)+G142</f>
        <v>2.89160413872618E-010</v>
      </c>
    </row>
    <row r="144" customFormat="false" ht="12.75" hidden="false" customHeight="false" outlineLevel="0" collapsed="false">
      <c r="A144" s="0" t="n">
        <v>5.908</v>
      </c>
      <c r="B144" s="0" t="n">
        <f aca="false">A144*1.5*12.5/27.6-4.6</f>
        <v>-0.58641304347826</v>
      </c>
      <c r="C144" s="0" t="n">
        <v>0.171</v>
      </c>
      <c r="D144" s="0" t="n">
        <f aca="false">C144*12.5/1000/27.6</f>
        <v>7.74456521739131E-005</v>
      </c>
      <c r="E144" s="0" t="n">
        <f aca="false">2*C144*12.5/1000/27.6</f>
        <v>0.000154891304347826</v>
      </c>
      <c r="G144" s="3" t="n">
        <f aca="false">((D144^2+D143^2)*(B144-B143)/2)+G143</f>
        <v>3.01746897817942E-010</v>
      </c>
    </row>
    <row r="145" customFormat="false" ht="12.75" hidden="false" customHeight="false" outlineLevel="0" collapsed="false">
      <c r="A145" s="0" t="n">
        <v>5.91</v>
      </c>
      <c r="B145" s="0" t="n">
        <f aca="false">A145*1.5*12.5/27.6-4.6</f>
        <v>-0.585054347826087</v>
      </c>
      <c r="C145" s="0" t="n">
        <v>0.171</v>
      </c>
      <c r="D145" s="0" t="n">
        <f aca="false">C145*12.5/1000/27.6</f>
        <v>7.74456521739131E-005</v>
      </c>
      <c r="E145" s="0" t="n">
        <f aca="false">2*C145*12.5/1000/27.6</f>
        <v>0.000154891304347826</v>
      </c>
      <c r="G145" s="3" t="n">
        <f aca="false">((D145^2+D144^2)*(B145-B144)/2)+G144</f>
        <v>3.09896122057945E-010</v>
      </c>
    </row>
    <row r="146" customFormat="false" ht="12.75" hidden="false" customHeight="false" outlineLevel="0" collapsed="false">
      <c r="A146" s="0" t="n">
        <v>5.913</v>
      </c>
      <c r="B146" s="0" t="n">
        <f aca="false">A146*1.5*12.5/27.6-4.6</f>
        <v>-0.583016304347826</v>
      </c>
      <c r="C146" s="0" t="n">
        <v>0.176</v>
      </c>
      <c r="D146" s="0" t="n">
        <f aca="false">C146*12.5/1000/27.6</f>
        <v>7.97101449275362E-005</v>
      </c>
      <c r="E146" s="0" t="n">
        <f aca="false">2*C146*12.5/1000/27.6</f>
        <v>0.000159420289855072</v>
      </c>
      <c r="G146" s="3" t="n">
        <f aca="false">((D146^2+D145^2)*(B146-B145)/2)+G145</f>
        <v>3.22482606003268E-010</v>
      </c>
    </row>
    <row r="147" customFormat="false" ht="12.75" hidden="false" customHeight="false" outlineLevel="0" collapsed="false">
      <c r="A147" s="0" t="n">
        <v>5.915</v>
      </c>
      <c r="B147" s="0" t="n">
        <f aca="false">A147*1.5*12.5/27.6-4.6</f>
        <v>-0.581657608695652</v>
      </c>
      <c r="C147" s="0" t="n">
        <v>0.18</v>
      </c>
      <c r="D147" s="0" t="n">
        <f aca="false">C147*12.5/1000/27.6</f>
        <v>8.15217391304348E-005</v>
      </c>
      <c r="E147" s="0" t="n">
        <f aca="false">2*C147*12.5/1000/27.6</f>
        <v>0.00016304347826087</v>
      </c>
      <c r="G147" s="3" t="n">
        <f aca="false">((D147^2+D146^2)*(B147-B146)/2)+G146</f>
        <v>3.31313788853281E-010</v>
      </c>
    </row>
    <row r="148" customFormat="false" ht="12.75" hidden="false" customHeight="false" outlineLevel="0" collapsed="false">
      <c r="A148" s="0" t="n">
        <v>5.918</v>
      </c>
      <c r="B148" s="0" t="n">
        <f aca="false">A148*1.5*12.5/27.6-4.6</f>
        <v>-0.579619565217391</v>
      </c>
      <c r="C148" s="0" t="n">
        <v>0.18</v>
      </c>
      <c r="D148" s="0" t="n">
        <f aca="false">C148*12.5/1000/27.6</f>
        <v>8.15217391304348E-005</v>
      </c>
      <c r="E148" s="0" t="n">
        <f aca="false">2*C148*12.5/1000/27.6</f>
        <v>0.00016304347826087</v>
      </c>
      <c r="G148" s="3" t="n">
        <f aca="false">((D148^2+D147^2)*(B148-B147)/2)+G147</f>
        <v>3.44858205872677E-010</v>
      </c>
    </row>
    <row r="149" customFormat="false" ht="12.75" hidden="false" customHeight="false" outlineLevel="0" collapsed="false">
      <c r="A149" s="0" t="n">
        <v>5.92</v>
      </c>
      <c r="B149" s="0" t="n">
        <f aca="false">A149*1.5*12.5/27.6-4.6</f>
        <v>-0.578260869565217</v>
      </c>
      <c r="C149" s="0" t="n">
        <v>0.18</v>
      </c>
      <c r="D149" s="0" t="n">
        <f aca="false">C149*12.5/1000/27.6</f>
        <v>8.15217391304348E-005</v>
      </c>
      <c r="E149" s="0" t="n">
        <f aca="false">2*C149*12.5/1000/27.6</f>
        <v>0.00016304347826087</v>
      </c>
      <c r="G149" s="3" t="n">
        <f aca="false">((D149^2+D148^2)*(B149-B148)/2)+G148</f>
        <v>3.53887817218941E-010</v>
      </c>
    </row>
    <row r="150" customFormat="false" ht="12.75" hidden="false" customHeight="false" outlineLevel="0" collapsed="false">
      <c r="A150" s="0" t="n">
        <v>5.923</v>
      </c>
      <c r="B150" s="0" t="n">
        <f aca="false">A150*1.5*12.5/27.6-4.6</f>
        <v>-0.576222826086957</v>
      </c>
      <c r="C150" s="0" t="n">
        <v>0.185</v>
      </c>
      <c r="D150" s="0" t="n">
        <f aca="false">C150*12.5/1000/27.6</f>
        <v>8.3786231884058E-005</v>
      </c>
      <c r="E150" s="0" t="n">
        <f aca="false">2*C150*12.5/1000/27.6</f>
        <v>0.000167572463768116</v>
      </c>
      <c r="G150" s="3" t="n">
        <f aca="false">((D150^2+D149^2)*(B150-B149)/2)+G149</f>
        <v>3.6781369351396E-010</v>
      </c>
    </row>
    <row r="151" customFormat="false" ht="12.75" hidden="false" customHeight="false" outlineLevel="0" collapsed="false">
      <c r="A151" s="0" t="n">
        <v>5.925</v>
      </c>
      <c r="B151" s="0" t="n">
        <f aca="false">A151*1.5*12.5/27.6-4.6</f>
        <v>-0.574864130434783</v>
      </c>
      <c r="C151" s="0" t="n">
        <v>0.185</v>
      </c>
      <c r="D151" s="0" t="n">
        <f aca="false">C151*12.5/1000/27.6</f>
        <v>8.3786231884058E-005</v>
      </c>
      <c r="E151" s="0" t="n">
        <f aca="false">2*C151*12.5/1000/27.6</f>
        <v>0.000167572463768116</v>
      </c>
      <c r="G151" s="3" t="n">
        <f aca="false">((D151^2+D150^2)*(B151-B150)/2)+G150</f>
        <v>3.77351917227722E-010</v>
      </c>
    </row>
    <row r="152" customFormat="false" ht="12.75" hidden="false" customHeight="false" outlineLevel="0" collapsed="false">
      <c r="A152" s="0" t="n">
        <v>5.928</v>
      </c>
      <c r="B152" s="0" t="n">
        <f aca="false">A152*1.5*12.5/27.6-4.6</f>
        <v>-0.572826086956522</v>
      </c>
      <c r="C152" s="0" t="n">
        <v>0.18</v>
      </c>
      <c r="D152" s="0" t="n">
        <f aca="false">C152*12.5/1000/27.6</f>
        <v>8.15217391304348E-005</v>
      </c>
      <c r="E152" s="0" t="n">
        <f aca="false">2*C152*12.5/1000/27.6</f>
        <v>0.00016304347826087</v>
      </c>
      <c r="G152" s="3" t="n">
        <f aca="false">((D152^2+D151^2)*(B152-B151)/2)+G151</f>
        <v>3.91277793522742E-010</v>
      </c>
    </row>
    <row r="153" customFormat="false" ht="12.75" hidden="false" customHeight="false" outlineLevel="0" collapsed="false">
      <c r="A153" s="0" t="n">
        <v>5.93</v>
      </c>
      <c r="B153" s="0" t="n">
        <f aca="false">A153*1.5*12.5/27.6-4.6</f>
        <v>-0.571467391304347</v>
      </c>
      <c r="C153" s="0" t="n">
        <v>0.176</v>
      </c>
      <c r="D153" s="0" t="n">
        <f aca="false">C153*12.5/1000/27.6</f>
        <v>7.97101449275362E-005</v>
      </c>
      <c r="E153" s="0" t="n">
        <f aca="false">2*C153*12.5/1000/27.6</f>
        <v>0.000159420289855072</v>
      </c>
      <c r="G153" s="3" t="n">
        <f aca="false">((D153^2+D152^2)*(B153-B152)/2)+G152</f>
        <v>4.0010897637276E-010</v>
      </c>
    </row>
    <row r="154" customFormat="false" ht="12.75" hidden="false" customHeight="false" outlineLevel="0" collapsed="false">
      <c r="A154" s="0" t="n">
        <v>5.933</v>
      </c>
      <c r="B154" s="0" t="n">
        <f aca="false">A154*1.5*12.5/27.6-4.6</f>
        <v>-0.569429347826088</v>
      </c>
      <c r="C154" s="0" t="n">
        <v>0.18</v>
      </c>
      <c r="D154" s="0" t="n">
        <f aca="false">C154*12.5/1000/27.6</f>
        <v>8.15217391304348E-005</v>
      </c>
      <c r="E154" s="0" t="n">
        <f aca="false">2*C154*12.5/1000/27.6</f>
        <v>0.00016304347826087</v>
      </c>
      <c r="G154" s="3" t="n">
        <f aca="false">((D154^2+D153^2)*(B154-B153)/2)+G153</f>
        <v>4.13355750647774E-010</v>
      </c>
    </row>
    <row r="155" customFormat="false" ht="12.75" hidden="false" customHeight="false" outlineLevel="0" collapsed="false">
      <c r="A155" s="0" t="n">
        <v>5.935</v>
      </c>
      <c r="B155" s="0" t="n">
        <f aca="false">A155*1.5*12.5/27.6-4.6</f>
        <v>-0.568070652173913</v>
      </c>
      <c r="C155" s="0" t="n">
        <v>0.185</v>
      </c>
      <c r="D155" s="0" t="n">
        <f aca="false">C155*12.5/1000/27.6</f>
        <v>8.3786231884058E-005</v>
      </c>
      <c r="E155" s="0" t="n">
        <f aca="false">2*C155*12.5/1000/27.6</f>
        <v>0.000167572463768116</v>
      </c>
      <c r="G155" s="3" t="n">
        <f aca="false">((D155^2+D154^2)*(B155-B154)/2)+G154</f>
        <v>4.22639668177793E-010</v>
      </c>
    </row>
    <row r="156" customFormat="false" ht="12.75" hidden="false" customHeight="false" outlineLevel="0" collapsed="false">
      <c r="A156" s="0" t="n">
        <v>5.938</v>
      </c>
      <c r="B156" s="0" t="n">
        <f aca="false">A156*1.5*12.5/27.6-4.6</f>
        <v>-0.566032608695652</v>
      </c>
      <c r="C156" s="0" t="n">
        <v>0.18</v>
      </c>
      <c r="D156" s="0" t="n">
        <f aca="false">C156*12.5/1000/27.6</f>
        <v>8.15217391304348E-005</v>
      </c>
      <c r="E156" s="0" t="n">
        <f aca="false">2*C156*12.5/1000/27.6</f>
        <v>0.00016304347826087</v>
      </c>
      <c r="G156" s="3" t="n">
        <f aca="false">((D156^2+D155^2)*(B156-B155)/2)+G155</f>
        <v>4.36565544472812E-010</v>
      </c>
    </row>
    <row r="157" customFormat="false" ht="12.75" hidden="false" customHeight="false" outlineLevel="0" collapsed="false">
      <c r="A157" s="0" t="n">
        <v>5.94</v>
      </c>
      <c r="B157" s="0" t="n">
        <f aca="false">A157*1.5*12.5/27.6-4.6</f>
        <v>-0.564673913043478</v>
      </c>
      <c r="C157" s="0" t="n">
        <v>0.176</v>
      </c>
      <c r="D157" s="0" t="n">
        <f aca="false">C157*12.5/1000/27.6</f>
        <v>7.97101449275362E-005</v>
      </c>
      <c r="E157" s="0" t="n">
        <f aca="false">2*C157*12.5/1000/27.6</f>
        <v>0.000159420289855072</v>
      </c>
      <c r="G157" s="3" t="n">
        <f aca="false">((D157^2+D156^2)*(B157-B156)/2)+G156</f>
        <v>4.45396727322825E-010</v>
      </c>
    </row>
    <row r="158" customFormat="false" ht="12.75" hidden="false" customHeight="false" outlineLevel="0" collapsed="false">
      <c r="A158" s="0" t="n">
        <v>5.943</v>
      </c>
      <c r="B158" s="0" t="n">
        <f aca="false">A158*1.5*12.5/27.6-4.6</f>
        <v>-0.562635869565217</v>
      </c>
      <c r="C158" s="0" t="n">
        <v>0.176</v>
      </c>
      <c r="D158" s="0" t="n">
        <f aca="false">C158*12.5/1000/27.6</f>
        <v>7.97101449275362E-005</v>
      </c>
      <c r="E158" s="0" t="n">
        <f aca="false">2*C158*12.5/1000/27.6</f>
        <v>0.000159420289855072</v>
      </c>
      <c r="G158" s="3" t="n">
        <f aca="false">((D158^2+D157^2)*(B158-B157)/2)+G157</f>
        <v>4.58345858853467E-010</v>
      </c>
    </row>
    <row r="159" customFormat="false" ht="12.75" hidden="false" customHeight="false" outlineLevel="0" collapsed="false">
      <c r="A159" s="0" t="n">
        <v>5.945</v>
      </c>
      <c r="B159" s="0" t="n">
        <f aca="false">A159*1.5*12.5/27.6-4.6</f>
        <v>-0.561277173913044</v>
      </c>
      <c r="C159" s="0" t="n">
        <v>0.176</v>
      </c>
      <c r="D159" s="0" t="n">
        <f aca="false">C159*12.5/1000/27.6</f>
        <v>7.97101449275362E-005</v>
      </c>
      <c r="E159" s="0" t="n">
        <f aca="false">2*C159*12.5/1000/27.6</f>
        <v>0.000159420289855072</v>
      </c>
      <c r="G159" s="3" t="n">
        <f aca="false">((D159^2+D158^2)*(B159-B158)/2)+G158</f>
        <v>4.66978613207228E-010</v>
      </c>
    </row>
    <row r="160" customFormat="false" ht="12.75" hidden="false" customHeight="false" outlineLevel="0" collapsed="false">
      <c r="A160" s="0" t="n">
        <v>5.948</v>
      </c>
      <c r="B160" s="0" t="n">
        <f aca="false">A160*1.5*12.5/27.6-4.6</f>
        <v>-0.559239130434782</v>
      </c>
      <c r="C160" s="0" t="n">
        <v>0.18</v>
      </c>
      <c r="D160" s="0" t="n">
        <f aca="false">C160*12.5/1000/27.6</f>
        <v>8.15217391304348E-005</v>
      </c>
      <c r="E160" s="0" t="n">
        <f aca="false">2*C160*12.5/1000/27.6</f>
        <v>0.00016304347826087</v>
      </c>
      <c r="G160" s="3" t="n">
        <f aca="false">((D160^2+D159^2)*(B160-B159)/2)+G159</f>
        <v>4.80225387482253E-010</v>
      </c>
    </row>
    <row r="161" customFormat="false" ht="12.75" hidden="false" customHeight="false" outlineLevel="0" collapsed="false">
      <c r="A161" s="0" t="n">
        <v>5.95</v>
      </c>
      <c r="B161" s="0" t="n">
        <f aca="false">A161*1.5*12.5/27.6-4.6</f>
        <v>-0.557880434782608</v>
      </c>
      <c r="C161" s="0" t="n">
        <v>0.185</v>
      </c>
      <c r="D161" s="0" t="n">
        <f aca="false">C161*12.5/1000/27.6</f>
        <v>8.3786231884058E-005</v>
      </c>
      <c r="E161" s="0" t="n">
        <f aca="false">2*C161*12.5/1000/27.6</f>
        <v>0.000167572463768116</v>
      </c>
      <c r="G161" s="3" t="n">
        <f aca="false">((D161^2+D160^2)*(B161-B160)/2)+G160</f>
        <v>4.89509305012266E-010</v>
      </c>
    </row>
    <row r="162" customFormat="false" ht="12.75" hidden="false" customHeight="false" outlineLevel="0" collapsed="false">
      <c r="A162" s="0" t="n">
        <v>5.953</v>
      </c>
      <c r="B162" s="0" t="n">
        <f aca="false">A162*1.5*12.5/27.6-4.6</f>
        <v>-0.555842391304347</v>
      </c>
      <c r="C162" s="0" t="n">
        <v>0.198</v>
      </c>
      <c r="D162" s="0" t="n">
        <f aca="false">C162*12.5/1000/27.6</f>
        <v>8.96739130434783E-005</v>
      </c>
      <c r="E162" s="0" t="n">
        <f aca="false">2*C162*12.5/1000/27.6</f>
        <v>0.000179347826086957</v>
      </c>
      <c r="G162" s="3" t="n">
        <f aca="false">((D162^2+D161^2)*(B162-B161)/2)+G161</f>
        <v>5.04857345094322E-010</v>
      </c>
    </row>
    <row r="163" customFormat="false" ht="12.75" hidden="false" customHeight="false" outlineLevel="0" collapsed="false">
      <c r="A163" s="0" t="n">
        <v>5.955</v>
      </c>
      <c r="B163" s="0" t="n">
        <f aca="false">A163*1.5*12.5/27.6-4.6</f>
        <v>-0.554483695652174</v>
      </c>
      <c r="C163" s="0" t="n">
        <v>0.212</v>
      </c>
      <c r="D163" s="0" t="n">
        <f aca="false">C163*12.5/1000/27.6</f>
        <v>9.60144927536232E-005</v>
      </c>
      <c r="E163" s="0" t="n">
        <f aca="false">2*C163*12.5/1000/27.6</f>
        <v>0.000192028985507246</v>
      </c>
      <c r="G163" s="3" t="n">
        <f aca="false">((D163^2+D162^2)*(B163-B162)/2)+G162</f>
        <v>5.16583020025887E-010</v>
      </c>
    </row>
    <row r="164" customFormat="false" ht="12.75" hidden="false" customHeight="false" outlineLevel="0" collapsed="false">
      <c r="A164" s="0" t="n">
        <v>5.958</v>
      </c>
      <c r="B164" s="0" t="n">
        <f aca="false">A164*1.5*12.5/27.6-4.6</f>
        <v>-0.552445652173912</v>
      </c>
      <c r="C164" s="0" t="n">
        <v>0.216</v>
      </c>
      <c r="D164" s="0" t="n">
        <f aca="false">C164*12.5/1000/27.6</f>
        <v>9.78260869565217E-005</v>
      </c>
      <c r="E164" s="0" t="n">
        <f aca="false">2*C164*12.5/1000/27.6</f>
        <v>0.000195652173913044</v>
      </c>
      <c r="G164" s="3" t="n">
        <f aca="false">((D164^2+D163^2)*(B164-B163)/2)+G163</f>
        <v>5.35729140380474E-010</v>
      </c>
    </row>
    <row r="165" customFormat="false" ht="12.75" hidden="false" customHeight="false" outlineLevel="0" collapsed="false">
      <c r="A165" s="0" t="n">
        <v>5.96</v>
      </c>
      <c r="B165" s="0" t="n">
        <f aca="false">A165*1.5*12.5/27.6-4.6</f>
        <v>-0.551086956521739</v>
      </c>
      <c r="C165" s="0" t="n">
        <v>0.221</v>
      </c>
      <c r="D165" s="0" t="n">
        <f aca="false">C165*12.5/1000/27.6</f>
        <v>0.000100090579710145</v>
      </c>
      <c r="E165" s="0" t="n">
        <f aca="false">2*C165*12.5/1000/27.6</f>
        <v>0.00020018115942029</v>
      </c>
      <c r="G165" s="3" t="n">
        <f aca="false">((D165^2+D164^2)*(B165-B164)/2)+G164</f>
        <v>5.49036251410314E-010</v>
      </c>
    </row>
    <row r="166" customFormat="false" ht="12.75" hidden="false" customHeight="false" outlineLevel="0" collapsed="false">
      <c r="A166" s="0" t="n">
        <v>5.963</v>
      </c>
      <c r="B166" s="0" t="n">
        <f aca="false">A166*1.5*12.5/27.6-4.6</f>
        <v>-0.549048913043478</v>
      </c>
      <c r="C166" s="0" t="n">
        <v>0.225</v>
      </c>
      <c r="D166" s="0" t="n">
        <f aca="false">C166*12.5/1000/27.6</f>
        <v>0.000101902173913043</v>
      </c>
      <c r="E166" s="0" t="n">
        <f aca="false">2*C166*12.5/1000/27.6</f>
        <v>0.000203804347826087</v>
      </c>
      <c r="G166" s="3" t="n">
        <f aca="false">((D166^2+D165^2)*(B166-B165)/2)+G165</f>
        <v>5.69826513497524E-010</v>
      </c>
    </row>
    <row r="167" customFormat="false" ht="12.75" hidden="false" customHeight="false" outlineLevel="0" collapsed="false">
      <c r="A167" s="0" t="n">
        <v>5.965</v>
      </c>
      <c r="B167" s="0" t="n">
        <f aca="false">A167*1.5*12.5/27.6-4.6</f>
        <v>-0.547690217391304</v>
      </c>
      <c r="C167" s="0" t="n">
        <v>0.225</v>
      </c>
      <c r="D167" s="0" t="n">
        <f aca="false">C167*12.5/1000/27.6</f>
        <v>0.000101902173913043</v>
      </c>
      <c r="E167" s="0" t="n">
        <f aca="false">2*C167*12.5/1000/27.6</f>
        <v>0.000203804347826087</v>
      </c>
      <c r="G167" s="3" t="n">
        <f aca="false">((D167^2+D166^2)*(B167-B166)/2)+G166</f>
        <v>5.83935281226062E-010</v>
      </c>
    </row>
    <row r="168" customFormat="false" ht="12.75" hidden="false" customHeight="false" outlineLevel="0" collapsed="false">
      <c r="A168" s="0" t="n">
        <v>5.968</v>
      </c>
      <c r="B168" s="0" t="n">
        <f aca="false">A168*1.5*12.5/27.6-4.6</f>
        <v>-0.545652173913044</v>
      </c>
      <c r="C168" s="0" t="n">
        <v>0.23</v>
      </c>
      <c r="D168" s="0" t="n">
        <f aca="false">C168*12.5/1000/27.6</f>
        <v>0.000104166666666667</v>
      </c>
      <c r="E168" s="0" t="n">
        <f aca="false">2*C168*12.5/1000/27.6</f>
        <v>0.000208333333333333</v>
      </c>
      <c r="G168" s="3" t="n">
        <f aca="false">((D168^2+D167^2)*(B168-B167)/2)+G167</f>
        <v>6.05573950546015E-010</v>
      </c>
    </row>
    <row r="169" customFormat="false" ht="12.75" hidden="false" customHeight="false" outlineLevel="0" collapsed="false">
      <c r="A169" s="0" t="n">
        <v>5.97</v>
      </c>
      <c r="B169" s="0" t="n">
        <f aca="false">A169*1.5*12.5/27.6-4.6</f>
        <v>-0.54429347826087</v>
      </c>
      <c r="C169" s="0" t="n">
        <v>0.23</v>
      </c>
      <c r="D169" s="0" t="n">
        <f aca="false">C169*12.5/1000/27.6</f>
        <v>0.000104166666666667</v>
      </c>
      <c r="E169" s="0" t="n">
        <f aca="false">2*C169*12.5/1000/27.6</f>
        <v>0.000208333333333333</v>
      </c>
      <c r="G169" s="3" t="n">
        <f aca="false">((D169^2+D168^2)*(B169-B168)/2)+G168</f>
        <v>6.20316741910748E-010</v>
      </c>
    </row>
    <row r="170" customFormat="false" ht="12.75" hidden="false" customHeight="false" outlineLevel="0" collapsed="false">
      <c r="A170" s="0" t="n">
        <v>5.973</v>
      </c>
      <c r="B170" s="0" t="n">
        <f aca="false">A170*1.5*12.5/27.6-4.6</f>
        <v>-0.542255434782608</v>
      </c>
      <c r="C170" s="0" t="n">
        <v>0.234</v>
      </c>
      <c r="D170" s="0" t="n">
        <f aca="false">C170*12.5/1000/27.6</f>
        <v>0.000105978260869565</v>
      </c>
      <c r="E170" s="0" t="n">
        <f aca="false">2*C170*12.5/1000/27.6</f>
        <v>0.00021195652173913</v>
      </c>
      <c r="G170" s="3" t="n">
        <f aca="false">((D170^2+D169^2)*(B170-B169)/2)+G169</f>
        <v>6.42818867815698E-010</v>
      </c>
    </row>
    <row r="171" customFormat="false" ht="12.75" hidden="false" customHeight="false" outlineLevel="0" collapsed="false">
      <c r="A171" s="0" t="n">
        <v>5.975</v>
      </c>
      <c r="B171" s="0" t="n">
        <f aca="false">A171*1.5*12.5/27.6-4.6</f>
        <v>-0.540896739130435</v>
      </c>
      <c r="C171" s="0" t="n">
        <v>0.239</v>
      </c>
      <c r="D171" s="0" t="n">
        <f aca="false">C171*12.5/1000/27.6</f>
        <v>0.000108242753623188</v>
      </c>
      <c r="E171" s="0" t="n">
        <f aca="false">2*C171*12.5/1000/27.6</f>
        <v>0.000216485507246377</v>
      </c>
      <c r="G171" s="3" t="n">
        <f aca="false">((D171^2+D170^2)*(B171-B170)/2)+G170</f>
        <v>6.58408463935841E-010</v>
      </c>
    </row>
    <row r="172" customFormat="false" ht="12.75" hidden="false" customHeight="false" outlineLevel="0" collapsed="false">
      <c r="A172" s="0" t="n">
        <v>5.978</v>
      </c>
      <c r="B172" s="0" t="n">
        <f aca="false">A172*1.5*12.5/27.6-4.6</f>
        <v>-0.538858695652174</v>
      </c>
      <c r="C172" s="0" t="n">
        <v>0.239</v>
      </c>
      <c r="D172" s="0" t="n">
        <f aca="false">C172*12.5/1000/27.6</f>
        <v>0.000108242753623188</v>
      </c>
      <c r="E172" s="0" t="n">
        <f aca="false">2*C172*12.5/1000/27.6</f>
        <v>0.000216485507246377</v>
      </c>
      <c r="G172" s="3" t="n">
        <f aca="false">((D172^2+D171^2)*(B172-B171)/2)+G171</f>
        <v>6.82287187533524E-010</v>
      </c>
    </row>
    <row r="173" customFormat="false" ht="12.75" hidden="false" customHeight="false" outlineLevel="0" collapsed="false">
      <c r="A173" s="0" t="n">
        <v>5.98</v>
      </c>
      <c r="B173" s="0" t="n">
        <f aca="false">A173*1.5*12.5/27.6-4.6</f>
        <v>-0.5375</v>
      </c>
      <c r="C173" s="0" t="n">
        <v>0.239</v>
      </c>
      <c r="D173" s="0" t="n">
        <f aca="false">C173*12.5/1000/27.6</f>
        <v>0.000108242753623188</v>
      </c>
      <c r="E173" s="0" t="n">
        <f aca="false">2*C173*12.5/1000/27.6</f>
        <v>0.000216485507246377</v>
      </c>
      <c r="G173" s="3" t="n">
        <f aca="false">((D173^2+D172^2)*(B173-B172)/2)+G172</f>
        <v>6.98206336598656E-010</v>
      </c>
    </row>
    <row r="174" customFormat="false" ht="12.75" hidden="false" customHeight="false" outlineLevel="0" collapsed="false">
      <c r="A174" s="0" t="n">
        <v>5.983</v>
      </c>
      <c r="B174" s="0" t="n">
        <f aca="false">A174*1.5*12.5/27.6-4.6</f>
        <v>-0.535461956521739</v>
      </c>
      <c r="C174" s="0" t="n">
        <v>0.244</v>
      </c>
      <c r="D174" s="0" t="n">
        <f aca="false">C174*12.5/1000/27.6</f>
        <v>0.000110507246376812</v>
      </c>
      <c r="E174" s="0" t="n">
        <f aca="false">2*C174*12.5/1000/27.6</f>
        <v>0.000221014492753623</v>
      </c>
      <c r="G174" s="3" t="n">
        <f aca="false">((D174^2+D173^2)*(B174-B173)/2)+G173</f>
        <v>7.22589840552849E-010</v>
      </c>
    </row>
    <row r="175" customFormat="false" ht="12.75" hidden="false" customHeight="false" outlineLevel="0" collapsed="false">
      <c r="A175" s="0" t="n">
        <v>5.985</v>
      </c>
      <c r="B175" s="0" t="n">
        <f aca="false">A175*1.5*12.5/27.6-4.6</f>
        <v>-0.534103260869564</v>
      </c>
      <c r="C175" s="0" t="n">
        <v>0.244</v>
      </c>
      <c r="D175" s="0" t="n">
        <f aca="false">C175*12.5/1000/27.6</f>
        <v>0.000110507246376812</v>
      </c>
      <c r="E175" s="0" t="n">
        <f aca="false">2*C175*12.5/1000/27.6</f>
        <v>0.000221014492753623</v>
      </c>
      <c r="G175" s="3" t="n">
        <f aca="false">((D175^2+D174^2)*(B175-B174)/2)+G174</f>
        <v>7.39182030093328E-010</v>
      </c>
    </row>
    <row r="176" customFormat="false" ht="12.75" hidden="false" customHeight="false" outlineLevel="0" collapsed="false">
      <c r="A176" s="0" t="n">
        <v>5.988</v>
      </c>
      <c r="B176" s="0" t="n">
        <f aca="false">A176*1.5*12.5/27.6-4.6</f>
        <v>-0.532065217391303</v>
      </c>
      <c r="C176" s="0" t="n">
        <v>0.239</v>
      </c>
      <c r="D176" s="0" t="n">
        <f aca="false">C176*12.5/1000/27.6</f>
        <v>0.000108242753623188</v>
      </c>
      <c r="E176" s="0" t="n">
        <f aca="false">2*C176*12.5/1000/27.6</f>
        <v>0.000216485507246377</v>
      </c>
      <c r="G176" s="3" t="n">
        <f aca="false">((D176^2+D175^2)*(B176-B175)/2)+G175</f>
        <v>7.6356553404752E-010</v>
      </c>
    </row>
    <row r="177" customFormat="false" ht="12.75" hidden="false" customHeight="false" outlineLevel="0" collapsed="false">
      <c r="A177" s="0" t="n">
        <v>5.99</v>
      </c>
      <c r="B177" s="0" t="n">
        <f aca="false">A177*1.5*12.5/27.6-4.6</f>
        <v>-0.530706521739131</v>
      </c>
      <c r="C177" s="0" t="n">
        <v>0.234</v>
      </c>
      <c r="D177" s="0" t="n">
        <f aca="false">C177*12.5/1000/27.6</f>
        <v>0.000105978260869565</v>
      </c>
      <c r="E177" s="0" t="n">
        <f aca="false">2*C177*12.5/1000/27.6</f>
        <v>0.00021195652173913</v>
      </c>
      <c r="G177" s="3" t="n">
        <f aca="false">((D177^2+D176^2)*(B177-B176)/2)+G176</f>
        <v>7.79155130167664E-010</v>
      </c>
    </row>
    <row r="178" customFormat="false" ht="12.75" hidden="false" customHeight="false" outlineLevel="0" collapsed="false">
      <c r="A178" s="0" t="n">
        <v>5.993</v>
      </c>
      <c r="B178" s="0" t="n">
        <f aca="false">A178*1.5*12.5/27.6-4.6</f>
        <v>-0.52866847826087</v>
      </c>
      <c r="C178" s="0" t="n">
        <v>0.239</v>
      </c>
      <c r="D178" s="0" t="n">
        <f aca="false">C178*12.5/1000/27.6</f>
        <v>0.000108242753623188</v>
      </c>
      <c r="E178" s="0" t="n">
        <f aca="false">2*C178*12.5/1000/27.6</f>
        <v>0.000216485507246377</v>
      </c>
      <c r="G178" s="3" t="n">
        <f aca="false">((D178^2+D177^2)*(B178-B177)/2)+G177</f>
        <v>8.02539524347895E-010</v>
      </c>
    </row>
    <row r="179" customFormat="false" ht="12.75" hidden="false" customHeight="false" outlineLevel="0" collapsed="false">
      <c r="A179" s="0" t="n">
        <v>5.995</v>
      </c>
      <c r="B179" s="0" t="n">
        <f aca="false">A179*1.5*12.5/27.6-4.6</f>
        <v>-0.527309782608696</v>
      </c>
      <c r="C179" s="0" t="n">
        <v>0.244</v>
      </c>
      <c r="D179" s="0" t="n">
        <f aca="false">C179*12.5/1000/27.6</f>
        <v>0.000110507246376812</v>
      </c>
      <c r="E179" s="0" t="n">
        <f aca="false">2*C179*12.5/1000/27.6</f>
        <v>0.000221014492753623</v>
      </c>
      <c r="G179" s="3" t="n">
        <f aca="false">((D179^2+D178^2)*(B179-B178)/2)+G178</f>
        <v>8.1879519365069E-010</v>
      </c>
    </row>
    <row r="180" customFormat="false" ht="12.75" hidden="false" customHeight="false" outlineLevel="0" collapsed="false">
      <c r="A180" s="0" t="n">
        <v>5.998</v>
      </c>
      <c r="B180" s="0" t="n">
        <f aca="false">A180*1.5*12.5/27.6-4.6</f>
        <v>-0.525271739130434</v>
      </c>
      <c r="C180" s="0" t="n">
        <v>0.239</v>
      </c>
      <c r="D180" s="0" t="n">
        <f aca="false">C180*12.5/1000/27.6</f>
        <v>0.000108242753623188</v>
      </c>
      <c r="E180" s="0" t="n">
        <f aca="false">2*C180*12.5/1000/27.6</f>
        <v>0.000216485507246377</v>
      </c>
      <c r="G180" s="3" t="n">
        <f aca="false">((D180^2+D179^2)*(B180-B179)/2)+G179</f>
        <v>8.43178697604893E-010</v>
      </c>
    </row>
    <row r="181" customFormat="false" ht="12.75" hidden="false" customHeight="false" outlineLevel="0" collapsed="false">
      <c r="A181" s="0" t="n">
        <v>6</v>
      </c>
      <c r="B181" s="0" t="n">
        <f aca="false">A181*1.5*12.5/27.6-4.6</f>
        <v>-0.52391304347826</v>
      </c>
      <c r="C181" s="0" t="n">
        <v>0.234</v>
      </c>
      <c r="D181" s="0" t="n">
        <f aca="false">C181*12.5/1000/27.6</f>
        <v>0.000105978260869565</v>
      </c>
      <c r="E181" s="0" t="n">
        <f aca="false">2*C181*12.5/1000/27.6</f>
        <v>0.00021195652173913</v>
      </c>
      <c r="G181" s="3" t="n">
        <f aca="false">((D181^2+D180^2)*(B181-B180)/2)+G180</f>
        <v>8.58768293725047E-010</v>
      </c>
    </row>
    <row r="182" customFormat="false" ht="12.75" hidden="false" customHeight="false" outlineLevel="0" collapsed="false">
      <c r="A182" s="0" t="n">
        <v>6.003</v>
      </c>
      <c r="B182" s="0" t="n">
        <f aca="false">A182*1.5*12.5/27.6-4.6</f>
        <v>-0.521875</v>
      </c>
      <c r="C182" s="0" t="n">
        <v>0.23</v>
      </c>
      <c r="D182" s="0" t="n">
        <f aca="false">C182*12.5/1000/27.6</f>
        <v>0.000104166666666667</v>
      </c>
      <c r="E182" s="0" t="n">
        <f aca="false">2*C182*12.5/1000/27.6</f>
        <v>0.000208333333333333</v>
      </c>
      <c r="G182" s="3" t="n">
        <f aca="false">((D182^2+D181^2)*(B182-B181)/2)+G181</f>
        <v>8.81270419629987E-010</v>
      </c>
    </row>
    <row r="183" customFormat="false" ht="12.75" hidden="false" customHeight="false" outlineLevel="0" collapsed="false">
      <c r="A183" s="0" t="n">
        <v>6.005</v>
      </c>
      <c r="B183" s="0" t="n">
        <f aca="false">A183*1.5*12.5/27.6-4.6</f>
        <v>-0.520516304347826</v>
      </c>
      <c r="C183" s="0" t="n">
        <v>0.23</v>
      </c>
      <c r="D183" s="0" t="n">
        <f aca="false">C183*12.5/1000/27.6</f>
        <v>0.000104166666666667</v>
      </c>
      <c r="E183" s="0" t="n">
        <f aca="false">2*C183*12.5/1000/27.6</f>
        <v>0.000208333333333333</v>
      </c>
      <c r="G183" s="3" t="n">
        <f aca="false">((D183^2+D182^2)*(B183-B182)/2)+G182</f>
        <v>8.9601321099472E-010</v>
      </c>
    </row>
    <row r="184" customFormat="false" ht="12.75" hidden="false" customHeight="false" outlineLevel="0" collapsed="false">
      <c r="A184" s="0" t="n">
        <v>6.008</v>
      </c>
      <c r="B184" s="0" t="n">
        <f aca="false">A184*1.5*12.5/27.6-4.6</f>
        <v>-0.518478260869565</v>
      </c>
      <c r="C184" s="0" t="n">
        <v>0.23</v>
      </c>
      <c r="D184" s="0" t="n">
        <f aca="false">C184*12.5/1000/27.6</f>
        <v>0.000104166666666667</v>
      </c>
      <c r="E184" s="0" t="n">
        <f aca="false">2*C184*12.5/1000/27.6</f>
        <v>0.000208333333333333</v>
      </c>
      <c r="G184" s="3" t="n">
        <f aca="false">((D184^2+D183^2)*(B184-B183)/2)+G183</f>
        <v>9.1812739804182E-010</v>
      </c>
    </row>
    <row r="185" customFormat="false" ht="12.75" hidden="false" customHeight="false" outlineLevel="0" collapsed="false">
      <c r="A185" s="0" t="n">
        <v>6.01</v>
      </c>
      <c r="B185" s="0" t="n">
        <f aca="false">A185*1.5*12.5/27.6-4.6</f>
        <v>-0.517119565217391</v>
      </c>
      <c r="C185" s="0" t="n">
        <v>0.234</v>
      </c>
      <c r="D185" s="0" t="n">
        <f aca="false">C185*12.5/1000/27.6</f>
        <v>0.000105978260869565</v>
      </c>
      <c r="E185" s="0" t="n">
        <f aca="false">2*C185*12.5/1000/27.6</f>
        <v>0.00021195652173913</v>
      </c>
      <c r="G185" s="3" t="n">
        <f aca="false">((D185^2+D184^2)*(B185-B184)/2)+G184</f>
        <v>9.3312881531178E-010</v>
      </c>
    </row>
    <row r="186" customFormat="false" ht="12.75" hidden="false" customHeight="false" outlineLevel="0" collapsed="false">
      <c r="A186" s="0" t="n">
        <v>6.013</v>
      </c>
      <c r="B186" s="0" t="n">
        <f aca="false">A186*1.5*12.5/27.6-4.6</f>
        <v>-0.515081521739131</v>
      </c>
      <c r="C186" s="0" t="n">
        <v>0.248</v>
      </c>
      <c r="D186" s="0" t="n">
        <f aca="false">C186*12.5/1000/27.6</f>
        <v>0.00011231884057971</v>
      </c>
      <c r="E186" s="0" t="n">
        <f aca="false">2*C186*12.5/1000/27.6</f>
        <v>0.00022463768115942</v>
      </c>
      <c r="G186" s="3" t="n">
        <f aca="false">((D186^2+D185^2)*(B186-B185)/2)+G185</f>
        <v>9.57429338809851E-010</v>
      </c>
    </row>
    <row r="187" customFormat="false" ht="12.75" hidden="false" customHeight="false" outlineLevel="0" collapsed="false">
      <c r="A187" s="0" t="n">
        <v>6.015</v>
      </c>
      <c r="B187" s="0" t="n">
        <f aca="false">A187*1.5*12.5/27.6-4.6</f>
        <v>-0.513722826086957</v>
      </c>
      <c r="C187" s="0" t="n">
        <v>0.257</v>
      </c>
      <c r="D187" s="0" t="n">
        <f aca="false">C187*12.5/1000/27.6</f>
        <v>0.000116394927536232</v>
      </c>
      <c r="E187" s="0" t="n">
        <f aca="false">2*C187*12.5/1000/27.6</f>
        <v>0.000232789855072464</v>
      </c>
      <c r="G187" s="3" t="n">
        <f aca="false">((D187^2+D186^2)*(B187-B186)/2)+G186</f>
        <v>9.75203320539018E-010</v>
      </c>
    </row>
    <row r="188" customFormat="false" ht="12.75" hidden="false" customHeight="false" outlineLevel="0" collapsed="false">
      <c r="A188" s="0" t="n">
        <v>6.018</v>
      </c>
      <c r="B188" s="0" t="n">
        <f aca="false">A188*1.5*12.5/27.6-4.6</f>
        <v>-0.511684782608696</v>
      </c>
      <c r="C188" s="0" t="n">
        <v>0.257</v>
      </c>
      <c r="D188" s="0" t="n">
        <f aca="false">C188*12.5/1000/27.6</f>
        <v>0.000116394927536232</v>
      </c>
      <c r="E188" s="0" t="n">
        <f aca="false">2*C188*12.5/1000/27.6</f>
        <v>0.000232789855072464</v>
      </c>
      <c r="G188" s="3" t="n">
        <f aca="false">((D188^2+D187^2)*(B188-B187)/2)+G187</f>
        <v>1.00281428349316E-009</v>
      </c>
    </row>
    <row r="189" customFormat="false" ht="12.75" hidden="false" customHeight="false" outlineLevel="0" collapsed="false">
      <c r="A189" s="0" t="n">
        <v>6.02</v>
      </c>
      <c r="B189" s="0" t="n">
        <f aca="false">A189*1.5*12.5/27.6-4.6</f>
        <v>-0.510326086956522</v>
      </c>
      <c r="C189" s="0" t="n">
        <v>0.257</v>
      </c>
      <c r="D189" s="0" t="n">
        <f aca="false">C189*12.5/1000/27.6</f>
        <v>0.000116394927536232</v>
      </c>
      <c r="E189" s="0" t="n">
        <f aca="false">2*C189*12.5/1000/27.6</f>
        <v>0.000232789855072464</v>
      </c>
      <c r="G189" s="3" t="n">
        <f aca="false">((D189^2+D188^2)*(B189-B188)/2)+G188</f>
        <v>1.02122159212925E-009</v>
      </c>
    </row>
    <row r="190" customFormat="false" ht="12.75" hidden="false" customHeight="false" outlineLevel="0" collapsed="false">
      <c r="A190" s="0" t="n">
        <v>6.023</v>
      </c>
      <c r="B190" s="0" t="n">
        <f aca="false">A190*1.5*12.5/27.6-4.6</f>
        <v>-0.508288043478261</v>
      </c>
      <c r="C190" s="0" t="n">
        <v>0.257</v>
      </c>
      <c r="D190" s="0" t="n">
        <f aca="false">C190*12.5/1000/27.6</f>
        <v>0.000116394927536232</v>
      </c>
      <c r="E190" s="0" t="n">
        <f aca="false">2*C190*12.5/1000/27.6</f>
        <v>0.000232789855072464</v>
      </c>
      <c r="G190" s="3" t="n">
        <f aca="false">((D190^2+D189^2)*(B190-B189)/2)+G189</f>
        <v>1.04883255508339E-009</v>
      </c>
    </row>
    <row r="191" customFormat="false" ht="12.75" hidden="false" customHeight="false" outlineLevel="0" collapsed="false">
      <c r="A191" s="0" t="n">
        <v>6.025</v>
      </c>
      <c r="B191" s="0" t="n">
        <f aca="false">A191*1.5*12.5/27.6-4.6</f>
        <v>-0.506929347826087</v>
      </c>
      <c r="C191" s="0" t="n">
        <v>0.262</v>
      </c>
      <c r="D191" s="0" t="n">
        <f aca="false">C191*12.5/1000/27.6</f>
        <v>0.000118659420289855</v>
      </c>
      <c r="E191" s="0" t="n">
        <f aca="false">2*C191*12.5/1000/27.6</f>
        <v>0.00023731884057971</v>
      </c>
      <c r="G191" s="3" t="n">
        <f aca="false">((D191^2+D190^2)*(B191-B190)/2)+G190</f>
        <v>1.0676014662109E-009</v>
      </c>
    </row>
    <row r="192" customFormat="false" ht="12.75" hidden="false" customHeight="false" outlineLevel="0" collapsed="false">
      <c r="A192" s="0" t="n">
        <v>6.028</v>
      </c>
      <c r="B192" s="0" t="n">
        <f aca="false">A192*1.5*12.5/27.6-4.6</f>
        <v>-0.504891304347826</v>
      </c>
      <c r="C192" s="0" t="n">
        <v>0.262</v>
      </c>
      <c r="D192" s="0" t="n">
        <f aca="false">C192*12.5/1000/27.6</f>
        <v>0.000118659420289855</v>
      </c>
      <c r="E192" s="0" t="n">
        <f aca="false">2*C192*12.5/1000/27.6</f>
        <v>0.00023731884057971</v>
      </c>
      <c r="G192" s="3" t="n">
        <f aca="false">((D192^2+D191^2)*(B192-B191)/2)+G191</f>
        <v>1.09629723663928E-009</v>
      </c>
    </row>
    <row r="193" customFormat="false" ht="12.75" hidden="false" customHeight="false" outlineLevel="0" collapsed="false">
      <c r="A193" s="0" t="n">
        <v>6.03</v>
      </c>
      <c r="B193" s="0" t="n">
        <f aca="false">A193*1.5*12.5/27.6-4.6</f>
        <v>-0.503532608695652</v>
      </c>
      <c r="C193" s="0" t="n">
        <v>0.262</v>
      </c>
      <c r="D193" s="0" t="n">
        <f aca="false">C193*12.5/1000/27.6</f>
        <v>0.000118659420289855</v>
      </c>
      <c r="E193" s="0" t="n">
        <f aca="false">2*C193*12.5/1000/27.6</f>
        <v>0.00023731884057971</v>
      </c>
      <c r="G193" s="3" t="n">
        <f aca="false">((D193^2+D192^2)*(B193-B192)/2)+G192</f>
        <v>1.1154277502582E-009</v>
      </c>
    </row>
    <row r="194" customFormat="false" ht="12.75" hidden="false" customHeight="false" outlineLevel="0" collapsed="false">
      <c r="A194" s="0" t="n">
        <v>6.033</v>
      </c>
      <c r="B194" s="0" t="n">
        <f aca="false">A194*1.5*12.5/27.6-4.6</f>
        <v>-0.501494565217391</v>
      </c>
      <c r="C194" s="0" t="n">
        <v>0.271</v>
      </c>
      <c r="D194" s="0" t="n">
        <f aca="false">C194*12.5/1000/27.6</f>
        <v>0.000122735507246377</v>
      </c>
      <c r="E194" s="0" t="n">
        <f aca="false">2*C194*12.5/1000/27.6</f>
        <v>0.000245471014492754</v>
      </c>
      <c r="G194" s="3" t="n">
        <f aca="false">((D194^2+D193^2)*(B194-B193)/2)+G193</f>
        <v>1.14512618377982E-009</v>
      </c>
    </row>
    <row r="195" customFormat="false" ht="12.75" hidden="false" customHeight="false" outlineLevel="0" collapsed="false">
      <c r="A195" s="0" t="n">
        <v>6.035</v>
      </c>
      <c r="B195" s="0" t="n">
        <f aca="false">A195*1.5*12.5/27.6-4.6</f>
        <v>-0.500135869565217</v>
      </c>
      <c r="C195" s="0" t="n">
        <v>0.275</v>
      </c>
      <c r="D195" s="0" t="n">
        <f aca="false">C195*12.5/1000/27.6</f>
        <v>0.000124547101449275</v>
      </c>
      <c r="E195" s="0" t="n">
        <f aca="false">2*C195*12.5/1000/27.6</f>
        <v>0.000249094202898551</v>
      </c>
      <c r="G195" s="3" t="n">
        <f aca="false">((D195^2+D194^2)*(B195-B194)/2)+G194</f>
        <v>1.16589791286843E-009</v>
      </c>
    </row>
    <row r="196" customFormat="false" ht="12.75" hidden="false" customHeight="false" outlineLevel="0" collapsed="false">
      <c r="A196" s="0" t="n">
        <v>6.038</v>
      </c>
      <c r="B196" s="0" t="n">
        <f aca="false">A196*1.5*12.5/27.6-4.6</f>
        <v>-0.498097826086956</v>
      </c>
      <c r="C196" s="0" t="n">
        <v>0.275</v>
      </c>
      <c r="D196" s="0" t="n">
        <f aca="false">C196*12.5/1000/27.6</f>
        <v>0.000124547101449275</v>
      </c>
      <c r="E196" s="0" t="n">
        <f aca="false">2*C196*12.5/1000/27.6</f>
        <v>0.000249094202898551</v>
      </c>
      <c r="G196" s="3" t="n">
        <f aca="false">((D196^2+D195^2)*(B196-B195)/2)+G195</f>
        <v>1.19751200351943E-009</v>
      </c>
    </row>
    <row r="197" customFormat="false" ht="12.75" hidden="false" customHeight="false" outlineLevel="0" collapsed="false">
      <c r="A197" s="0" t="n">
        <v>6.04</v>
      </c>
      <c r="B197" s="0" t="n">
        <f aca="false">A197*1.5*12.5/27.6-4.6</f>
        <v>-0.496739130434783</v>
      </c>
      <c r="C197" s="0" t="n">
        <v>0.28</v>
      </c>
      <c r="D197" s="0" t="n">
        <f aca="false">C197*12.5/1000/27.6</f>
        <v>0.000126811594202899</v>
      </c>
      <c r="E197" s="0" t="n">
        <f aca="false">2*C197*12.5/1000/27.6</f>
        <v>0.000253623188405797</v>
      </c>
      <c r="G197" s="3" t="n">
        <f aca="false">((D197^2+D196^2)*(B197-B196)/2)+G196</f>
        <v>1.21897474869855E-009</v>
      </c>
    </row>
    <row r="198" customFormat="false" ht="12.75" hidden="false" customHeight="false" outlineLevel="0" collapsed="false">
      <c r="A198" s="0" t="n">
        <v>6.043</v>
      </c>
      <c r="B198" s="0" t="n">
        <f aca="false">A198*1.5*12.5/27.6-4.6</f>
        <v>-0.494701086956521</v>
      </c>
      <c r="C198" s="0" t="n">
        <v>0.284</v>
      </c>
      <c r="D198" s="0" t="n">
        <f aca="false">C198*12.5/1000/27.6</f>
        <v>0.000128623188405797</v>
      </c>
      <c r="E198" s="0" t="n">
        <f aca="false">2*C198*12.5/1000/27.6</f>
        <v>0.000257246376811594</v>
      </c>
      <c r="G198" s="3" t="n">
        <f aca="false">((D198^2+D197^2)*(B198-B197)/2)+G197</f>
        <v>1.25222043995531E-009</v>
      </c>
    </row>
    <row r="199" customFormat="false" ht="12.75" hidden="false" customHeight="false" outlineLevel="0" collapsed="false">
      <c r="A199" s="0" t="n">
        <v>6.045</v>
      </c>
      <c r="B199" s="0" t="n">
        <f aca="false">A199*1.5*12.5/27.6-4.6</f>
        <v>-0.493342391304348</v>
      </c>
      <c r="C199" s="0" t="n">
        <v>0.284</v>
      </c>
      <c r="D199" s="0" t="n">
        <f aca="false">C199*12.5/1000/27.6</f>
        <v>0.000128623188405797</v>
      </c>
      <c r="E199" s="0" t="n">
        <f aca="false">2*C199*12.5/1000/27.6</f>
        <v>0.000257246376811594</v>
      </c>
      <c r="G199" s="3" t="n">
        <f aca="false">((D199^2+D198^2)*(B199-B198)/2)+G198</f>
        <v>1.27469859837333E-009</v>
      </c>
    </row>
    <row r="200" customFormat="false" ht="12.75" hidden="false" customHeight="false" outlineLevel="0" collapsed="false">
      <c r="A200" s="0" t="n">
        <v>6.048</v>
      </c>
      <c r="B200" s="0" t="n">
        <f aca="false">A200*1.5*12.5/27.6-4.6</f>
        <v>-0.491304347826087</v>
      </c>
      <c r="C200" s="0" t="n">
        <v>0.284</v>
      </c>
      <c r="D200" s="0" t="n">
        <f aca="false">C200*12.5/1000/27.6</f>
        <v>0.000128623188405797</v>
      </c>
      <c r="E200" s="0" t="n">
        <f aca="false">2*C200*12.5/1000/27.6</f>
        <v>0.000257246376811594</v>
      </c>
      <c r="G200" s="3" t="n">
        <f aca="false">((D200^2+D199^2)*(B200-B199)/2)+G199</f>
        <v>1.30841583600038E-009</v>
      </c>
    </row>
    <row r="201" customFormat="false" ht="12.75" hidden="false" customHeight="false" outlineLevel="0" collapsed="false">
      <c r="A201" s="0" t="n">
        <v>6.05</v>
      </c>
      <c r="B201" s="0" t="n">
        <f aca="false">A201*1.5*12.5/27.6-4.6</f>
        <v>-0.489945652173914</v>
      </c>
      <c r="C201" s="0" t="n">
        <v>0.28</v>
      </c>
      <c r="D201" s="0" t="n">
        <f aca="false">C201*12.5/1000/27.6</f>
        <v>0.000126811594202899</v>
      </c>
      <c r="E201" s="0" t="n">
        <f aca="false">2*C201*12.5/1000/27.6</f>
        <v>0.000253623188405797</v>
      </c>
      <c r="G201" s="3" t="n">
        <f aca="false">((D201^2+D200^2)*(B201-B200)/2)+G200</f>
        <v>1.33057963017154E-009</v>
      </c>
    </row>
    <row r="202" customFormat="false" ht="12.75" hidden="false" customHeight="false" outlineLevel="0" collapsed="false">
      <c r="A202" s="0" t="n">
        <v>6.053</v>
      </c>
      <c r="B202" s="0" t="n">
        <f aca="false">A202*1.5*12.5/27.6-4.6</f>
        <v>-0.487907608695652</v>
      </c>
      <c r="C202" s="0" t="n">
        <v>0.28</v>
      </c>
      <c r="D202" s="0" t="n">
        <f aca="false">C202*12.5/1000/27.6</f>
        <v>0.000126811594202899</v>
      </c>
      <c r="E202" s="0" t="n">
        <f aca="false">2*C202*12.5/1000/27.6</f>
        <v>0.000253623188405797</v>
      </c>
      <c r="G202" s="3" t="n">
        <f aca="false">((D202^2+D201^2)*(B202-B201)/2)+G201</f>
        <v>1.363353775058E-009</v>
      </c>
    </row>
    <row r="203" customFormat="false" ht="12.75" hidden="false" customHeight="false" outlineLevel="0" collapsed="false">
      <c r="A203" s="0" t="n">
        <v>6.055</v>
      </c>
      <c r="B203" s="0" t="n">
        <f aca="false">A203*1.5*12.5/27.6-4.6</f>
        <v>-0.486548913043478</v>
      </c>
      <c r="C203" s="0" t="n">
        <v>0.284</v>
      </c>
      <c r="D203" s="0" t="n">
        <f aca="false">C203*12.5/1000/27.6</f>
        <v>0.000128623188405797</v>
      </c>
      <c r="E203" s="0" t="n">
        <f aca="false">2*C203*12.5/1000/27.6</f>
        <v>0.000257246376811594</v>
      </c>
      <c r="G203" s="3" t="n">
        <f aca="false">((D203^2+D202^2)*(B203-B202)/2)+G202</f>
        <v>1.38551756922916E-009</v>
      </c>
    </row>
    <row r="204" customFormat="false" ht="12.75" hidden="false" customHeight="false" outlineLevel="0" collapsed="false">
      <c r="A204" s="0" t="n">
        <v>6.058</v>
      </c>
      <c r="B204" s="0" t="n">
        <f aca="false">A204*1.5*12.5/27.6-4.6</f>
        <v>-0.484510869565217</v>
      </c>
      <c r="C204" s="0" t="n">
        <v>0.28</v>
      </c>
      <c r="D204" s="0" t="n">
        <f aca="false">C204*12.5/1000/27.6</f>
        <v>0.000126811594202899</v>
      </c>
      <c r="E204" s="0" t="n">
        <f aca="false">2*C204*12.5/1000/27.6</f>
        <v>0.000253623188405797</v>
      </c>
      <c r="G204" s="3" t="n">
        <f aca="false">((D204^2+D203^2)*(B204-B203)/2)+G203</f>
        <v>1.41876326048591E-009</v>
      </c>
    </row>
    <row r="205" customFormat="false" ht="12.75" hidden="false" customHeight="false" outlineLevel="0" collapsed="false">
      <c r="A205" s="0" t="n">
        <v>6.06</v>
      </c>
      <c r="B205" s="0" t="n">
        <f aca="false">A205*1.5*12.5/27.6-4.6</f>
        <v>-0.483152173913044</v>
      </c>
      <c r="C205" s="0" t="n">
        <v>0.271</v>
      </c>
      <c r="D205" s="0" t="n">
        <f aca="false">C205*12.5/1000/27.6</f>
        <v>0.000122735507246377</v>
      </c>
      <c r="E205" s="0" t="n">
        <f aca="false">2*C205*12.5/1000/27.6</f>
        <v>0.000245471014492754</v>
      </c>
      <c r="G205" s="3" t="n">
        <f aca="false">((D205^2+D204^2)*(B205-B204)/2)+G204</f>
        <v>1.43992167431967E-009</v>
      </c>
    </row>
    <row r="206" customFormat="false" ht="12.75" hidden="false" customHeight="false" outlineLevel="0" collapsed="false">
      <c r="A206" s="0" t="n">
        <v>6.063</v>
      </c>
      <c r="B206" s="0" t="n">
        <f aca="false">A206*1.5*12.5/27.6-4.6</f>
        <v>-0.481114130434782</v>
      </c>
      <c r="C206" s="0" t="n">
        <v>0.266</v>
      </c>
      <c r="D206" s="0" t="n">
        <f aca="false">C206*12.5/1000/27.6</f>
        <v>0.000120471014492754</v>
      </c>
      <c r="E206" s="0" t="n">
        <f aca="false">2*C206*12.5/1000/27.6</f>
        <v>0.000240942028985507</v>
      </c>
      <c r="G206" s="3" t="n">
        <f aca="false">((D206^2+D205^2)*(B206-B205)/2)+G205</f>
        <v>1.47006155550712E-009</v>
      </c>
    </row>
    <row r="207" customFormat="false" ht="12.75" hidden="false" customHeight="false" outlineLevel="0" collapsed="false">
      <c r="A207" s="0" t="n">
        <v>6.065</v>
      </c>
      <c r="B207" s="0" t="n">
        <f aca="false">A207*1.5*12.5/27.6-4.6</f>
        <v>-0.479755434782609</v>
      </c>
      <c r="C207" s="0" t="n">
        <v>0.266</v>
      </c>
      <c r="D207" s="0" t="n">
        <f aca="false">C207*12.5/1000/27.6</f>
        <v>0.000120471014492754</v>
      </c>
      <c r="E207" s="0" t="n">
        <f aca="false">2*C207*12.5/1000/27.6</f>
        <v>0.000240942028985507</v>
      </c>
      <c r="G207" s="3" t="n">
        <f aca="false">((D207^2+D206^2)*(B207-B206)/2)+G206</f>
        <v>1.48978066601378E-009</v>
      </c>
    </row>
    <row r="208" customFormat="false" ht="12.75" hidden="false" customHeight="false" outlineLevel="0" collapsed="false">
      <c r="A208" s="0" t="n">
        <v>6.068</v>
      </c>
      <c r="B208" s="0" t="n">
        <f aca="false">A208*1.5*12.5/27.6-4.6</f>
        <v>-0.477717391304347</v>
      </c>
      <c r="C208" s="0" t="n">
        <v>0.262</v>
      </c>
      <c r="D208" s="0" t="n">
        <f aca="false">C208*12.5/1000/27.6</f>
        <v>0.000118659420289855</v>
      </c>
      <c r="E208" s="0" t="n">
        <f aca="false">2*C208*12.5/1000/27.6</f>
        <v>0.00023731884057971</v>
      </c>
      <c r="G208" s="3" t="n">
        <f aca="false">((D208^2+D207^2)*(B208-B207)/2)+G207</f>
        <v>1.51891788410799E-009</v>
      </c>
    </row>
    <row r="209" customFormat="false" ht="12.75" hidden="false" customHeight="false" outlineLevel="0" collapsed="false">
      <c r="A209" s="0" t="n">
        <v>6.07</v>
      </c>
      <c r="B209" s="0" t="n">
        <f aca="false">A209*1.5*12.5/27.6-4.6</f>
        <v>-0.476358695652174</v>
      </c>
      <c r="C209" s="0" t="n">
        <v>0.266</v>
      </c>
      <c r="D209" s="0" t="n">
        <f aca="false">C209*12.5/1000/27.6</f>
        <v>0.000120471014492754</v>
      </c>
      <c r="E209" s="0" t="n">
        <f aca="false">2*C209*12.5/1000/27.6</f>
        <v>0.000240942028985507</v>
      </c>
      <c r="G209" s="3" t="n">
        <f aca="false">((D209^2+D208^2)*(B209-B208)/2)+G208</f>
        <v>1.53834269617079E-009</v>
      </c>
    </row>
    <row r="210" customFormat="false" ht="12.75" hidden="false" customHeight="false" outlineLevel="0" collapsed="false">
      <c r="A210" s="0" t="n">
        <v>6.073</v>
      </c>
      <c r="B210" s="0" t="n">
        <f aca="false">A210*1.5*12.5/27.6-4.6</f>
        <v>-0.474320652173913</v>
      </c>
      <c r="C210" s="0" t="n">
        <v>0.275</v>
      </c>
      <c r="D210" s="0" t="n">
        <f aca="false">C210*12.5/1000/27.6</f>
        <v>0.000124547101449275</v>
      </c>
      <c r="E210" s="0" t="n">
        <f aca="false">2*C210*12.5/1000/27.6</f>
        <v>0.000249094202898551</v>
      </c>
      <c r="G210" s="3" t="n">
        <f aca="false">((D210^2+D209^2)*(B210-B209)/2)+G209</f>
        <v>1.56893907437628E-009</v>
      </c>
    </row>
    <row r="211" customFormat="false" ht="12.75" hidden="false" customHeight="false" outlineLevel="0" collapsed="false">
      <c r="A211" s="0" t="n">
        <v>6.075</v>
      </c>
      <c r="B211" s="0" t="n">
        <f aca="false">A211*1.5*12.5/27.6-4.6</f>
        <v>-0.472961956521739</v>
      </c>
      <c r="C211" s="0" t="n">
        <v>0.284</v>
      </c>
      <c r="D211" s="0" t="n">
        <f aca="false">C211*12.5/1000/27.6</f>
        <v>0.000128623188405797</v>
      </c>
      <c r="E211" s="0" t="n">
        <f aca="false">2*C211*12.5/1000/27.6</f>
        <v>0.000257246376811594</v>
      </c>
      <c r="G211" s="3" t="n">
        <f aca="false">((D211^2+D210^2)*(B211-B210)/2)+G210</f>
        <v>1.59071618380229E-009</v>
      </c>
    </row>
    <row r="212" customFormat="false" ht="12.75" hidden="false" customHeight="false" outlineLevel="0" collapsed="false">
      <c r="A212" s="0" t="n">
        <v>6.078</v>
      </c>
      <c r="B212" s="0" t="n">
        <f aca="false">A212*1.5*12.5/27.6-4.6</f>
        <v>-0.470923913043478</v>
      </c>
      <c r="C212" s="0" t="n">
        <v>0.28</v>
      </c>
      <c r="D212" s="0" t="n">
        <f aca="false">C212*12.5/1000/27.6</f>
        <v>0.000126811594202899</v>
      </c>
      <c r="E212" s="0" t="n">
        <f aca="false">2*C212*12.5/1000/27.6</f>
        <v>0.000253623188405797</v>
      </c>
      <c r="G212" s="3" t="n">
        <f aca="false">((D212^2+D211^2)*(B212-B211)/2)+G211</f>
        <v>1.62396187505904E-009</v>
      </c>
    </row>
    <row r="213" customFormat="false" ht="12.75" hidden="false" customHeight="false" outlineLevel="0" collapsed="false">
      <c r="A213" s="0" t="n">
        <v>6.08</v>
      </c>
      <c r="B213" s="0" t="n">
        <f aca="false">A213*1.5*12.5/27.6-4.6</f>
        <v>-0.469565217391303</v>
      </c>
      <c r="C213" s="0" t="n">
        <v>0.275</v>
      </c>
      <c r="D213" s="0" t="n">
        <f aca="false">C213*12.5/1000/27.6</f>
        <v>0.000124547101449275</v>
      </c>
      <c r="E213" s="0" t="n">
        <f aca="false">2*C213*12.5/1000/27.6</f>
        <v>0.000249094202898551</v>
      </c>
      <c r="G213" s="3" t="n">
        <f aca="false">((D213^2+D212^2)*(B213-B212)/2)+G212</f>
        <v>1.64542462023819E-009</v>
      </c>
    </row>
    <row r="214" customFormat="false" ht="12.75" hidden="false" customHeight="false" outlineLevel="0" collapsed="false">
      <c r="A214" s="0" t="n">
        <v>6.083</v>
      </c>
      <c r="B214" s="0" t="n">
        <f aca="false">A214*1.5*12.5/27.6-4.6</f>
        <v>-0.467527173913043</v>
      </c>
      <c r="C214" s="0" t="n">
        <v>0.275</v>
      </c>
      <c r="D214" s="0" t="n">
        <f aca="false">C214*12.5/1000/27.6</f>
        <v>0.000124547101449275</v>
      </c>
      <c r="E214" s="0" t="n">
        <f aca="false">2*C214*12.5/1000/27.6</f>
        <v>0.000249094202898551</v>
      </c>
      <c r="G214" s="3" t="n">
        <f aca="false">((D214^2+D213^2)*(B214-B213)/2)+G213</f>
        <v>1.67703871088917E-009</v>
      </c>
    </row>
    <row r="215" customFormat="false" ht="12.75" hidden="false" customHeight="false" outlineLevel="0" collapsed="false">
      <c r="A215" s="0" t="n">
        <v>6.085</v>
      </c>
      <c r="B215" s="0" t="n">
        <f aca="false">A215*1.5*12.5/27.6-4.6</f>
        <v>-0.46616847826087</v>
      </c>
      <c r="C215" s="0" t="n">
        <v>0.275</v>
      </c>
      <c r="D215" s="0" t="n">
        <f aca="false">C215*12.5/1000/27.6</f>
        <v>0.000124547101449275</v>
      </c>
      <c r="E215" s="0" t="n">
        <f aca="false">2*C215*12.5/1000/27.6</f>
        <v>0.000249094202898551</v>
      </c>
      <c r="G215" s="3" t="n">
        <f aca="false">((D215^2+D214^2)*(B215-B214)/2)+G214</f>
        <v>1.69811477132315E-009</v>
      </c>
    </row>
    <row r="216" customFormat="false" ht="12.75" hidden="false" customHeight="false" outlineLevel="0" collapsed="false">
      <c r="A216" s="0" t="n">
        <v>6.088</v>
      </c>
      <c r="B216" s="0" t="n">
        <f aca="false">A216*1.5*12.5/27.6-4.6</f>
        <v>-0.464130434782609</v>
      </c>
      <c r="C216" s="0" t="n">
        <v>0.275</v>
      </c>
      <c r="D216" s="0" t="n">
        <f aca="false">C216*12.5/1000/27.6</f>
        <v>0.000124547101449275</v>
      </c>
      <c r="E216" s="0" t="n">
        <f aca="false">2*C216*12.5/1000/27.6</f>
        <v>0.000249094202898551</v>
      </c>
      <c r="G216" s="3" t="n">
        <f aca="false">((D216^2+D215^2)*(B216-B215)/2)+G215</f>
        <v>1.72972886197413E-009</v>
      </c>
    </row>
    <row r="217" customFormat="false" ht="12.75" hidden="false" customHeight="false" outlineLevel="0" collapsed="false">
      <c r="A217" s="0" t="n">
        <v>6.09</v>
      </c>
      <c r="B217" s="0" t="n">
        <f aca="false">A217*1.5*12.5/27.6-4.6</f>
        <v>-0.462771739130434</v>
      </c>
      <c r="C217" s="0" t="n">
        <v>0.28</v>
      </c>
      <c r="D217" s="0" t="n">
        <f aca="false">C217*12.5/1000/27.6</f>
        <v>0.000126811594202899</v>
      </c>
      <c r="E217" s="0" t="n">
        <f aca="false">2*C217*12.5/1000/27.6</f>
        <v>0.000253623188405797</v>
      </c>
      <c r="G217" s="3" t="n">
        <f aca="false">((D217^2+D216^2)*(B217-B216)/2)+G216</f>
        <v>1.75119160715329E-009</v>
      </c>
    </row>
    <row r="218" customFormat="false" ht="12.75" hidden="false" customHeight="false" outlineLevel="0" collapsed="false">
      <c r="A218" s="0" t="n">
        <v>6.093</v>
      </c>
      <c r="B218" s="0" t="n">
        <f aca="false">A218*1.5*12.5/27.6-4.6</f>
        <v>-0.460733695652174</v>
      </c>
      <c r="C218" s="0" t="n">
        <v>0.293</v>
      </c>
      <c r="D218" s="0" t="n">
        <f aca="false">C218*12.5/1000/27.6</f>
        <v>0.000132699275362319</v>
      </c>
      <c r="E218" s="0" t="n">
        <f aca="false">2*C218*12.5/1000/27.6</f>
        <v>0.000265398550724638</v>
      </c>
      <c r="G218" s="3" t="n">
        <f aca="false">((D218^2+D217^2)*(B218-B217)/2)+G217</f>
        <v>1.78552273294061E-009</v>
      </c>
    </row>
    <row r="219" customFormat="false" ht="12.75" hidden="false" customHeight="false" outlineLevel="0" collapsed="false">
      <c r="A219" s="0" t="n">
        <v>6.095</v>
      </c>
      <c r="B219" s="0" t="n">
        <f aca="false">A219*1.5*12.5/27.6-4.6</f>
        <v>-0.459375</v>
      </c>
      <c r="C219" s="0" t="n">
        <v>0.302</v>
      </c>
      <c r="D219" s="0" t="n">
        <f aca="false">C219*12.5/1000/27.6</f>
        <v>0.000136775362318841</v>
      </c>
      <c r="E219" s="0" t="n">
        <f aca="false">2*C219*12.5/1000/27.6</f>
        <v>0.000273550724637681</v>
      </c>
      <c r="G219" s="3" t="n">
        <f aca="false">((D219^2+D218^2)*(B219-B218)/2)+G218</f>
        <v>1.81019433444817E-009</v>
      </c>
    </row>
    <row r="220" customFormat="false" ht="12.75" hidden="false" customHeight="false" outlineLevel="0" collapsed="false">
      <c r="A220" s="0" t="n">
        <v>6.098</v>
      </c>
      <c r="B220" s="0" t="n">
        <f aca="false">A220*1.5*12.5/27.6-4.6</f>
        <v>-0.457336956521739</v>
      </c>
      <c r="C220" s="0" t="n">
        <v>0.307</v>
      </c>
      <c r="D220" s="0" t="n">
        <f aca="false">C220*12.5/1000/27.6</f>
        <v>0.000139039855072464</v>
      </c>
      <c r="E220" s="0" t="n">
        <f aca="false">2*C220*12.5/1000/27.6</f>
        <v>0.000278079710144928</v>
      </c>
      <c r="G220" s="3" t="n">
        <f aca="false">((D220^2+D219^2)*(B220-B219)/2)+G219</f>
        <v>1.84895749447129E-009</v>
      </c>
    </row>
    <row r="221" customFormat="false" ht="12.75" hidden="false" customHeight="false" outlineLevel="0" collapsed="false">
      <c r="A221" s="0" t="n">
        <v>6.1</v>
      </c>
      <c r="B221" s="0" t="n">
        <f aca="false">A221*1.5*12.5/27.6-4.6</f>
        <v>-0.455978260869566</v>
      </c>
      <c r="C221" s="0" t="n">
        <v>0.307</v>
      </c>
      <c r="D221" s="0" t="n">
        <f aca="false">C221*12.5/1000/27.6</f>
        <v>0.000139039855072464</v>
      </c>
      <c r="E221" s="0" t="n">
        <f aca="false">2*C221*12.5/1000/27.6</f>
        <v>0.000278079710144928</v>
      </c>
      <c r="G221" s="3" t="n">
        <f aca="false">((D221^2+D220^2)*(B221-B220)/2)+G220</f>
        <v>1.87522390927912E-009</v>
      </c>
    </row>
    <row r="222" customFormat="false" ht="12.75" hidden="false" customHeight="false" outlineLevel="0" collapsed="false">
      <c r="A222" s="0" t="n">
        <v>6.103</v>
      </c>
      <c r="B222" s="0" t="n">
        <f aca="false">A222*1.5*12.5/27.6-4.6</f>
        <v>-0.453940217391305</v>
      </c>
      <c r="C222" s="0" t="n">
        <v>0.311</v>
      </c>
      <c r="D222" s="0" t="n">
        <f aca="false">C222*12.5/1000/27.6</f>
        <v>0.000140851449275362</v>
      </c>
      <c r="E222" s="0" t="n">
        <f aca="false">2*C222*12.5/1000/27.6</f>
        <v>0.000281702898550725</v>
      </c>
      <c r="G222" s="3" t="n">
        <f aca="false">((D222^2+D221^2)*(B222-B221)/2)+G221</f>
        <v>1.91514022591791E-009</v>
      </c>
    </row>
    <row r="223" customFormat="false" ht="12.75" hidden="false" customHeight="false" outlineLevel="0" collapsed="false">
      <c r="A223" s="0" t="n">
        <v>6.105</v>
      </c>
      <c r="B223" s="0" t="n">
        <f aca="false">A223*1.5*12.5/27.6-4.6</f>
        <v>-0.45258152173913</v>
      </c>
      <c r="C223" s="0" t="n">
        <v>0.311</v>
      </c>
      <c r="D223" s="0" t="n">
        <f aca="false">C223*12.5/1000/27.6</f>
        <v>0.000140851449275362</v>
      </c>
      <c r="E223" s="0" t="n">
        <f aca="false">2*C223*12.5/1000/27.6</f>
        <v>0.000281702898550725</v>
      </c>
      <c r="G223" s="3" t="n">
        <f aca="false">((D223^2+D222^2)*(B223-B222)/2)+G222</f>
        <v>1.9420955666285E-009</v>
      </c>
    </row>
    <row r="224" customFormat="false" ht="12.75" hidden="false" customHeight="false" outlineLevel="0" collapsed="false">
      <c r="A224" s="0" t="n">
        <v>6.108</v>
      </c>
      <c r="B224" s="0" t="n">
        <f aca="false">A224*1.5*12.5/27.6-4.6</f>
        <v>-0.45054347826087</v>
      </c>
      <c r="C224" s="0" t="n">
        <v>0.307</v>
      </c>
      <c r="D224" s="0" t="n">
        <f aca="false">C224*12.5/1000/27.6</f>
        <v>0.000139039855072464</v>
      </c>
      <c r="E224" s="0" t="n">
        <f aca="false">2*C224*12.5/1000/27.6</f>
        <v>0.000278079710144928</v>
      </c>
      <c r="G224" s="3" t="n">
        <f aca="false">((D224^2+D223^2)*(B224-B223)/2)+G223</f>
        <v>1.98201188326728E-009</v>
      </c>
    </row>
    <row r="225" customFormat="false" ht="12.75" hidden="false" customHeight="false" outlineLevel="0" collapsed="false">
      <c r="A225" s="0" t="n">
        <v>6.11</v>
      </c>
      <c r="B225" s="0" t="n">
        <f aca="false">A225*1.5*12.5/27.6-4.6</f>
        <v>-0.449184782608695</v>
      </c>
      <c r="C225" s="0" t="n">
        <v>0.307</v>
      </c>
      <c r="D225" s="0" t="n">
        <f aca="false">C225*12.5/1000/27.6</f>
        <v>0.000139039855072464</v>
      </c>
      <c r="E225" s="0" t="n">
        <f aca="false">2*C225*12.5/1000/27.6</f>
        <v>0.000278079710144928</v>
      </c>
      <c r="G225" s="3" t="n">
        <f aca="false">((D225^2+D224^2)*(B225-B224)/2)+G224</f>
        <v>2.00827829807514E-009</v>
      </c>
    </row>
    <row r="226" customFormat="false" ht="12.75" hidden="false" customHeight="false" outlineLevel="0" collapsed="false">
      <c r="A226" s="0" t="n">
        <v>6.113</v>
      </c>
      <c r="B226" s="0" t="n">
        <f aca="false">A226*1.5*12.5/27.6-4.6</f>
        <v>-0.447146739130434</v>
      </c>
      <c r="C226" s="0" t="n">
        <v>0.307</v>
      </c>
      <c r="D226" s="0" t="n">
        <f aca="false">C226*12.5/1000/27.6</f>
        <v>0.000139039855072464</v>
      </c>
      <c r="E226" s="0" t="n">
        <f aca="false">2*C226*12.5/1000/27.6</f>
        <v>0.000278079710144928</v>
      </c>
      <c r="G226" s="3" t="n">
        <f aca="false">((D226^2+D225^2)*(B226-B225)/2)+G225</f>
        <v>2.0476779202869E-009</v>
      </c>
    </row>
    <row r="227" customFormat="false" ht="12.75" hidden="false" customHeight="false" outlineLevel="0" collapsed="false">
      <c r="A227" s="0" t="n">
        <v>6.115</v>
      </c>
      <c r="B227" s="0" t="n">
        <f aca="false">A227*1.5*12.5/27.6-4.6</f>
        <v>-0.44578804347826</v>
      </c>
      <c r="C227" s="0" t="n">
        <v>0.307</v>
      </c>
      <c r="D227" s="0" t="n">
        <f aca="false">C227*12.5/1000/27.6</f>
        <v>0.000139039855072464</v>
      </c>
      <c r="E227" s="0" t="n">
        <f aca="false">2*C227*12.5/1000/27.6</f>
        <v>0.000278079710144928</v>
      </c>
      <c r="G227" s="3" t="n">
        <f aca="false">((D227^2+D226^2)*(B227-B226)/2)+G226</f>
        <v>2.07394433509474E-009</v>
      </c>
    </row>
    <row r="228" customFormat="false" ht="12.75" hidden="false" customHeight="false" outlineLevel="0" collapsed="false">
      <c r="A228" s="0" t="n">
        <v>6.118</v>
      </c>
      <c r="B228" s="0" t="n">
        <f aca="false">A228*1.5*12.5/27.6-4.6</f>
        <v>-0.443750000000001</v>
      </c>
      <c r="C228" s="0" t="n">
        <v>0.302</v>
      </c>
      <c r="D228" s="0" t="n">
        <f aca="false">C228*12.5/1000/27.6</f>
        <v>0.000136775362318841</v>
      </c>
      <c r="E228" s="0" t="n">
        <f aca="false">2*C228*12.5/1000/27.6</f>
        <v>0.000273550724637681</v>
      </c>
      <c r="G228" s="3" t="n">
        <f aca="false">((D228^2+D227^2)*(B228-B227)/2)+G227</f>
        <v>2.11270749511784E-009</v>
      </c>
    </row>
    <row r="229" customFormat="false" ht="12.75" hidden="false" customHeight="false" outlineLevel="0" collapsed="false">
      <c r="A229" s="0" t="n">
        <v>6.12</v>
      </c>
      <c r="B229" s="0" t="n">
        <f aca="false">A229*1.5*12.5/27.6-4.6</f>
        <v>-0.442391304347826</v>
      </c>
      <c r="C229" s="0" t="n">
        <v>0.302</v>
      </c>
      <c r="D229" s="0" t="n">
        <f aca="false">C229*12.5/1000/27.6</f>
        <v>0.000136775362318841</v>
      </c>
      <c r="E229" s="0" t="n">
        <f aca="false">2*C229*12.5/1000/27.6</f>
        <v>0.000273550724637681</v>
      </c>
      <c r="G229" s="3" t="n">
        <f aca="false">((D229^2+D228^2)*(B229-B228)/2)+G228</f>
        <v>2.13812529367418E-009</v>
      </c>
    </row>
    <row r="230" customFormat="false" ht="12.75" hidden="false" customHeight="false" outlineLevel="0" collapsed="false">
      <c r="A230" s="0" t="n">
        <v>6.123</v>
      </c>
      <c r="B230" s="0" t="n">
        <f aca="false">A230*1.5*12.5/27.6-4.6</f>
        <v>-0.440353260869565</v>
      </c>
      <c r="C230" s="0" t="n">
        <v>0.298</v>
      </c>
      <c r="D230" s="0" t="n">
        <f aca="false">C230*12.5/1000/27.6</f>
        <v>0.000134963768115942</v>
      </c>
      <c r="E230" s="0" t="n">
        <f aca="false">2*C230*12.5/1000/27.6</f>
        <v>0.000269927536231884</v>
      </c>
      <c r="G230" s="3" t="n">
        <f aca="false">((D230^2+D229^2)*(B230-B229)/2)+G229</f>
        <v>2.17575034643386E-009</v>
      </c>
    </row>
    <row r="231" customFormat="false" ht="12.75" hidden="false" customHeight="false" outlineLevel="0" collapsed="false">
      <c r="A231" s="0" t="n">
        <v>6.125</v>
      </c>
      <c r="B231" s="0" t="n">
        <f aca="false">A231*1.5*12.5/27.6-4.6</f>
        <v>-0.438994565217391</v>
      </c>
      <c r="C231" s="0" t="n">
        <v>0.293</v>
      </c>
      <c r="D231" s="0" t="n">
        <f aca="false">C231*12.5/1000/27.6</f>
        <v>0.000132699275362319</v>
      </c>
      <c r="E231" s="0" t="n">
        <f aca="false">2*C231*12.5/1000/27.6</f>
        <v>0.000265398550724638</v>
      </c>
      <c r="G231" s="3" t="n">
        <f aca="false">((D231^2+D230^2)*(B231-B230)/2)+G230</f>
        <v>2.20008751789156E-009</v>
      </c>
    </row>
    <row r="232" customFormat="false" ht="12.75" hidden="false" customHeight="false" outlineLevel="0" collapsed="false">
      <c r="A232" s="0" t="n">
        <v>6.128</v>
      </c>
      <c r="B232" s="0" t="n">
        <f aca="false">A232*1.5*12.5/27.6-4.6</f>
        <v>-0.43695652173913</v>
      </c>
      <c r="C232" s="0" t="n">
        <v>0.289</v>
      </c>
      <c r="D232" s="0" t="n">
        <f aca="false">C232*12.5/1000/27.6</f>
        <v>0.00013088768115942</v>
      </c>
      <c r="E232" s="0" t="n">
        <f aca="false">2*C232*12.5/1000/27.6</f>
        <v>0.000261775362318841</v>
      </c>
      <c r="G232" s="3" t="n">
        <f aca="false">((D232^2+D231^2)*(B232-B231)/2)+G231</f>
        <v>2.23548902885722E-009</v>
      </c>
    </row>
    <row r="233" customFormat="false" ht="12.75" hidden="false" customHeight="false" outlineLevel="0" collapsed="false">
      <c r="A233" s="0" t="n">
        <v>6.13</v>
      </c>
      <c r="B233" s="0" t="n">
        <f aca="false">A233*1.5*12.5/27.6-4.6</f>
        <v>-0.435597826086957</v>
      </c>
      <c r="C233" s="0" t="n">
        <v>0.289</v>
      </c>
      <c r="D233" s="0" t="n">
        <f aca="false">C233*12.5/1000/27.6</f>
        <v>0.00013088768115942</v>
      </c>
      <c r="E233" s="0" t="n">
        <f aca="false">2*C233*12.5/1000/27.6</f>
        <v>0.000261775362318841</v>
      </c>
      <c r="G233" s="3" t="n">
        <f aca="false">((D233^2+D232^2)*(B233-B232)/2)+G232</f>
        <v>2.2587656390193E-009</v>
      </c>
    </row>
    <row r="234" customFormat="false" ht="12.75" hidden="false" customHeight="false" outlineLevel="0" collapsed="false">
      <c r="A234" s="0" t="n">
        <v>6.133</v>
      </c>
      <c r="B234" s="0" t="n">
        <f aca="false">A234*1.5*12.5/27.6-4.6</f>
        <v>-0.433559782608695</v>
      </c>
      <c r="C234" s="0" t="n">
        <v>0.293</v>
      </c>
      <c r="D234" s="0" t="n">
        <f aca="false">C234*12.5/1000/27.6</f>
        <v>0.000132699275362319</v>
      </c>
      <c r="E234" s="0" t="n">
        <f aca="false">2*C234*12.5/1000/27.6</f>
        <v>0.000265398550724638</v>
      </c>
      <c r="G234" s="3" t="n">
        <f aca="false">((D234^2+D233^2)*(B234-B233)/2)+G233</f>
        <v>2.29416714998498E-009</v>
      </c>
    </row>
    <row r="235" customFormat="false" ht="12.75" hidden="false" customHeight="false" outlineLevel="0" collapsed="false">
      <c r="A235" s="0" t="n">
        <v>6.135</v>
      </c>
      <c r="B235" s="0" t="n">
        <f aca="false">A235*1.5*12.5/27.6-4.6</f>
        <v>-0.432201086956522</v>
      </c>
      <c r="C235" s="0" t="n">
        <v>0.298</v>
      </c>
      <c r="D235" s="0" t="n">
        <f aca="false">C235*12.5/1000/27.6</f>
        <v>0.000134963768115942</v>
      </c>
      <c r="E235" s="0" t="n">
        <f aca="false">2*C235*12.5/1000/27.6</f>
        <v>0.000269927536231884</v>
      </c>
      <c r="G235" s="3" t="n">
        <f aca="false">((D235^2+D234^2)*(B235-B234)/2)+G234</f>
        <v>2.31850432144267E-009</v>
      </c>
    </row>
    <row r="236" customFormat="false" ht="12.75" hidden="false" customHeight="false" outlineLevel="0" collapsed="false">
      <c r="A236" s="0" t="n">
        <v>6.138</v>
      </c>
      <c r="B236" s="0" t="n">
        <f aca="false">A236*1.5*12.5/27.6-4.6</f>
        <v>-0.43016304347826</v>
      </c>
      <c r="C236" s="0" t="n">
        <v>0.298</v>
      </c>
      <c r="D236" s="0" t="n">
        <f aca="false">C236*12.5/1000/27.6</f>
        <v>0.000134963768115942</v>
      </c>
      <c r="E236" s="0" t="n">
        <f aca="false">2*C236*12.5/1000/27.6</f>
        <v>0.000269927536231884</v>
      </c>
      <c r="G236" s="3" t="n">
        <f aca="false">((D236^2+D235^2)*(B236-B235)/2)+G235</f>
        <v>2.35562772912757E-009</v>
      </c>
    </row>
    <row r="237" customFormat="false" ht="12.75" hidden="false" customHeight="false" outlineLevel="0" collapsed="false">
      <c r="A237" s="0" t="n">
        <v>6.14</v>
      </c>
      <c r="B237" s="0" t="n">
        <f aca="false">A237*1.5*12.5/27.6-4.6</f>
        <v>-0.428804347826087</v>
      </c>
      <c r="C237" s="0" t="n">
        <v>0.293</v>
      </c>
      <c r="D237" s="0" t="n">
        <f aca="false">C237*12.5/1000/27.6</f>
        <v>0.000132699275362319</v>
      </c>
      <c r="E237" s="0" t="n">
        <f aca="false">2*C237*12.5/1000/27.6</f>
        <v>0.000265398550724638</v>
      </c>
      <c r="G237" s="3" t="n">
        <f aca="false">((D237^2+D236^2)*(B237-B236)/2)+G236</f>
        <v>2.37996490058526E-009</v>
      </c>
    </row>
    <row r="238" customFormat="false" ht="12.75" hidden="false" customHeight="false" outlineLevel="0" collapsed="false">
      <c r="A238" s="0" t="n">
        <v>6.143</v>
      </c>
      <c r="B238" s="0" t="n">
        <f aca="false">A238*1.5*12.5/27.6-4.6</f>
        <v>-0.426766304347827</v>
      </c>
      <c r="C238" s="0" t="n">
        <v>0.289</v>
      </c>
      <c r="D238" s="0" t="n">
        <f aca="false">C238*12.5/1000/27.6</f>
        <v>0.00013088768115942</v>
      </c>
      <c r="E238" s="0" t="n">
        <f aca="false">2*C238*12.5/1000/27.6</f>
        <v>0.000261775362318841</v>
      </c>
      <c r="G238" s="3" t="n">
        <f aca="false">((D238^2+D237^2)*(B238-B237)/2)+G237</f>
        <v>2.41536641155093E-009</v>
      </c>
    </row>
    <row r="239" customFormat="false" ht="12.75" hidden="false" customHeight="false" outlineLevel="0" collapsed="false">
      <c r="A239" s="0" t="n">
        <v>6.145</v>
      </c>
      <c r="B239" s="0" t="n">
        <f aca="false">A239*1.5*12.5/27.6-4.6</f>
        <v>-0.425407608695653</v>
      </c>
      <c r="C239" s="0" t="n">
        <v>0.284</v>
      </c>
      <c r="D239" s="0" t="n">
        <f aca="false">C239*12.5/1000/27.6</f>
        <v>0.000128623188405797</v>
      </c>
      <c r="E239" s="0" t="n">
        <f aca="false">2*C239*12.5/1000/27.6</f>
        <v>0.000257246376811594</v>
      </c>
      <c r="G239" s="3" t="n">
        <f aca="false">((D239^2+D238^2)*(B239-B238)/2)+G238</f>
        <v>2.43824379584098E-009</v>
      </c>
    </row>
    <row r="240" customFormat="false" ht="12.75" hidden="false" customHeight="false" outlineLevel="0" collapsed="false">
      <c r="A240" s="0" t="n">
        <v>6.148</v>
      </c>
      <c r="B240" s="0" t="n">
        <f aca="false">A240*1.5*12.5/27.6-4.6</f>
        <v>-0.423369565217391</v>
      </c>
      <c r="C240" s="0" t="n">
        <v>0.284</v>
      </c>
      <c r="D240" s="0" t="n">
        <f aca="false">C240*12.5/1000/27.6</f>
        <v>0.000128623188405797</v>
      </c>
      <c r="E240" s="0" t="n">
        <f aca="false">2*C240*12.5/1000/27.6</f>
        <v>0.000257246376811594</v>
      </c>
      <c r="G240" s="3" t="n">
        <f aca="false">((D240^2+D239^2)*(B240-B239)/2)+G239</f>
        <v>2.47196103346804E-009</v>
      </c>
    </row>
    <row r="241" customFormat="false" ht="12.75" hidden="false" customHeight="false" outlineLevel="0" collapsed="false">
      <c r="A241" s="0" t="n">
        <v>6.15</v>
      </c>
      <c r="B241" s="0" t="n">
        <f aca="false">A241*1.5*12.5/27.6-4.6</f>
        <v>-0.422010869565217</v>
      </c>
      <c r="C241" s="0" t="n">
        <v>0.289</v>
      </c>
      <c r="D241" s="0" t="n">
        <f aca="false">C241*12.5/1000/27.6</f>
        <v>0.00013088768115942</v>
      </c>
      <c r="E241" s="0" t="n">
        <f aca="false">2*C241*12.5/1000/27.6</f>
        <v>0.000261775362318841</v>
      </c>
      <c r="G241" s="3" t="n">
        <f aca="false">((D241^2+D240^2)*(B241-B240)/2)+G240</f>
        <v>2.49483841775811E-009</v>
      </c>
    </row>
    <row r="242" customFormat="false" ht="12.75" hidden="false" customHeight="false" outlineLevel="0" collapsed="false">
      <c r="A242" s="0" t="n">
        <v>6.153</v>
      </c>
      <c r="B242" s="0" t="n">
        <f aca="false">A242*1.5*12.5/27.6-4.6</f>
        <v>-0.419972826086957</v>
      </c>
      <c r="C242" s="0" t="n">
        <v>0.298</v>
      </c>
      <c r="D242" s="0" t="n">
        <f aca="false">C242*12.5/1000/27.6</f>
        <v>0.000134963768115942</v>
      </c>
      <c r="E242" s="0" t="n">
        <f aca="false">2*C242*12.5/1000/27.6</f>
        <v>0.000269927536231884</v>
      </c>
      <c r="G242" s="3" t="n">
        <f aca="false">((D242^2+D241^2)*(B242-B241)/2)+G241</f>
        <v>2.5308575792221E-009</v>
      </c>
    </row>
    <row r="243" customFormat="false" ht="12.75" hidden="false" customHeight="false" outlineLevel="0" collapsed="false">
      <c r="A243" s="0" t="n">
        <v>6.155</v>
      </c>
      <c r="B243" s="0" t="n">
        <f aca="false">A243*1.5*12.5/27.6-4.6</f>
        <v>-0.418614130434783</v>
      </c>
      <c r="C243" s="0" t="n">
        <v>0.307</v>
      </c>
      <c r="D243" s="0" t="n">
        <f aca="false">C243*12.5/1000/27.6</f>
        <v>0.000139039855072464</v>
      </c>
      <c r="E243" s="0" t="n">
        <f aca="false">2*C243*12.5/1000/27.6</f>
        <v>0.000278079710144928</v>
      </c>
      <c r="G243" s="3" t="n">
        <f aca="false">((D243^2+D242^2)*(B243-B242)/2)+G242</f>
        <v>2.55636525585432E-009</v>
      </c>
    </row>
    <row r="244" customFormat="false" ht="12.75" hidden="false" customHeight="false" outlineLevel="0" collapsed="false">
      <c r="A244" s="0" t="n">
        <v>6.158</v>
      </c>
      <c r="B244" s="0" t="n">
        <f aca="false">A244*1.5*12.5/27.6-4.6</f>
        <v>-0.416576086956521</v>
      </c>
      <c r="C244" s="0" t="n">
        <v>0.311</v>
      </c>
      <c r="D244" s="0" t="n">
        <f aca="false">C244*12.5/1000/27.6</f>
        <v>0.000140851449275362</v>
      </c>
      <c r="E244" s="0" t="n">
        <f aca="false">2*C244*12.5/1000/27.6</f>
        <v>0.000281702898550725</v>
      </c>
      <c r="G244" s="3" t="n">
        <f aca="false">((D244^2+D243^2)*(B244-B243)/2)+G243</f>
        <v>2.59628157249313E-009</v>
      </c>
    </row>
    <row r="245" customFormat="false" ht="12.75" hidden="false" customHeight="false" outlineLevel="0" collapsed="false">
      <c r="A245" s="0" t="n">
        <v>6.16</v>
      </c>
      <c r="B245" s="0" t="n">
        <f aca="false">A245*1.5*12.5/27.6-4.6</f>
        <v>-0.415217391304347</v>
      </c>
      <c r="C245" s="0" t="n">
        <v>0.316</v>
      </c>
      <c r="D245" s="0" t="n">
        <f aca="false">C245*12.5/1000/27.6</f>
        <v>0.000143115942028986</v>
      </c>
      <c r="E245" s="0" t="n">
        <f aca="false">2*C245*12.5/1000/27.6</f>
        <v>0.000286231884057971</v>
      </c>
      <c r="G245" s="3" t="n">
        <f aca="false">((D245^2+D244^2)*(B245-B244)/2)+G244</f>
        <v>2.62367376245632E-009</v>
      </c>
    </row>
    <row r="246" customFormat="false" ht="12.75" hidden="false" customHeight="false" outlineLevel="0" collapsed="false">
      <c r="A246" s="0" t="n">
        <v>6.163</v>
      </c>
      <c r="B246" s="0" t="n">
        <f aca="false">A246*1.5*12.5/27.6-4.6</f>
        <v>-0.413179347826087</v>
      </c>
      <c r="C246" s="0" t="n">
        <v>0.32</v>
      </c>
      <c r="D246" s="0" t="n">
        <f aca="false">C246*12.5/1000/27.6</f>
        <v>0.000144927536231884</v>
      </c>
      <c r="E246" s="0" t="n">
        <f aca="false">2*C246*12.5/1000/27.6</f>
        <v>0.000289855072463768</v>
      </c>
      <c r="G246" s="3" t="n">
        <f aca="false">((D246^2+D245^2)*(B246-B245)/2)+G245</f>
        <v>2.66594906505933E-009</v>
      </c>
    </row>
    <row r="247" customFormat="false" ht="12.75" hidden="false" customHeight="false" outlineLevel="0" collapsed="false">
      <c r="A247" s="0" t="n">
        <v>6.165</v>
      </c>
      <c r="B247" s="0" t="n">
        <f aca="false">A247*1.5*12.5/27.6-4.6</f>
        <v>-0.411820652173913</v>
      </c>
      <c r="C247" s="0" t="n">
        <v>0.325</v>
      </c>
      <c r="D247" s="0" t="n">
        <f aca="false">C247*12.5/1000/27.6</f>
        <v>0.000147192028985507</v>
      </c>
      <c r="E247" s="0" t="n">
        <f aca="false">2*C247*12.5/1000/27.6</f>
        <v>0.000294384057971015</v>
      </c>
      <c r="G247" s="3" t="n">
        <f aca="false">((D247^2+D246^2)*(B247-B246)/2)+G246</f>
        <v>2.69493648636036E-009</v>
      </c>
    </row>
    <row r="248" customFormat="false" ht="12.75" hidden="false" customHeight="false" outlineLevel="0" collapsed="false">
      <c r="A248" s="0" t="n">
        <v>6.168</v>
      </c>
      <c r="B248" s="0" t="n">
        <f aca="false">A248*1.5*12.5/27.6-4.6</f>
        <v>-0.409782608695652</v>
      </c>
      <c r="C248" s="0" t="n">
        <v>0.32</v>
      </c>
      <c r="D248" s="0" t="n">
        <f aca="false">C248*12.5/1000/27.6</f>
        <v>0.000144927536231884</v>
      </c>
      <c r="E248" s="0" t="n">
        <f aca="false">2*C248*12.5/1000/27.6</f>
        <v>0.000289855072463768</v>
      </c>
      <c r="G248" s="3" t="n">
        <f aca="false">((D248^2+D247^2)*(B248-B247)/2)+G247</f>
        <v>2.7384176183119E-009</v>
      </c>
    </row>
    <row r="249" customFormat="false" ht="12.75" hidden="false" customHeight="false" outlineLevel="0" collapsed="false">
      <c r="A249" s="0" t="n">
        <v>6.17</v>
      </c>
      <c r="B249" s="0" t="n">
        <f aca="false">A249*1.5*12.5/27.6-4.6</f>
        <v>-0.408423913043479</v>
      </c>
      <c r="C249" s="0" t="n">
        <v>0.316</v>
      </c>
      <c r="D249" s="0" t="n">
        <f aca="false">C249*12.5/1000/27.6</f>
        <v>0.000143115942028986</v>
      </c>
      <c r="E249" s="0" t="n">
        <f aca="false">2*C249*12.5/1000/27.6</f>
        <v>0.000286231884057971</v>
      </c>
      <c r="G249" s="3" t="n">
        <f aca="false">((D249^2+D248^2)*(B249-B248)/2)+G248</f>
        <v>2.76660115338055E-009</v>
      </c>
    </row>
    <row r="250" customFormat="false" ht="12.75" hidden="false" customHeight="false" outlineLevel="0" collapsed="false">
      <c r="A250" s="0" t="n">
        <v>6.173</v>
      </c>
      <c r="B250" s="0" t="n">
        <f aca="false">A250*1.5*12.5/27.6-4.6</f>
        <v>-0.406385869565217</v>
      </c>
      <c r="C250" s="0" t="n">
        <v>0.32</v>
      </c>
      <c r="D250" s="0" t="n">
        <f aca="false">C250*12.5/1000/27.6</f>
        <v>0.000144927536231884</v>
      </c>
      <c r="E250" s="0" t="n">
        <f aca="false">2*C250*12.5/1000/27.6</f>
        <v>0.000289855072463768</v>
      </c>
      <c r="G250" s="3" t="n">
        <f aca="false">((D250^2+D249^2)*(B250-B249)/2)+G249</f>
        <v>2.80887645598358E-009</v>
      </c>
    </row>
    <row r="251" customFormat="false" ht="12.75" hidden="false" customHeight="false" outlineLevel="0" collapsed="false">
      <c r="A251" s="0" t="n">
        <v>6.175</v>
      </c>
      <c r="B251" s="0" t="n">
        <f aca="false">A251*1.5*12.5/27.6-4.6</f>
        <v>-0.405027173913044</v>
      </c>
      <c r="C251" s="0" t="n">
        <v>0.325</v>
      </c>
      <c r="D251" s="0" t="n">
        <f aca="false">C251*12.5/1000/27.6</f>
        <v>0.000147192028985507</v>
      </c>
      <c r="E251" s="0" t="n">
        <f aca="false">2*C251*12.5/1000/27.6</f>
        <v>0.000294384057971015</v>
      </c>
      <c r="G251" s="3" t="n">
        <f aca="false">((D251^2+D250^2)*(B251-B250)/2)+G250</f>
        <v>2.83786387728461E-009</v>
      </c>
    </row>
    <row r="252" customFormat="false" ht="12.75" hidden="false" customHeight="false" outlineLevel="0" collapsed="false">
      <c r="A252" s="0" t="n">
        <v>6.178</v>
      </c>
      <c r="B252" s="0" t="n">
        <f aca="false">A252*1.5*12.5/27.6-4.6</f>
        <v>-0.402989130434783</v>
      </c>
      <c r="C252" s="0" t="n">
        <v>0.32</v>
      </c>
      <c r="D252" s="0" t="n">
        <f aca="false">C252*12.5/1000/27.6</f>
        <v>0.000144927536231884</v>
      </c>
      <c r="E252" s="0" t="n">
        <f aca="false">2*C252*12.5/1000/27.6</f>
        <v>0.000289855072463768</v>
      </c>
      <c r="G252" s="3" t="n">
        <f aca="false">((D252^2+D251^2)*(B252-B251)/2)+G251</f>
        <v>2.88134500923615E-009</v>
      </c>
    </row>
    <row r="253" customFormat="false" ht="12.75" hidden="false" customHeight="false" outlineLevel="0" collapsed="false">
      <c r="A253" s="0" t="n">
        <v>6.18</v>
      </c>
      <c r="B253" s="0" t="n">
        <f aca="false">A253*1.5*12.5/27.6-4.6</f>
        <v>-0.401630434782609</v>
      </c>
      <c r="C253" s="0" t="n">
        <v>0.32</v>
      </c>
      <c r="D253" s="0" t="n">
        <f aca="false">C253*12.5/1000/27.6</f>
        <v>0.000144927536231884</v>
      </c>
      <c r="E253" s="0" t="n">
        <f aca="false">2*C253*12.5/1000/27.6</f>
        <v>0.000289855072463768</v>
      </c>
      <c r="G253" s="3" t="n">
        <f aca="false">((D253^2+D252^2)*(B253-B252)/2)+G252</f>
        <v>2.90988304015767E-009</v>
      </c>
    </row>
    <row r="254" customFormat="false" ht="12.75" hidden="false" customHeight="false" outlineLevel="0" collapsed="false">
      <c r="A254" s="0" t="n">
        <v>6.183</v>
      </c>
      <c r="B254" s="0" t="n">
        <f aca="false">A254*1.5*12.5/27.6-4.6</f>
        <v>-0.399592391304348</v>
      </c>
      <c r="C254" s="0" t="n">
        <v>0.32</v>
      </c>
      <c r="D254" s="0" t="n">
        <f aca="false">C254*12.5/1000/27.6</f>
        <v>0.000144927536231884</v>
      </c>
      <c r="E254" s="0" t="n">
        <f aca="false">2*C254*12.5/1000/27.6</f>
        <v>0.000289855072463768</v>
      </c>
      <c r="G254" s="3" t="n">
        <f aca="false">((D254^2+D253^2)*(B254-B253)/2)+G253</f>
        <v>2.95269008653996E-009</v>
      </c>
    </row>
    <row r="255" customFormat="false" ht="12.75" hidden="false" customHeight="false" outlineLevel="0" collapsed="false">
      <c r="A255" s="0" t="n">
        <v>6.185</v>
      </c>
      <c r="B255" s="0" t="n">
        <f aca="false">A255*1.5*12.5/27.6-4.6</f>
        <v>-0.398233695652174</v>
      </c>
      <c r="C255" s="0" t="n">
        <v>0.32</v>
      </c>
      <c r="D255" s="0" t="n">
        <f aca="false">C255*12.5/1000/27.6</f>
        <v>0.000144927536231884</v>
      </c>
      <c r="E255" s="0" t="n">
        <f aca="false">2*C255*12.5/1000/27.6</f>
        <v>0.000289855072463768</v>
      </c>
      <c r="G255" s="3" t="n">
        <f aca="false">((D255^2+D254^2)*(B255-B254)/2)+G254</f>
        <v>2.98122811746151E-009</v>
      </c>
    </row>
    <row r="256" customFormat="false" ht="12.75" hidden="false" customHeight="false" outlineLevel="0" collapsed="false">
      <c r="A256" s="0" t="n">
        <v>6.188</v>
      </c>
      <c r="B256" s="0" t="n">
        <f aca="false">A256*1.5*12.5/27.6-4.6</f>
        <v>-0.396195652173913</v>
      </c>
      <c r="C256" s="0" t="n">
        <v>0.316</v>
      </c>
      <c r="D256" s="0" t="n">
        <f aca="false">C256*12.5/1000/27.6</f>
        <v>0.000143115942028986</v>
      </c>
      <c r="E256" s="0" t="n">
        <f aca="false">2*C256*12.5/1000/27.6</f>
        <v>0.000286231884057971</v>
      </c>
      <c r="G256" s="3" t="n">
        <f aca="false">((D256^2+D255^2)*(B256-B255)/2)+G255</f>
        <v>3.02350342006451E-009</v>
      </c>
    </row>
    <row r="257" customFormat="false" ht="12.75" hidden="false" customHeight="false" outlineLevel="0" collapsed="false">
      <c r="A257" s="0" t="n">
        <v>6.19</v>
      </c>
      <c r="B257" s="0" t="n">
        <f aca="false">A257*1.5*12.5/27.6-4.6</f>
        <v>-0.394836956521739</v>
      </c>
      <c r="C257" s="0" t="n">
        <v>0.316</v>
      </c>
      <c r="D257" s="0" t="n">
        <f aca="false">C257*12.5/1000/27.6</f>
        <v>0.000143115942028986</v>
      </c>
      <c r="E257" s="0" t="n">
        <f aca="false">2*C257*12.5/1000/27.6</f>
        <v>0.000286231884057971</v>
      </c>
      <c r="G257" s="3" t="n">
        <f aca="false">((D257^2+D256^2)*(B257-B256)/2)+G256</f>
        <v>3.05133245928033E-009</v>
      </c>
    </row>
    <row r="258" customFormat="false" ht="12.75" hidden="false" customHeight="false" outlineLevel="0" collapsed="false">
      <c r="A258" s="0" t="n">
        <v>6.193</v>
      </c>
      <c r="B258" s="0" t="n">
        <f aca="false">A258*1.5*12.5/27.6-4.6</f>
        <v>-0.392798913043478</v>
      </c>
      <c r="C258" s="0" t="n">
        <v>0.316</v>
      </c>
      <c r="D258" s="0" t="n">
        <f aca="false">C258*12.5/1000/27.6</f>
        <v>0.000143115942028986</v>
      </c>
      <c r="E258" s="0" t="n">
        <f aca="false">2*C258*12.5/1000/27.6</f>
        <v>0.000286231884057971</v>
      </c>
      <c r="G258" s="3" t="n">
        <f aca="false">((D258^2+D257^2)*(B258-B257)/2)+G257</f>
        <v>3.09307601810406E-009</v>
      </c>
    </row>
    <row r="259" customFormat="false" ht="12.75" hidden="false" customHeight="false" outlineLevel="0" collapsed="false">
      <c r="A259" s="0" t="n">
        <v>6.195</v>
      </c>
      <c r="B259" s="0" t="n">
        <f aca="false">A259*1.5*12.5/27.6-4.6</f>
        <v>-0.391440217391304</v>
      </c>
      <c r="C259" s="0" t="n">
        <v>0.32</v>
      </c>
      <c r="D259" s="0" t="n">
        <f aca="false">C259*12.5/1000/27.6</f>
        <v>0.000144927536231884</v>
      </c>
      <c r="E259" s="0" t="n">
        <f aca="false">2*C259*12.5/1000/27.6</f>
        <v>0.000289855072463768</v>
      </c>
      <c r="G259" s="3" t="n">
        <f aca="false">((D259^2+D258^2)*(B259-B258)/2)+G258</f>
        <v>3.12125955317273E-009</v>
      </c>
    </row>
    <row r="260" customFormat="false" ht="12.75" hidden="false" customHeight="false" outlineLevel="0" collapsed="false">
      <c r="A260" s="0" t="n">
        <v>6.198</v>
      </c>
      <c r="B260" s="0" t="n">
        <f aca="false">A260*1.5*12.5/27.6-4.6</f>
        <v>-0.389402173913044</v>
      </c>
      <c r="C260" s="0" t="n">
        <v>0.316</v>
      </c>
      <c r="D260" s="0" t="n">
        <f aca="false">C260*12.5/1000/27.6</f>
        <v>0.000143115942028986</v>
      </c>
      <c r="E260" s="0" t="n">
        <f aca="false">2*C260*12.5/1000/27.6</f>
        <v>0.000286231884057971</v>
      </c>
      <c r="G260" s="3" t="n">
        <f aca="false">((D260^2+D259^2)*(B260-B259)/2)+G259</f>
        <v>3.16353485577574E-009</v>
      </c>
    </row>
    <row r="261" customFormat="false" ht="12.75" hidden="false" customHeight="false" outlineLevel="0" collapsed="false">
      <c r="A261" s="0" t="n">
        <v>6.2</v>
      </c>
      <c r="B261" s="0" t="n">
        <f aca="false">A261*1.5*12.5/27.6-4.6</f>
        <v>-0.388043478260869</v>
      </c>
      <c r="C261" s="0" t="n">
        <v>0.307</v>
      </c>
      <c r="D261" s="0" t="n">
        <f aca="false">C261*12.5/1000/27.6</f>
        <v>0.000139039855072464</v>
      </c>
      <c r="E261" s="0" t="n">
        <f aca="false">2*C261*12.5/1000/27.6</f>
        <v>0.000278079710144928</v>
      </c>
      <c r="G261" s="3" t="n">
        <f aca="false">((D261^2+D260^2)*(B261-B260)/2)+G260</f>
        <v>3.19058258278759E-009</v>
      </c>
    </row>
    <row r="262" customFormat="false" ht="12.75" hidden="false" customHeight="false" outlineLevel="0" collapsed="false">
      <c r="A262" s="0" t="n">
        <v>6.203</v>
      </c>
      <c r="B262" s="0" t="n">
        <f aca="false">A262*1.5*12.5/27.6-4.6</f>
        <v>-0.386005434782608</v>
      </c>
      <c r="C262" s="0" t="n">
        <v>0.302</v>
      </c>
      <c r="D262" s="0" t="n">
        <f aca="false">C262*12.5/1000/27.6</f>
        <v>0.000136775362318841</v>
      </c>
      <c r="E262" s="0" t="n">
        <f aca="false">2*C262*12.5/1000/27.6</f>
        <v>0.000273550724637681</v>
      </c>
      <c r="G262" s="3" t="n">
        <f aca="false">((D262^2+D261^2)*(B262-B261)/2)+G261</f>
        <v>3.22934574281071E-009</v>
      </c>
    </row>
    <row r="263" customFormat="false" ht="12.75" hidden="false" customHeight="false" outlineLevel="0" collapsed="false">
      <c r="A263" s="0" t="n">
        <v>6.205</v>
      </c>
      <c r="B263" s="0" t="n">
        <f aca="false">A263*1.5*12.5/27.6-4.6</f>
        <v>-0.384646739130434</v>
      </c>
      <c r="C263" s="0" t="n">
        <v>0.298</v>
      </c>
      <c r="D263" s="0" t="n">
        <f aca="false">C263*12.5/1000/27.6</f>
        <v>0.000134963768115942</v>
      </c>
      <c r="E263" s="0" t="n">
        <f aca="false">2*C263*12.5/1000/27.6</f>
        <v>0.000269927536231884</v>
      </c>
      <c r="G263" s="3" t="n">
        <f aca="false">((D263^2+D262^2)*(B263-B262)/2)+G262</f>
        <v>3.25442911131716E-009</v>
      </c>
    </row>
    <row r="264" customFormat="false" ht="12.75" hidden="false" customHeight="false" outlineLevel="0" collapsed="false">
      <c r="A264" s="0" t="n">
        <v>6.208</v>
      </c>
      <c r="B264" s="0" t="n">
        <f aca="false">A264*1.5*12.5/27.6-4.6</f>
        <v>-0.382608695652174</v>
      </c>
      <c r="C264" s="0" t="n">
        <v>0.298</v>
      </c>
      <c r="D264" s="0" t="n">
        <f aca="false">C264*12.5/1000/27.6</f>
        <v>0.000134963768115942</v>
      </c>
      <c r="E264" s="0" t="n">
        <f aca="false">2*C264*12.5/1000/27.6</f>
        <v>0.000269927536231884</v>
      </c>
      <c r="G264" s="3" t="n">
        <f aca="false">((D264^2+D263^2)*(B264-B263)/2)+G263</f>
        <v>3.29155251900205E-009</v>
      </c>
    </row>
    <row r="265" customFormat="false" ht="12.75" hidden="false" customHeight="false" outlineLevel="0" collapsed="false">
      <c r="A265" s="0" t="n">
        <v>6.21</v>
      </c>
      <c r="B265" s="0" t="n">
        <f aca="false">A265*1.5*12.5/27.6-4.6</f>
        <v>-0.38125</v>
      </c>
      <c r="C265" s="0" t="n">
        <v>0.302</v>
      </c>
      <c r="D265" s="0" t="n">
        <f aca="false">C265*12.5/1000/27.6</f>
        <v>0.000136775362318841</v>
      </c>
      <c r="E265" s="0" t="n">
        <f aca="false">2*C265*12.5/1000/27.6</f>
        <v>0.000273550724637681</v>
      </c>
      <c r="G265" s="3" t="n">
        <f aca="false">((D265^2+D264^2)*(B265-B264)/2)+G264</f>
        <v>3.31663588750851E-009</v>
      </c>
    </row>
    <row r="266" customFormat="false" ht="12.75" hidden="false" customHeight="false" outlineLevel="0" collapsed="false">
      <c r="A266" s="0" t="n">
        <v>6.213</v>
      </c>
      <c r="B266" s="0" t="n">
        <f aca="false">A266*1.5*12.5/27.6-4.6</f>
        <v>-0.379211956521739</v>
      </c>
      <c r="C266" s="0" t="n">
        <v>0.316</v>
      </c>
      <c r="D266" s="0" t="n">
        <f aca="false">C266*12.5/1000/27.6</f>
        <v>0.000143115942028986</v>
      </c>
      <c r="E266" s="0" t="n">
        <f aca="false">2*C266*12.5/1000/27.6</f>
        <v>0.000286231884057971</v>
      </c>
      <c r="G266" s="3" t="n">
        <f aca="false">((D266^2+D265^2)*(B266-B265)/2)+G265</f>
        <v>3.35657101583761E-009</v>
      </c>
    </row>
    <row r="267" customFormat="false" ht="12.75" hidden="false" customHeight="false" outlineLevel="0" collapsed="false">
      <c r="A267" s="0" t="n">
        <v>6.215</v>
      </c>
      <c r="B267" s="0" t="n">
        <f aca="false">A267*1.5*12.5/27.6-4.6</f>
        <v>-0.377853260869565</v>
      </c>
      <c r="C267" s="0" t="n">
        <v>0.325</v>
      </c>
      <c r="D267" s="0" t="n">
        <f aca="false">C267*12.5/1000/27.6</f>
        <v>0.000147192028985507</v>
      </c>
      <c r="E267" s="0" t="n">
        <f aca="false">2*C267*12.5/1000/27.6</f>
        <v>0.000294384057971015</v>
      </c>
      <c r="G267" s="3" t="n">
        <f aca="false">((D267^2+D266^2)*(B267-B266)/2)+G266</f>
        <v>3.38520394128578E-009</v>
      </c>
    </row>
    <row r="268" customFormat="false" ht="12.75" hidden="false" customHeight="false" outlineLevel="0" collapsed="false">
      <c r="A268" s="0" t="n">
        <v>6.218</v>
      </c>
      <c r="B268" s="0" t="n">
        <f aca="false">A268*1.5*12.5/27.6-4.6</f>
        <v>-0.375815217391304</v>
      </c>
      <c r="C268" s="0" t="n">
        <v>0.334</v>
      </c>
      <c r="D268" s="0" t="n">
        <f aca="false">C268*12.5/1000/27.6</f>
        <v>0.000151268115942029</v>
      </c>
      <c r="E268" s="0" t="n">
        <f aca="false">2*C268*12.5/1000/27.6</f>
        <v>0.000302536231884058</v>
      </c>
      <c r="G268" s="3" t="n">
        <f aca="false">((D268^2+D267^2)*(B268-B267)/2)+G267</f>
        <v>3.43059884919766E-009</v>
      </c>
    </row>
    <row r="269" customFormat="false" ht="12.75" hidden="false" customHeight="false" outlineLevel="0" collapsed="false">
      <c r="A269" s="0" t="n">
        <v>6.22</v>
      </c>
      <c r="B269" s="0" t="n">
        <f aca="false">A269*1.5*12.5/27.6-4.6</f>
        <v>-0.37445652173913</v>
      </c>
      <c r="C269" s="0" t="n">
        <v>0.334</v>
      </c>
      <c r="D269" s="0" t="n">
        <f aca="false">C269*12.5/1000/27.6</f>
        <v>0.000151268115942029</v>
      </c>
      <c r="E269" s="0" t="n">
        <f aca="false">2*C269*12.5/1000/27.6</f>
        <v>0.000302536231884058</v>
      </c>
      <c r="G269" s="3" t="n">
        <f aca="false">((D269^2+D268^2)*(B269-B268)/2)+G268</f>
        <v>3.46168858139963E-009</v>
      </c>
    </row>
    <row r="270" customFormat="false" ht="12.75" hidden="false" customHeight="false" outlineLevel="0" collapsed="false">
      <c r="A270" s="0" t="n">
        <v>6.223</v>
      </c>
      <c r="B270" s="0" t="n">
        <f aca="false">A270*1.5*12.5/27.6-4.6</f>
        <v>-0.372418478260869</v>
      </c>
      <c r="C270" s="0" t="n">
        <v>0.343</v>
      </c>
      <c r="D270" s="0" t="n">
        <f aca="false">C270*12.5/1000/27.6</f>
        <v>0.000155344202898551</v>
      </c>
      <c r="E270" s="0" t="n">
        <f aca="false">2*C270*12.5/1000/27.6</f>
        <v>0.000310688405797102</v>
      </c>
      <c r="G270" s="3" t="n">
        <f aca="false">((D270^2+D269^2)*(B270-B269)/2)+G269</f>
        <v>3.50959673113623E-009</v>
      </c>
    </row>
    <row r="271" customFormat="false" ht="12.75" hidden="false" customHeight="false" outlineLevel="0" collapsed="false">
      <c r="A271" s="0" t="n">
        <v>6.225</v>
      </c>
      <c r="B271" s="0" t="n">
        <f aca="false">A271*1.5*12.5/27.6-4.6</f>
        <v>-0.371059782608696</v>
      </c>
      <c r="C271" s="0" t="n">
        <v>0.343</v>
      </c>
      <c r="D271" s="0" t="n">
        <f aca="false">C271*12.5/1000/27.6</f>
        <v>0.000155344202898551</v>
      </c>
      <c r="E271" s="0" t="n">
        <f aca="false">2*C271*12.5/1000/27.6</f>
        <v>0.000310688405797102</v>
      </c>
      <c r="G271" s="3" t="n">
        <f aca="false">((D271^2+D270^2)*(B271-B270)/2)+G270</f>
        <v>3.54238453191635E-009</v>
      </c>
    </row>
    <row r="272" customFormat="false" ht="12.75" hidden="false" customHeight="false" outlineLevel="0" collapsed="false">
      <c r="A272" s="0" t="n">
        <v>6.228</v>
      </c>
      <c r="B272" s="0" t="n">
        <f aca="false">A272*1.5*12.5/27.6-4.6</f>
        <v>-0.369021739130435</v>
      </c>
      <c r="C272" s="0" t="n">
        <v>0.343</v>
      </c>
      <c r="D272" s="0" t="n">
        <f aca="false">C272*12.5/1000/27.6</f>
        <v>0.000155344202898551</v>
      </c>
      <c r="E272" s="0" t="n">
        <f aca="false">2*C272*12.5/1000/27.6</f>
        <v>0.000310688405797102</v>
      </c>
      <c r="G272" s="3" t="n">
        <f aca="false">((D272^2+D271^2)*(B272-B271)/2)+G271</f>
        <v>3.59156623308657E-009</v>
      </c>
    </row>
    <row r="273" customFormat="false" ht="12.75" hidden="false" customHeight="false" outlineLevel="0" collapsed="false">
      <c r="A273" s="0" t="n">
        <v>6.23</v>
      </c>
      <c r="B273" s="0" t="n">
        <f aca="false">A273*1.5*12.5/27.6-4.6</f>
        <v>-0.36766304347826</v>
      </c>
      <c r="C273" s="0" t="n">
        <v>0.347</v>
      </c>
      <c r="D273" s="0" t="n">
        <f aca="false">C273*12.5/1000/27.6</f>
        <v>0.000157155797101449</v>
      </c>
      <c r="E273" s="0" t="n">
        <f aca="false">2*C273*12.5/1000/27.6</f>
        <v>0.000314311594202899</v>
      </c>
      <c r="G273" s="3" t="n">
        <f aca="false">((D273^2+D272^2)*(B273-B272)/2)+G272</f>
        <v>3.62473862842407E-009</v>
      </c>
    </row>
    <row r="274" customFormat="false" ht="12.75" hidden="false" customHeight="false" outlineLevel="0" collapsed="false">
      <c r="A274" s="0" t="n">
        <v>6.233</v>
      </c>
      <c r="B274" s="0" t="n">
        <f aca="false">A274*1.5*12.5/27.6-4.6</f>
        <v>-0.365625000000001</v>
      </c>
      <c r="C274" s="0" t="n">
        <v>0.352</v>
      </c>
      <c r="D274" s="0" t="n">
        <f aca="false">C274*12.5/1000/27.6</f>
        <v>0.000159420289855072</v>
      </c>
      <c r="E274" s="0" t="n">
        <f aca="false">2*C274*12.5/1000/27.6</f>
        <v>0.000318840579710145</v>
      </c>
      <c r="G274" s="3" t="n">
        <f aca="false">((D274^2+D273^2)*(B274-B273)/2)+G273</f>
        <v>3.67580463390645E-009</v>
      </c>
    </row>
    <row r="275" customFormat="false" ht="12.75" hidden="false" customHeight="false" outlineLevel="0" collapsed="false">
      <c r="A275" s="0" t="n">
        <v>6.235</v>
      </c>
      <c r="B275" s="0" t="n">
        <f aca="false">A275*1.5*12.5/27.6-4.6</f>
        <v>-0.364266304347826</v>
      </c>
      <c r="C275" s="0" t="n">
        <v>0.356</v>
      </c>
      <c r="D275" s="0" t="n">
        <f aca="false">C275*12.5/1000/27.6</f>
        <v>0.000161231884057971</v>
      </c>
      <c r="E275" s="0" t="n">
        <f aca="false">2*C275*12.5/1000/27.6</f>
        <v>0.000322463768115942</v>
      </c>
      <c r="G275" s="3" t="n">
        <f aca="false">((D275^2+D274^2)*(B275-B274)/2)+G274</f>
        <v>3.71073027878036E-009</v>
      </c>
    </row>
    <row r="276" customFormat="false" ht="12.75" hidden="false" customHeight="false" outlineLevel="0" collapsed="false">
      <c r="A276" s="0" t="n">
        <v>6.238</v>
      </c>
      <c r="B276" s="0" t="n">
        <f aca="false">A276*1.5*12.5/27.6-4.6</f>
        <v>-0.362228260869564</v>
      </c>
      <c r="C276" s="0" t="n">
        <v>0.356</v>
      </c>
      <c r="D276" s="0" t="n">
        <f aca="false">C276*12.5/1000/27.6</f>
        <v>0.000161231884057971</v>
      </c>
      <c r="E276" s="0" t="n">
        <f aca="false">2*C276*12.5/1000/27.6</f>
        <v>0.000322463768115942</v>
      </c>
      <c r="G276" s="3" t="n">
        <f aca="false">((D276^2+D275^2)*(B276-B275)/2)+G275</f>
        <v>3.76371068727946E-009</v>
      </c>
    </row>
    <row r="277" customFormat="false" ht="12.75" hidden="false" customHeight="false" outlineLevel="0" collapsed="false">
      <c r="A277" s="0" t="n">
        <v>6.24</v>
      </c>
      <c r="B277" s="0" t="n">
        <f aca="false">A277*1.5*12.5/27.6-4.6</f>
        <v>-0.360869565217391</v>
      </c>
      <c r="C277" s="0" t="n">
        <v>0.356</v>
      </c>
      <c r="D277" s="0" t="n">
        <f aca="false">C277*12.5/1000/27.6</f>
        <v>0.000161231884057971</v>
      </c>
      <c r="E277" s="0" t="n">
        <f aca="false">2*C277*12.5/1000/27.6</f>
        <v>0.000322463768115942</v>
      </c>
      <c r="G277" s="3" t="n">
        <f aca="false">((D277^2+D276^2)*(B277-B276)/2)+G276</f>
        <v>3.79903095961216E-009</v>
      </c>
    </row>
    <row r="278" customFormat="false" ht="12.75" hidden="false" customHeight="false" outlineLevel="0" collapsed="false">
      <c r="A278" s="0" t="n">
        <v>6.243</v>
      </c>
      <c r="B278" s="0" t="n">
        <f aca="false">A278*1.5*12.5/27.6-4.6</f>
        <v>-0.35883152173913</v>
      </c>
      <c r="C278" s="0" t="n">
        <v>0.361</v>
      </c>
      <c r="D278" s="0" t="n">
        <f aca="false">C278*12.5/1000/27.6</f>
        <v>0.000163496376811594</v>
      </c>
      <c r="E278" s="0" t="n">
        <f aca="false">2*C278*12.5/1000/27.6</f>
        <v>0.000326992753623188</v>
      </c>
      <c r="G278" s="3" t="n">
        <f aca="false">((D278^2+D277^2)*(B278-B277)/2)+G277</f>
        <v>3.85276070044171E-009</v>
      </c>
    </row>
    <row r="279" customFormat="false" ht="12.75" hidden="false" customHeight="false" outlineLevel="0" collapsed="false">
      <c r="A279" s="0" t="n">
        <v>6.245</v>
      </c>
      <c r="B279" s="0" t="n">
        <f aca="false">A279*1.5*12.5/27.6-4.6</f>
        <v>-0.357472826086957</v>
      </c>
      <c r="C279" s="0" t="n">
        <v>0.361</v>
      </c>
      <c r="D279" s="0" t="n">
        <f aca="false">C279*12.5/1000/27.6</f>
        <v>0.000163496376811594</v>
      </c>
      <c r="E279" s="0" t="n">
        <f aca="false">2*C279*12.5/1000/27.6</f>
        <v>0.000326992753623188</v>
      </c>
      <c r="G279" s="3" t="n">
        <f aca="false">((D279^2+D278^2)*(B279-B278)/2)+G278</f>
        <v>3.88908008254839E-009</v>
      </c>
    </row>
    <row r="280" customFormat="false" ht="12.75" hidden="false" customHeight="false" outlineLevel="0" collapsed="false">
      <c r="A280" s="0" t="n">
        <v>6.248</v>
      </c>
      <c r="B280" s="0" t="n">
        <f aca="false">A280*1.5*12.5/27.6-4.6</f>
        <v>-0.355434782608695</v>
      </c>
      <c r="C280" s="0" t="n">
        <v>0.361</v>
      </c>
      <c r="D280" s="0" t="n">
        <f aca="false">C280*12.5/1000/27.6</f>
        <v>0.000163496376811594</v>
      </c>
      <c r="E280" s="0" t="n">
        <f aca="false">2*C280*12.5/1000/27.6</f>
        <v>0.000326992753623188</v>
      </c>
      <c r="G280" s="3" t="n">
        <f aca="false">((D280^2+D279^2)*(B280-B279)/2)+G279</f>
        <v>3.94355915570843E-009</v>
      </c>
    </row>
    <row r="281" customFormat="false" ht="12.75" hidden="false" customHeight="false" outlineLevel="0" collapsed="false">
      <c r="A281" s="0" t="n">
        <v>6.25</v>
      </c>
      <c r="B281" s="0" t="n">
        <f aca="false">A281*1.5*12.5/27.6-4.6</f>
        <v>-0.354076086956522</v>
      </c>
      <c r="C281" s="0" t="n">
        <v>0.356</v>
      </c>
      <c r="D281" s="0" t="n">
        <f aca="false">C281*12.5/1000/27.6</f>
        <v>0.000161231884057971</v>
      </c>
      <c r="E281" s="0" t="n">
        <f aca="false">2*C281*12.5/1000/27.6</f>
        <v>0.000322463768115942</v>
      </c>
      <c r="G281" s="3" t="n">
        <f aca="false">((D281^2+D280^2)*(B281-B280)/2)+G280</f>
        <v>3.97937898292811E-009</v>
      </c>
    </row>
    <row r="282" customFormat="false" ht="12.75" hidden="false" customHeight="false" outlineLevel="0" collapsed="false">
      <c r="A282" s="0" t="n">
        <v>6.253</v>
      </c>
      <c r="B282" s="0" t="n">
        <f aca="false">A282*1.5*12.5/27.6-4.6</f>
        <v>-0.35203804347826</v>
      </c>
      <c r="C282" s="0" t="n">
        <v>0.361</v>
      </c>
      <c r="D282" s="0" t="n">
        <f aca="false">C282*12.5/1000/27.6</f>
        <v>0.000163496376811594</v>
      </c>
      <c r="E282" s="0" t="n">
        <f aca="false">2*C282*12.5/1000/27.6</f>
        <v>0.000326992753623188</v>
      </c>
      <c r="G282" s="3" t="n">
        <f aca="false">((D282^2+D281^2)*(B282-B281)/2)+G281</f>
        <v>4.03310872375768E-009</v>
      </c>
    </row>
    <row r="283" customFormat="false" ht="12.75" hidden="false" customHeight="false" outlineLevel="0" collapsed="false">
      <c r="A283" s="0" t="n">
        <v>6.255</v>
      </c>
      <c r="B283" s="0" t="n">
        <f aca="false">A283*1.5*12.5/27.6-4.6</f>
        <v>-0.350679347826087</v>
      </c>
      <c r="C283" s="0" t="n">
        <v>0.365</v>
      </c>
      <c r="D283" s="0" t="n">
        <f aca="false">C283*12.5/1000/27.6</f>
        <v>0.000165307971014493</v>
      </c>
      <c r="E283" s="0" t="n">
        <f aca="false">2*C283*12.5/1000/27.6</f>
        <v>0.000330615942028985</v>
      </c>
      <c r="G283" s="3" t="n">
        <f aca="false">((D283^2+D282^2)*(B283-B282)/2)+G282</f>
        <v>4.0698327662247E-009</v>
      </c>
    </row>
    <row r="284" customFormat="false" ht="12.75" hidden="false" customHeight="false" outlineLevel="0" collapsed="false">
      <c r="A284" s="0" t="n">
        <v>6.258</v>
      </c>
      <c r="B284" s="0" t="n">
        <f aca="false">A284*1.5*12.5/27.6-4.6</f>
        <v>-0.348641304347826</v>
      </c>
      <c r="C284" s="0" t="n">
        <v>0.361</v>
      </c>
      <c r="D284" s="0" t="n">
        <f aca="false">C284*12.5/1000/27.6</f>
        <v>0.000163496376811594</v>
      </c>
      <c r="E284" s="0" t="n">
        <f aca="false">2*C284*12.5/1000/27.6</f>
        <v>0.000326992753623188</v>
      </c>
      <c r="G284" s="3" t="n">
        <f aca="false">((D284^2+D283^2)*(B284-B283)/2)+G283</f>
        <v>4.12491882992522E-009</v>
      </c>
    </row>
    <row r="285" customFormat="false" ht="12.75" hidden="false" customHeight="false" outlineLevel="0" collapsed="false">
      <c r="A285" s="0" t="n">
        <v>6.26</v>
      </c>
      <c r="B285" s="0" t="n">
        <f aca="false">A285*1.5*12.5/27.6-4.6</f>
        <v>-0.347282608695652</v>
      </c>
      <c r="C285" s="0" t="n">
        <v>0.356</v>
      </c>
      <c r="D285" s="0" t="n">
        <f aca="false">C285*12.5/1000/27.6</f>
        <v>0.000161231884057971</v>
      </c>
      <c r="E285" s="0" t="n">
        <f aca="false">2*C285*12.5/1000/27.6</f>
        <v>0.000322463768115942</v>
      </c>
      <c r="G285" s="3" t="n">
        <f aca="false">((D285^2+D284^2)*(B285-B284)/2)+G284</f>
        <v>4.16073865714492E-009</v>
      </c>
    </row>
    <row r="286" customFormat="false" ht="12.75" hidden="false" customHeight="false" outlineLevel="0" collapsed="false">
      <c r="A286" s="0" t="n">
        <v>6.263</v>
      </c>
      <c r="B286" s="0" t="n">
        <f aca="false">A286*1.5*12.5/27.6-4.6</f>
        <v>-0.345244565217391</v>
      </c>
      <c r="C286" s="0" t="n">
        <v>0.352</v>
      </c>
      <c r="D286" s="0" t="n">
        <f aca="false">C286*12.5/1000/27.6</f>
        <v>0.000159420289855072</v>
      </c>
      <c r="E286" s="0" t="n">
        <f aca="false">2*C286*12.5/1000/27.6</f>
        <v>0.000318840579710145</v>
      </c>
      <c r="G286" s="3" t="n">
        <f aca="false">((D286^2+D285^2)*(B286-B285)/2)+G285</f>
        <v>4.21312712445574E-009</v>
      </c>
    </row>
    <row r="287" customFormat="false" ht="12.75" hidden="false" customHeight="false" outlineLevel="0" collapsed="false">
      <c r="A287" s="0" t="n">
        <v>6.265</v>
      </c>
      <c r="B287" s="0" t="n">
        <f aca="false">A287*1.5*12.5/27.6-4.6</f>
        <v>-0.343885869565217</v>
      </c>
      <c r="C287" s="0" t="n">
        <v>0.347</v>
      </c>
      <c r="D287" s="0" t="n">
        <f aca="false">C287*12.5/1000/27.6</f>
        <v>0.000157155797101449</v>
      </c>
      <c r="E287" s="0" t="n">
        <f aca="false">2*C287*12.5/1000/27.6</f>
        <v>0.000314311594202899</v>
      </c>
      <c r="G287" s="3" t="n">
        <f aca="false">((D287^2+D286^2)*(B287-B286)/2)+G286</f>
        <v>4.24717112811068E-009</v>
      </c>
    </row>
    <row r="288" customFormat="false" ht="12.75" hidden="false" customHeight="false" outlineLevel="0" collapsed="false">
      <c r="A288" s="0" t="n">
        <v>6.268</v>
      </c>
      <c r="B288" s="0" t="n">
        <f aca="false">A288*1.5*12.5/27.6-4.6</f>
        <v>-0.341847826086957</v>
      </c>
      <c r="C288" s="0" t="n">
        <v>0.347</v>
      </c>
      <c r="D288" s="0" t="n">
        <f aca="false">C288*12.5/1000/27.6</f>
        <v>0.000157155797101449</v>
      </c>
      <c r="E288" s="0" t="n">
        <f aca="false">2*C288*12.5/1000/27.6</f>
        <v>0.000314311594202899</v>
      </c>
      <c r="G288" s="3" t="n">
        <f aca="false">((D288^2+D287^2)*(B288-B287)/2)+G287</f>
        <v>4.29750661295291E-009</v>
      </c>
    </row>
    <row r="289" customFormat="false" ht="12.75" hidden="false" customHeight="false" outlineLevel="0" collapsed="false">
      <c r="A289" s="0" t="n">
        <v>6.27</v>
      </c>
      <c r="B289" s="0" t="n">
        <f aca="false">A289*1.5*12.5/27.6-4.6</f>
        <v>-0.340489130434783</v>
      </c>
      <c r="C289" s="0" t="n">
        <v>0.356</v>
      </c>
      <c r="D289" s="0" t="n">
        <f aca="false">C289*12.5/1000/27.6</f>
        <v>0.000161231884057971</v>
      </c>
      <c r="E289" s="0" t="n">
        <f aca="false">2*C289*12.5/1000/27.6</f>
        <v>0.000322463768115942</v>
      </c>
      <c r="G289" s="3" t="n">
        <f aca="false">((D289^2+D288^2)*(B289-B288)/2)+G288</f>
        <v>4.33194524406669E-009</v>
      </c>
    </row>
    <row r="290" customFormat="false" ht="12.75" hidden="false" customHeight="false" outlineLevel="0" collapsed="false">
      <c r="A290" s="0" t="n">
        <v>6.273</v>
      </c>
      <c r="B290" s="0" t="n">
        <f aca="false">A290*1.5*12.5/27.6-4.6</f>
        <v>-0.338451086956522</v>
      </c>
      <c r="C290" s="0" t="n">
        <v>0.365</v>
      </c>
      <c r="D290" s="0" t="n">
        <f aca="false">C290*12.5/1000/27.6</f>
        <v>0.000165307971014493</v>
      </c>
      <c r="E290" s="0" t="n">
        <f aca="false">2*C290*12.5/1000/27.6</f>
        <v>0.000330615942028985</v>
      </c>
      <c r="G290" s="3" t="n">
        <f aca="false">((D290^2+D289^2)*(B290-B289)/2)+G289</f>
        <v>4.38628197543673E-009</v>
      </c>
    </row>
    <row r="291" customFormat="false" ht="12.75" hidden="false" customHeight="false" outlineLevel="0" collapsed="false">
      <c r="A291" s="0" t="n">
        <v>6.275</v>
      </c>
      <c r="B291" s="0" t="n">
        <f aca="false">A291*1.5*12.5/27.6-4.6</f>
        <v>-0.337092391304347</v>
      </c>
      <c r="C291" s="0" t="n">
        <v>0.379</v>
      </c>
      <c r="D291" s="0" t="n">
        <f aca="false">C291*12.5/1000/27.6</f>
        <v>0.000171648550724638</v>
      </c>
      <c r="E291" s="0" t="n">
        <f aca="false">2*C291*12.5/1000/27.6</f>
        <v>0.000343297101449275</v>
      </c>
      <c r="G291" s="3" t="n">
        <f aca="false">((D291^2+D290^2)*(B291-B290)/2)+G290</f>
        <v>4.42486210468051E-009</v>
      </c>
    </row>
    <row r="292" customFormat="false" ht="12.75" hidden="false" customHeight="false" outlineLevel="0" collapsed="false">
      <c r="A292" s="0" t="n">
        <v>6.278</v>
      </c>
      <c r="B292" s="0" t="n">
        <f aca="false">A292*1.5*12.5/27.6-4.6</f>
        <v>-0.335054347826087</v>
      </c>
      <c r="C292" s="0" t="n">
        <v>0.383</v>
      </c>
      <c r="D292" s="0" t="n">
        <f aca="false">C292*12.5/1000/27.6</f>
        <v>0.000173460144927536</v>
      </c>
      <c r="E292" s="0" t="n">
        <f aca="false">2*C292*12.5/1000/27.6</f>
        <v>0.000346920289855072</v>
      </c>
      <c r="G292" s="3" t="n">
        <f aca="false">((D292^2+D291^2)*(B292-B291)/2)+G291</f>
        <v>4.48554652741568E-009</v>
      </c>
    </row>
    <row r="293" customFormat="false" ht="12.75" hidden="false" customHeight="false" outlineLevel="0" collapsed="false">
      <c r="A293" s="0" t="n">
        <v>6.28</v>
      </c>
      <c r="B293" s="0" t="n">
        <f aca="false">A293*1.5*12.5/27.6-4.6</f>
        <v>-0.333695652173913</v>
      </c>
      <c r="C293" s="0" t="n">
        <v>0.383</v>
      </c>
      <c r="D293" s="0" t="n">
        <f aca="false">C293*12.5/1000/27.6</f>
        <v>0.000173460144927536</v>
      </c>
      <c r="E293" s="0" t="n">
        <f aca="false">2*C293*12.5/1000/27.6</f>
        <v>0.000346920289855072</v>
      </c>
      <c r="G293" s="3" t="n">
        <f aca="false">((D293^2+D292^2)*(B293-B292)/2)+G292</f>
        <v>4.5264275354025E-009</v>
      </c>
    </row>
    <row r="294" customFormat="false" ht="12.75" hidden="false" customHeight="false" outlineLevel="0" collapsed="false">
      <c r="A294" s="0" t="n">
        <v>6.283</v>
      </c>
      <c r="B294" s="0" t="n">
        <f aca="false">A294*1.5*12.5/27.6-4.6</f>
        <v>-0.331657608695652</v>
      </c>
      <c r="C294" s="0" t="n">
        <v>0.388</v>
      </c>
      <c r="D294" s="0" t="n">
        <f aca="false">C294*12.5/1000/27.6</f>
        <v>0.000175724637681159</v>
      </c>
      <c r="E294" s="0" t="n">
        <f aca="false">2*C294*12.5/1000/27.6</f>
        <v>0.000351449275362319</v>
      </c>
      <c r="G294" s="3" t="n">
        <f aca="false">((D294^2+D293^2)*(B294-B293)/2)+G293</f>
        <v>4.58855481478408E-009</v>
      </c>
    </row>
    <row r="295" customFormat="false" ht="12.75" hidden="false" customHeight="false" outlineLevel="0" collapsed="false">
      <c r="A295" s="0" t="n">
        <v>6.285</v>
      </c>
      <c r="B295" s="0" t="n">
        <f aca="false">A295*1.5*12.5/27.6-4.6</f>
        <v>-0.330298913043478</v>
      </c>
      <c r="C295" s="0" t="n">
        <v>0.388</v>
      </c>
      <c r="D295" s="0" t="n">
        <f aca="false">C295*12.5/1000/27.6</f>
        <v>0.000175724637681159</v>
      </c>
      <c r="E295" s="0" t="n">
        <f aca="false">2*C295*12.5/1000/27.6</f>
        <v>0.000351449275362319</v>
      </c>
      <c r="G295" s="3" t="n">
        <f aca="false">((D295^2+D294^2)*(B295-B294)/2)+G294</f>
        <v>4.63051017930605E-009</v>
      </c>
    </row>
    <row r="296" customFormat="false" ht="12.75" hidden="false" customHeight="false" outlineLevel="0" collapsed="false">
      <c r="A296" s="0" t="n">
        <v>6.288</v>
      </c>
      <c r="B296" s="0" t="n">
        <f aca="false">A296*1.5*12.5/27.6-4.6</f>
        <v>-0.328260869565217</v>
      </c>
      <c r="C296" s="0" t="n">
        <v>0.392</v>
      </c>
      <c r="D296" s="0" t="n">
        <f aca="false">C296*12.5/1000/27.6</f>
        <v>0.000177536231884058</v>
      </c>
      <c r="E296" s="0" t="n">
        <f aca="false">2*C296*12.5/1000/27.6</f>
        <v>0.000355072463768116</v>
      </c>
      <c r="G296" s="3" t="n">
        <f aca="false">((D296^2+D295^2)*(B296-B295)/2)+G295</f>
        <v>4.69409536468625E-009</v>
      </c>
    </row>
    <row r="297" customFormat="false" ht="12.75" hidden="false" customHeight="false" outlineLevel="0" collapsed="false">
      <c r="A297" s="0" t="n">
        <v>6.29</v>
      </c>
      <c r="B297" s="0" t="n">
        <f aca="false">A297*1.5*12.5/27.6-4.6</f>
        <v>-0.326902173913044</v>
      </c>
      <c r="C297" s="0" t="n">
        <v>0.397</v>
      </c>
      <c r="D297" s="0" t="n">
        <f aca="false">C297*12.5/1000/27.6</f>
        <v>0.000179800724637681</v>
      </c>
      <c r="E297" s="0" t="n">
        <f aca="false">2*C297*12.5/1000/27.6</f>
        <v>0.000359601449275362</v>
      </c>
      <c r="G297" s="3" t="n">
        <f aca="false">((D297^2+D296^2)*(B297-B296)/2)+G296</f>
        <v>4.73746996673232E-009</v>
      </c>
    </row>
    <row r="298" customFormat="false" ht="12.75" hidden="false" customHeight="false" outlineLevel="0" collapsed="false">
      <c r="A298" s="0" t="n">
        <v>6.293</v>
      </c>
      <c r="B298" s="0" t="n">
        <f aca="false">A298*1.5*12.5/27.6-4.6</f>
        <v>-0.324864130434782</v>
      </c>
      <c r="C298" s="0" t="n">
        <v>0.41</v>
      </c>
      <c r="D298" s="0" t="n">
        <f aca="false">C298*12.5/1000/27.6</f>
        <v>0.000185688405797101</v>
      </c>
      <c r="E298" s="0" t="n">
        <f aca="false">2*C298*12.5/1000/27.6</f>
        <v>0.000371376811594203</v>
      </c>
      <c r="G298" s="3" t="n">
        <f aca="false">((D298^2+D297^2)*(B298-B297)/2)+G297</f>
        <v>4.80554926492634E-009</v>
      </c>
    </row>
    <row r="299" customFormat="false" ht="12.75" hidden="false" customHeight="false" outlineLevel="0" collapsed="false">
      <c r="A299" s="0" t="n">
        <v>6.295</v>
      </c>
      <c r="B299" s="0" t="n">
        <f aca="false">A299*1.5*12.5/27.6-4.6</f>
        <v>-0.323505434782609</v>
      </c>
      <c r="C299" s="0" t="n">
        <v>0.419</v>
      </c>
      <c r="D299" s="0" t="n">
        <f aca="false">C299*12.5/1000/27.6</f>
        <v>0.000189764492753623</v>
      </c>
      <c r="E299" s="0" t="n">
        <f aca="false">2*C299*12.5/1000/27.6</f>
        <v>0.000379528985507246</v>
      </c>
      <c r="G299" s="3" t="n">
        <f aca="false">((D299^2+D298^2)*(B299-B298)/2)+G298</f>
        <v>4.85343700049526E-009</v>
      </c>
    </row>
    <row r="300" customFormat="false" ht="12.75" hidden="false" customHeight="false" outlineLevel="0" collapsed="false">
      <c r="A300" s="0" t="n">
        <v>6.298</v>
      </c>
      <c r="B300" s="0" t="n">
        <f aca="false">A300*1.5*12.5/27.6-4.6</f>
        <v>-0.321467391304348</v>
      </c>
      <c r="C300" s="0" t="n">
        <v>0.424</v>
      </c>
      <c r="D300" s="0" t="n">
        <f aca="false">C300*12.5/1000/27.6</f>
        <v>0.000192028985507246</v>
      </c>
      <c r="E300" s="0" t="n">
        <f aca="false">2*C300*12.5/1000/27.6</f>
        <v>0.000384057971014493</v>
      </c>
      <c r="G300" s="3" t="n">
        <f aca="false">((D300^2+D299^2)*(B300-B299)/2)+G299</f>
        <v>4.92770910713756E-009</v>
      </c>
    </row>
    <row r="301" customFormat="false" ht="12.75" hidden="false" customHeight="false" outlineLevel="0" collapsed="false">
      <c r="A301" s="0" t="n">
        <v>6.3</v>
      </c>
      <c r="B301" s="0" t="n">
        <f aca="false">A301*1.5*12.5/27.6-4.6</f>
        <v>-0.320108695652174</v>
      </c>
      <c r="C301" s="0" t="n">
        <v>0.428</v>
      </c>
      <c r="D301" s="0" t="n">
        <f aca="false">C301*12.5/1000/27.6</f>
        <v>0.000193840579710145</v>
      </c>
      <c r="E301" s="0" t="n">
        <f aca="false">2*C301*12.5/1000/27.6</f>
        <v>0.00038768115942029</v>
      </c>
      <c r="G301" s="3" t="n">
        <f aca="false">((D301^2+D300^2)*(B301-B300)/2)+G300</f>
        <v>4.97828607834497E-009</v>
      </c>
    </row>
    <row r="302" customFormat="false" ht="12.75" hidden="false" customHeight="false" outlineLevel="0" collapsed="false">
      <c r="A302" s="0" t="n">
        <v>6.303</v>
      </c>
      <c r="B302" s="0" t="n">
        <f aca="false">A302*1.5*12.5/27.6-4.6</f>
        <v>-0.318070652173914</v>
      </c>
      <c r="C302" s="0" t="n">
        <v>0.437</v>
      </c>
      <c r="D302" s="0" t="n">
        <f aca="false">C302*12.5/1000/27.6</f>
        <v>0.000197916666666667</v>
      </c>
      <c r="E302" s="0" t="n">
        <f aca="false">2*C302*12.5/1000/27.6</f>
        <v>0.000395833333333333</v>
      </c>
      <c r="G302" s="3" t="n">
        <f aca="false">((D302^2+D301^2)*(B302-B301)/2)+G301</f>
        <v>5.05649108237365E-009</v>
      </c>
    </row>
    <row r="303" customFormat="false" ht="12.75" hidden="false" customHeight="false" outlineLevel="0" collapsed="false">
      <c r="A303" s="0" t="n">
        <v>6.305</v>
      </c>
      <c r="B303" s="0" t="n">
        <f aca="false">A303*1.5*12.5/27.6-4.6</f>
        <v>-0.316711956521739</v>
      </c>
      <c r="C303" s="0" t="n">
        <v>0.442</v>
      </c>
      <c r="D303" s="0" t="n">
        <f aca="false">C303*12.5/1000/27.6</f>
        <v>0.00020018115942029</v>
      </c>
      <c r="E303" s="0" t="n">
        <f aca="false">2*C303*12.5/1000/27.6</f>
        <v>0.00040036231884058</v>
      </c>
      <c r="G303" s="3" t="n">
        <f aca="false">((D303^2+D302^2)*(B303-B302)/2)+G302</f>
        <v>5.11032498422918E-009</v>
      </c>
    </row>
    <row r="304" customFormat="false" ht="12.75" hidden="false" customHeight="false" outlineLevel="0" collapsed="false">
      <c r="A304" s="0" t="n">
        <v>6.308</v>
      </c>
      <c r="B304" s="0" t="n">
        <f aca="false">A304*1.5*12.5/27.6-4.6</f>
        <v>-0.314673913043478</v>
      </c>
      <c r="C304" s="0" t="n">
        <v>0.437</v>
      </c>
      <c r="D304" s="0" t="n">
        <f aca="false">C304*12.5/1000/27.6</f>
        <v>0.000197916666666667</v>
      </c>
      <c r="E304" s="0" t="n">
        <f aca="false">2*C304*12.5/1000/27.6</f>
        <v>0.000395833333333333</v>
      </c>
      <c r="G304" s="3" t="n">
        <f aca="false">((D304^2+D303^2)*(B304-B303)/2)+G303</f>
        <v>5.19107583701242E-009</v>
      </c>
    </row>
    <row r="305" customFormat="false" ht="12.75" hidden="false" customHeight="false" outlineLevel="0" collapsed="false">
      <c r="A305" s="0" t="n">
        <v>6.31</v>
      </c>
      <c r="B305" s="0" t="n">
        <f aca="false">A305*1.5*12.5/27.6-4.6</f>
        <v>-0.313315217391304</v>
      </c>
      <c r="C305" s="0" t="n">
        <v>0.437</v>
      </c>
      <c r="D305" s="0" t="n">
        <f aca="false">C305*12.5/1000/27.6</f>
        <v>0.000197916666666667</v>
      </c>
      <c r="E305" s="0" t="n">
        <f aca="false">2*C305*12.5/1000/27.6</f>
        <v>0.000395833333333333</v>
      </c>
      <c r="G305" s="3" t="n">
        <f aca="false">((D305^2+D304^2)*(B305-B304)/2)+G304</f>
        <v>5.24429731383911E-009</v>
      </c>
    </row>
    <row r="306" customFormat="false" ht="12.75" hidden="false" customHeight="false" outlineLevel="0" collapsed="false">
      <c r="A306" s="0" t="n">
        <v>6.313</v>
      </c>
      <c r="B306" s="0" t="n">
        <f aca="false">A306*1.5*12.5/27.6-4.6</f>
        <v>-0.311277173913044</v>
      </c>
      <c r="C306" s="0" t="n">
        <v>0.442</v>
      </c>
      <c r="D306" s="0" t="n">
        <f aca="false">C306*12.5/1000/27.6</f>
        <v>0.00020018115942029</v>
      </c>
      <c r="E306" s="0" t="n">
        <f aca="false">2*C306*12.5/1000/27.6</f>
        <v>0.00040036231884058</v>
      </c>
      <c r="G306" s="3" t="n">
        <f aca="false">((D306^2+D305^2)*(B306-B305)/2)+G305</f>
        <v>5.32504816662236E-009</v>
      </c>
    </row>
    <row r="307" customFormat="false" ht="12.75" hidden="false" customHeight="false" outlineLevel="0" collapsed="false">
      <c r="A307" s="0" t="n">
        <v>6.315</v>
      </c>
      <c r="B307" s="0" t="n">
        <f aca="false">A307*1.5*12.5/27.6-4.6</f>
        <v>-0.30991847826087</v>
      </c>
      <c r="C307" s="0" t="n">
        <v>0.446</v>
      </c>
      <c r="D307" s="0" t="n">
        <f aca="false">C307*12.5/1000/27.6</f>
        <v>0.000201992753623188</v>
      </c>
      <c r="E307" s="0" t="n">
        <f aca="false">2*C307*12.5/1000/27.6</f>
        <v>0.000403985507246377</v>
      </c>
      <c r="G307" s="3" t="n">
        <f aca="false">((D307^2+D306^2)*(B307-B306)/2)+G306</f>
        <v>5.37998944998046E-009</v>
      </c>
    </row>
    <row r="308" customFormat="false" ht="12.75" hidden="false" customHeight="false" outlineLevel="0" collapsed="false">
      <c r="A308" s="0" t="n">
        <v>6.318</v>
      </c>
      <c r="B308" s="0" t="n">
        <f aca="false">A308*1.5*12.5/27.6-4.6</f>
        <v>-0.307880434782608</v>
      </c>
      <c r="C308" s="0" t="n">
        <v>0.446</v>
      </c>
      <c r="D308" s="0" t="n">
        <f aca="false">C308*12.5/1000/27.6</f>
        <v>0.000201992753623188</v>
      </c>
      <c r="E308" s="0" t="n">
        <f aca="false">2*C308*12.5/1000/27.6</f>
        <v>0.000403985507246377</v>
      </c>
      <c r="G308" s="3" t="n">
        <f aca="false">((D308^2+D307^2)*(B308-B307)/2)+G307</f>
        <v>5.46314380972834E-009</v>
      </c>
    </row>
    <row r="309" customFormat="false" ht="12.75" hidden="false" customHeight="false" outlineLevel="0" collapsed="false">
      <c r="A309" s="0" t="n">
        <v>6.32</v>
      </c>
      <c r="B309" s="0" t="n">
        <f aca="false">A309*1.5*12.5/27.6-4.6</f>
        <v>-0.306521739130434</v>
      </c>
      <c r="C309" s="0" t="n">
        <v>0.442</v>
      </c>
      <c r="D309" s="0" t="n">
        <f aca="false">C309*12.5/1000/27.6</f>
        <v>0.00020018115942029</v>
      </c>
      <c r="E309" s="0" t="n">
        <f aca="false">2*C309*12.5/1000/27.6</f>
        <v>0.00040036231884058</v>
      </c>
      <c r="G309" s="3" t="n">
        <f aca="false">((D309^2+D308^2)*(B309-B308)/2)+G308</f>
        <v>5.51808509308644E-009</v>
      </c>
    </row>
    <row r="310" customFormat="false" ht="12.75" hidden="false" customHeight="false" outlineLevel="0" collapsed="false">
      <c r="A310" s="0" t="n">
        <v>6.323</v>
      </c>
      <c r="B310" s="0" t="n">
        <f aca="false">A310*1.5*12.5/27.6-4.6</f>
        <v>-0.304483695652174</v>
      </c>
      <c r="C310" s="0" t="n">
        <v>0.442</v>
      </c>
      <c r="D310" s="0" t="n">
        <f aca="false">C310*12.5/1000/27.6</f>
        <v>0.00020018115942029</v>
      </c>
      <c r="E310" s="0" t="n">
        <f aca="false">2*C310*12.5/1000/27.6</f>
        <v>0.00040036231884058</v>
      </c>
      <c r="G310" s="3" t="n">
        <f aca="false">((D310^2+D309^2)*(B310-B309)/2)+G309</f>
        <v>5.5997545834129E-009</v>
      </c>
    </row>
    <row r="311" customFormat="false" ht="12.75" hidden="false" customHeight="false" outlineLevel="0" collapsed="false">
      <c r="A311" s="0" t="n">
        <v>6.325</v>
      </c>
      <c r="B311" s="0" t="n">
        <f aca="false">A311*1.5*12.5/27.6-4.6</f>
        <v>-0.303125</v>
      </c>
      <c r="C311" s="0" t="n">
        <v>0.442</v>
      </c>
      <c r="D311" s="0" t="n">
        <f aca="false">C311*12.5/1000/27.6</f>
        <v>0.00020018115942029</v>
      </c>
      <c r="E311" s="0" t="n">
        <f aca="false">2*C311*12.5/1000/27.6</f>
        <v>0.00040036231884058</v>
      </c>
      <c r="G311" s="3" t="n">
        <f aca="false">((D311^2+D310^2)*(B311-B310)/2)+G310</f>
        <v>5.6542009102972E-009</v>
      </c>
    </row>
    <row r="312" customFormat="false" ht="12.75" hidden="false" customHeight="false" outlineLevel="0" collapsed="false">
      <c r="A312" s="0" t="n">
        <v>6.328</v>
      </c>
      <c r="B312" s="0" t="n">
        <f aca="false">A312*1.5*12.5/27.6-4.6</f>
        <v>-0.301086956521739</v>
      </c>
      <c r="C312" s="0" t="n">
        <v>0.442</v>
      </c>
      <c r="D312" s="0" t="n">
        <f aca="false">C312*12.5/1000/27.6</f>
        <v>0.00020018115942029</v>
      </c>
      <c r="E312" s="0" t="n">
        <f aca="false">2*C312*12.5/1000/27.6</f>
        <v>0.00040036231884058</v>
      </c>
      <c r="G312" s="3" t="n">
        <f aca="false">((D312^2+D311^2)*(B312-B311)/2)+G311</f>
        <v>5.73587040062366E-009</v>
      </c>
    </row>
    <row r="313" customFormat="false" ht="12.75" hidden="false" customHeight="false" outlineLevel="0" collapsed="false">
      <c r="A313" s="0" t="n">
        <v>6.33</v>
      </c>
      <c r="B313" s="0" t="n">
        <f aca="false">A313*1.5*12.5/27.6-4.6</f>
        <v>-0.299728260869564</v>
      </c>
      <c r="C313" s="0" t="n">
        <v>0.446</v>
      </c>
      <c r="D313" s="0" t="n">
        <f aca="false">C313*12.5/1000/27.6</f>
        <v>0.000201992753623188</v>
      </c>
      <c r="E313" s="0" t="n">
        <f aca="false">2*C313*12.5/1000/27.6</f>
        <v>0.000403985507246377</v>
      </c>
      <c r="G313" s="3" t="n">
        <f aca="false">((D313^2+D312^2)*(B313-B312)/2)+G312</f>
        <v>5.7908116839818E-009</v>
      </c>
    </row>
    <row r="314" customFormat="false" ht="12.75" hidden="false" customHeight="false" outlineLevel="0" collapsed="false">
      <c r="A314" s="0" t="n">
        <v>6.333</v>
      </c>
      <c r="B314" s="0" t="n">
        <f aca="false">A314*1.5*12.5/27.6-4.6</f>
        <v>-0.297690217391303</v>
      </c>
      <c r="C314" s="0" t="n">
        <v>0.46</v>
      </c>
      <c r="D314" s="0" t="n">
        <f aca="false">C314*12.5/1000/27.6</f>
        <v>0.000208333333333333</v>
      </c>
      <c r="E314" s="0" t="n">
        <f aca="false">2*C314*12.5/1000/27.6</f>
        <v>0.000416666666666667</v>
      </c>
      <c r="G314" s="3" t="n">
        <f aca="false">((D314^2+D313^2)*(B314-B313)/2)+G313</f>
        <v>5.87661723794992E-009</v>
      </c>
    </row>
    <row r="315" customFormat="false" ht="12.75" hidden="false" customHeight="false" outlineLevel="0" collapsed="false">
      <c r="A315" s="0" t="n">
        <v>6.335</v>
      </c>
      <c r="B315" s="0" t="n">
        <f aca="false">A315*1.5*12.5/27.6-4.6</f>
        <v>-0.29633152173913</v>
      </c>
      <c r="C315" s="0" t="n">
        <v>0.474</v>
      </c>
      <c r="D315" s="0" t="n">
        <f aca="false">C315*12.5/1000/27.6</f>
        <v>0.000214673913043478</v>
      </c>
      <c r="E315" s="0" t="n">
        <f aca="false">2*C315*12.5/1000/27.6</f>
        <v>0.000429347826086957</v>
      </c>
      <c r="G315" s="3" t="n">
        <f aca="false">((D315^2+D314^2)*(B315-B314)/2)+G314</f>
        <v>5.93741048979715E-009</v>
      </c>
    </row>
    <row r="316" customFormat="false" ht="12.75" hidden="false" customHeight="false" outlineLevel="0" collapsed="false">
      <c r="A316" s="0" t="n">
        <v>6.338</v>
      </c>
      <c r="B316" s="0" t="n">
        <f aca="false">A316*1.5*12.5/27.6-4.6</f>
        <v>-0.29429347826087</v>
      </c>
      <c r="C316" s="0" t="n">
        <v>0.483</v>
      </c>
      <c r="D316" s="0" t="n">
        <f aca="false">C316*12.5/1000/27.6</f>
        <v>0.00021875</v>
      </c>
      <c r="E316" s="0" t="n">
        <f aca="false">2*C316*12.5/1000/27.6</f>
        <v>0.0004375</v>
      </c>
      <c r="G316" s="3" t="n">
        <f aca="false">((D316^2+D315^2)*(B316-B315)/2)+G315</f>
        <v>6.0331337759127E-009</v>
      </c>
    </row>
    <row r="317" customFormat="false" ht="12.75" hidden="false" customHeight="false" outlineLevel="0" collapsed="false">
      <c r="A317" s="0" t="n">
        <v>6.34</v>
      </c>
      <c r="B317" s="0" t="n">
        <f aca="false">A317*1.5*12.5/27.6-4.6</f>
        <v>-0.292934782608696</v>
      </c>
      <c r="C317" s="0" t="n">
        <v>0.483</v>
      </c>
      <c r="D317" s="0" t="n">
        <f aca="false">C317*12.5/1000/27.6</f>
        <v>0.00021875</v>
      </c>
      <c r="E317" s="0" t="n">
        <f aca="false">2*C317*12.5/1000/27.6</f>
        <v>0.0004375</v>
      </c>
      <c r="G317" s="3" t="n">
        <f aca="false">((D317^2+D316^2)*(B317-B316)/2)+G316</f>
        <v>6.09814948583117E-009</v>
      </c>
    </row>
    <row r="318" customFormat="false" ht="12.75" hidden="false" customHeight="false" outlineLevel="0" collapsed="false">
      <c r="A318" s="0" t="n">
        <v>6.343</v>
      </c>
      <c r="B318" s="0" t="n">
        <f aca="false">A318*1.5*12.5/27.6-4.6</f>
        <v>-0.290896739130434</v>
      </c>
      <c r="C318" s="0" t="n">
        <v>0.487</v>
      </c>
      <c r="D318" s="0" t="n">
        <f aca="false">C318*12.5/1000/27.6</f>
        <v>0.000220561594202899</v>
      </c>
      <c r="E318" s="0" t="n">
        <f aca="false">2*C318*12.5/1000/27.6</f>
        <v>0.000441123188405797</v>
      </c>
      <c r="G318" s="3" t="n">
        <f aca="false">((D318^2+D317^2)*(B318-B317)/2)+G317</f>
        <v>6.19648404357984E-009</v>
      </c>
    </row>
    <row r="319" customFormat="false" ht="12.75" hidden="false" customHeight="false" outlineLevel="0" collapsed="false">
      <c r="A319" s="0" t="n">
        <v>6.345</v>
      </c>
      <c r="B319" s="0" t="n">
        <f aca="false">A319*1.5*12.5/27.6-4.6</f>
        <v>-0.28953804347826</v>
      </c>
      <c r="C319" s="0" t="n">
        <v>0.492</v>
      </c>
      <c r="D319" s="0" t="n">
        <f aca="false">C319*12.5/1000/27.6</f>
        <v>0.000222826086956522</v>
      </c>
      <c r="E319" s="0" t="n">
        <f aca="false">2*C319*12.5/1000/27.6</f>
        <v>0.000445652173913043</v>
      </c>
      <c r="G319" s="3" t="n">
        <f aca="false">((D319^2+D318^2)*(B319-B318)/2)+G318</f>
        <v>6.26326317528207E-009</v>
      </c>
    </row>
    <row r="320" customFormat="false" ht="12.75" hidden="false" customHeight="false" outlineLevel="0" collapsed="false">
      <c r="A320" s="0" t="n">
        <v>6.348</v>
      </c>
      <c r="B320" s="0" t="n">
        <f aca="false">A320*1.5*12.5/27.6-4.6</f>
        <v>-0.2875</v>
      </c>
      <c r="C320" s="0" t="n">
        <v>0.496</v>
      </c>
      <c r="D320" s="0" t="n">
        <f aca="false">C320*12.5/1000/27.6</f>
        <v>0.00022463768115942</v>
      </c>
      <c r="E320" s="0" t="n">
        <f aca="false">2*C320*12.5/1000/27.6</f>
        <v>0.000449275362318841</v>
      </c>
      <c r="G320" s="3" t="n">
        <f aca="false">((D320^2+D319^2)*(B320-B319)/2)+G319</f>
        <v>6.36528106199236E-009</v>
      </c>
    </row>
    <row r="321" customFormat="false" ht="12.75" hidden="false" customHeight="false" outlineLevel="0" collapsed="false">
      <c r="A321" s="0" t="n">
        <v>6.35</v>
      </c>
      <c r="B321" s="0" t="n">
        <f aca="false">A321*1.5*12.5/27.6-4.6</f>
        <v>-0.286141304347827</v>
      </c>
      <c r="C321" s="0" t="n">
        <v>0.505</v>
      </c>
      <c r="D321" s="0" t="n">
        <f aca="false">C321*12.5/1000/27.6</f>
        <v>0.000228713768115942</v>
      </c>
      <c r="E321" s="0" t="n">
        <f aca="false">2*C321*12.5/1000/27.6</f>
        <v>0.000457427536231884</v>
      </c>
      <c r="G321" s="3" t="n">
        <f aca="false">((D321^2+D320^2)*(B321-B320)/2)+G320</f>
        <v>6.43509904808094E-009</v>
      </c>
    </row>
    <row r="322" customFormat="false" ht="12.75" hidden="false" customHeight="false" outlineLevel="0" collapsed="false">
      <c r="A322" s="0" t="n">
        <v>6.353</v>
      </c>
      <c r="B322" s="0" t="n">
        <f aca="false">A322*1.5*12.5/27.6-4.6</f>
        <v>-0.284103260869566</v>
      </c>
      <c r="C322" s="0" t="n">
        <v>0.519</v>
      </c>
      <c r="D322" s="0" t="n">
        <f aca="false">C322*12.5/1000/27.6</f>
        <v>0.000235054347826087</v>
      </c>
      <c r="E322" s="0" t="n">
        <f aca="false">2*C322*12.5/1000/27.6</f>
        <v>0.000470108695652174</v>
      </c>
      <c r="G322" s="3" t="n">
        <f aca="false">((D322^2+D321^2)*(B322-B321)/2)+G321</f>
        <v>6.54470557066016E-009</v>
      </c>
    </row>
    <row r="323" customFormat="false" ht="12.75" hidden="false" customHeight="false" outlineLevel="0" collapsed="false">
      <c r="A323" s="0" t="n">
        <v>6.355</v>
      </c>
      <c r="B323" s="0" t="n">
        <f aca="false">A323*1.5*12.5/27.6-4.6</f>
        <v>-0.28274456521739</v>
      </c>
      <c r="C323" s="0" t="n">
        <v>0.532</v>
      </c>
      <c r="D323" s="0" t="n">
        <f aca="false">C323*12.5/1000/27.6</f>
        <v>0.000240942028985507</v>
      </c>
      <c r="E323" s="0" t="n">
        <f aca="false">2*C323*12.5/1000/27.6</f>
        <v>0.000481884057971015</v>
      </c>
      <c r="G323" s="3" t="n">
        <f aca="false">((D323^2+D322^2)*(B323-B322)/2)+G322</f>
        <v>6.62167813028226E-009</v>
      </c>
    </row>
    <row r="324" customFormat="false" ht="12.75" hidden="false" customHeight="false" outlineLevel="0" collapsed="false">
      <c r="A324" s="0" t="n">
        <v>6.358</v>
      </c>
      <c r="B324" s="0" t="n">
        <f aca="false">A324*1.5*12.5/27.6-4.6</f>
        <v>-0.28070652173913</v>
      </c>
      <c r="C324" s="0" t="n">
        <v>0.541</v>
      </c>
      <c r="D324" s="0" t="n">
        <f aca="false">C324*12.5/1000/27.6</f>
        <v>0.000245018115942029</v>
      </c>
      <c r="E324" s="0" t="n">
        <f aca="false">2*C324*12.5/1000/27.6</f>
        <v>0.000490036231884058</v>
      </c>
      <c r="G324" s="3" t="n">
        <f aca="false">((D324^2+D323^2)*(B324-B323)/2)+G323</f>
        <v>6.74201128769195E-009</v>
      </c>
    </row>
    <row r="325" customFormat="false" ht="12.75" hidden="false" customHeight="false" outlineLevel="0" collapsed="false">
      <c r="A325" s="0" t="n">
        <v>6.36</v>
      </c>
      <c r="B325" s="0" t="n">
        <f aca="false">A325*1.5*12.5/27.6-4.6</f>
        <v>-0.279347826086956</v>
      </c>
      <c r="C325" s="0" t="n">
        <v>0.55</v>
      </c>
      <c r="D325" s="0" t="n">
        <f aca="false">C325*12.5/1000/27.6</f>
        <v>0.000249094202898551</v>
      </c>
      <c r="E325" s="0" t="n">
        <f aca="false">2*C325*12.5/1000/27.6</f>
        <v>0.000498188405797102</v>
      </c>
      <c r="G325" s="3" t="n">
        <f aca="false">((D325^2+D324^2)*(B325-B324)/2)+G324</f>
        <v>6.82494729248646E-009</v>
      </c>
    </row>
    <row r="326" customFormat="false" ht="12.75" hidden="false" customHeight="false" outlineLevel="0" collapsed="false">
      <c r="A326" s="0" t="n">
        <v>6.363</v>
      </c>
      <c r="B326" s="0" t="n">
        <f aca="false">A326*1.5*12.5/27.6-4.6</f>
        <v>-0.277309782608695</v>
      </c>
      <c r="C326" s="0" t="n">
        <v>0.564</v>
      </c>
      <c r="D326" s="0" t="n">
        <f aca="false">C326*12.5/1000/27.6</f>
        <v>0.000255434782608696</v>
      </c>
      <c r="E326" s="0" t="n">
        <f aca="false">2*C326*12.5/1000/27.6</f>
        <v>0.000510869565217391</v>
      </c>
      <c r="G326" s="3" t="n">
        <f aca="false">((D326^2+D325^2)*(B326-B325)/2)+G325</f>
        <v>6.95466351200142E-009</v>
      </c>
    </row>
    <row r="327" customFormat="false" ht="12.75" hidden="false" customHeight="false" outlineLevel="0" collapsed="false">
      <c r="A327" s="0" t="n">
        <v>6.365</v>
      </c>
      <c r="B327" s="0" t="n">
        <f aca="false">A327*1.5*12.5/27.6-4.6</f>
        <v>-0.275951086956522</v>
      </c>
      <c r="C327" s="0" t="n">
        <v>0.573</v>
      </c>
      <c r="D327" s="0" t="n">
        <f aca="false">C327*12.5/1000/27.6</f>
        <v>0.000259510869565217</v>
      </c>
      <c r="E327" s="0" t="n">
        <f aca="false">2*C327*12.5/1000/27.6</f>
        <v>0.000519021739130435</v>
      </c>
      <c r="G327" s="3" t="n">
        <f aca="false">((D327^2+D326^2)*(B327-B326)/2)+G326</f>
        <v>7.04474015574378E-009</v>
      </c>
    </row>
    <row r="328" customFormat="false" ht="12.75" hidden="false" customHeight="false" outlineLevel="0" collapsed="false">
      <c r="A328" s="0" t="n">
        <v>6.368</v>
      </c>
      <c r="B328" s="0" t="n">
        <f aca="false">A328*1.5*12.5/27.6-4.6</f>
        <v>-0.273913043478261</v>
      </c>
      <c r="C328" s="0" t="n">
        <v>0.573</v>
      </c>
      <c r="D328" s="0" t="n">
        <f aca="false">C328*12.5/1000/27.6</f>
        <v>0.000259510869565217</v>
      </c>
      <c r="E328" s="0" t="n">
        <f aca="false">2*C328*12.5/1000/27.6</f>
        <v>0.000519021739130435</v>
      </c>
      <c r="G328" s="3" t="n">
        <f aca="false">((D328^2+D327^2)*(B328-B327)/2)+G327</f>
        <v>7.18199401054505E-009</v>
      </c>
    </row>
    <row r="329" customFormat="false" ht="12.75" hidden="false" customHeight="false" outlineLevel="0" collapsed="false">
      <c r="A329" s="0" t="n">
        <v>6.37</v>
      </c>
      <c r="B329" s="0" t="n">
        <f aca="false">A329*1.5*12.5/27.6-4.6</f>
        <v>-0.272554347826087</v>
      </c>
      <c r="C329" s="0" t="n">
        <v>0.577</v>
      </c>
      <c r="D329" s="0" t="n">
        <f aca="false">C329*12.5/1000/27.6</f>
        <v>0.000261322463768116</v>
      </c>
      <c r="E329" s="0" t="n">
        <f aca="false">2*C329*12.5/1000/27.6</f>
        <v>0.000522644927536232</v>
      </c>
      <c r="G329" s="3" t="n">
        <f aca="false">((D329^2+D328^2)*(B329-B328)/2)+G328</f>
        <v>7.27413757134153E-009</v>
      </c>
    </row>
    <row r="330" customFormat="false" ht="12.75" hidden="false" customHeight="false" outlineLevel="0" collapsed="false">
      <c r="A330" s="0" t="n">
        <v>6.373</v>
      </c>
      <c r="B330" s="0" t="n">
        <f aca="false">A330*1.5*12.5/27.6-4.6</f>
        <v>-0.270516304347826</v>
      </c>
      <c r="C330" s="0" t="n">
        <v>0.586</v>
      </c>
      <c r="D330" s="0" t="n">
        <f aca="false">C330*12.5/1000/27.6</f>
        <v>0.000265398550724638</v>
      </c>
      <c r="E330" s="0" t="n">
        <f aca="false">2*C330*12.5/1000/27.6</f>
        <v>0.000530797101449275</v>
      </c>
      <c r="G330" s="3" t="n">
        <f aca="false">((D330^2+D329^2)*(B330-B329)/2)+G329</f>
        <v>7.41550219851194E-009</v>
      </c>
    </row>
    <row r="331" customFormat="false" ht="12.75" hidden="false" customHeight="false" outlineLevel="0" collapsed="false">
      <c r="A331" s="0" t="n">
        <v>6.375</v>
      </c>
      <c r="B331" s="0" t="n">
        <f aca="false">A331*1.5*12.5/27.6-4.6</f>
        <v>-0.269157608695652</v>
      </c>
      <c r="C331" s="0" t="n">
        <v>0.591</v>
      </c>
      <c r="D331" s="0" t="n">
        <f aca="false">C331*12.5/1000/27.6</f>
        <v>0.000267663043478261</v>
      </c>
      <c r="E331" s="0" t="n">
        <f aca="false">2*C331*12.5/1000/27.6</f>
        <v>0.000535326086956522</v>
      </c>
      <c r="G331" s="3" t="n">
        <f aca="false">((D331^2+D330^2)*(B331-B330)/2)+G330</f>
        <v>7.51202386669861E-009</v>
      </c>
    </row>
    <row r="332" customFormat="false" ht="12.75" hidden="false" customHeight="false" outlineLevel="0" collapsed="false">
      <c r="A332" s="0" t="n">
        <v>6.378</v>
      </c>
      <c r="B332" s="0" t="n">
        <f aca="false">A332*1.5*12.5/27.6-4.6</f>
        <v>-0.267119565217391</v>
      </c>
      <c r="C332" s="0" t="n">
        <v>0.591</v>
      </c>
      <c r="D332" s="0" t="n">
        <f aca="false">C332*12.5/1000/27.6</f>
        <v>0.000267663043478261</v>
      </c>
      <c r="E332" s="0" t="n">
        <f aca="false">2*C332*12.5/1000/27.6</f>
        <v>0.000535326086956522</v>
      </c>
      <c r="G332" s="3" t="n">
        <f aca="false">((D332^2+D331^2)*(B332-B331)/2)+G331</f>
        <v>7.65803644450576E-009</v>
      </c>
    </row>
    <row r="333" customFormat="false" ht="12.75" hidden="false" customHeight="false" outlineLevel="0" collapsed="false">
      <c r="A333" s="0" t="n">
        <v>6.38</v>
      </c>
      <c r="B333" s="0" t="n">
        <f aca="false">A333*1.5*12.5/27.6-4.6</f>
        <v>-0.265760869565217</v>
      </c>
      <c r="C333" s="0" t="n">
        <v>0.595</v>
      </c>
      <c r="D333" s="0" t="n">
        <f aca="false">C333*12.5/1000/27.6</f>
        <v>0.000269474637681159</v>
      </c>
      <c r="E333" s="0" t="n">
        <f aca="false">2*C333*12.5/1000/27.6</f>
        <v>0.000538949275362319</v>
      </c>
      <c r="G333" s="3" t="n">
        <f aca="false">((D333^2+D332^2)*(B333-B332)/2)+G332</f>
        <v>7.75603921977575E-009</v>
      </c>
    </row>
    <row r="334" customFormat="false" ht="12.75" hidden="false" customHeight="false" outlineLevel="0" collapsed="false">
      <c r="A334" s="0" t="n">
        <v>6.383</v>
      </c>
      <c r="B334" s="0" t="n">
        <f aca="false">A334*1.5*12.5/27.6-4.6</f>
        <v>-0.263722826086956</v>
      </c>
      <c r="C334" s="0" t="n">
        <v>0.6</v>
      </c>
      <c r="D334" s="0" t="n">
        <f aca="false">C334*12.5/1000/27.6</f>
        <v>0.000271739130434783</v>
      </c>
      <c r="E334" s="0" t="n">
        <f aca="false">2*C334*12.5/1000/27.6</f>
        <v>0.000543478260869565</v>
      </c>
      <c r="G334" s="3" t="n">
        <f aca="false">((D334^2+D333^2)*(B334-B333)/2)+G333</f>
        <v>7.9052838549961E-009</v>
      </c>
    </row>
    <row r="335" customFormat="false" ht="12.75" hidden="false" customHeight="false" outlineLevel="0" collapsed="false">
      <c r="A335" s="0" t="n">
        <v>6.385</v>
      </c>
      <c r="B335" s="0" t="n">
        <f aca="false">A335*1.5*12.5/27.6-4.6</f>
        <v>-0.262364130434783</v>
      </c>
      <c r="C335" s="0" t="n">
        <v>0.604</v>
      </c>
      <c r="D335" s="0" t="n">
        <f aca="false">C335*12.5/1000/27.6</f>
        <v>0.000273550724637681</v>
      </c>
      <c r="E335" s="0" t="n">
        <f aca="false">2*C335*12.5/1000/27.6</f>
        <v>0.000547101449275362</v>
      </c>
      <c r="G335" s="3" t="n">
        <f aca="false">((D335^2+D334^2)*(B335-B334)/2)+G334</f>
        <v>8.00628395958791E-009</v>
      </c>
    </row>
    <row r="336" customFormat="false" ht="12.75" hidden="false" customHeight="false" outlineLevel="0" collapsed="false">
      <c r="A336" s="0" t="n">
        <v>6.388</v>
      </c>
      <c r="B336" s="0" t="n">
        <f aca="false">A336*1.5*12.5/27.6-4.6</f>
        <v>-0.260326086956521</v>
      </c>
      <c r="C336" s="0" t="n">
        <v>0.609</v>
      </c>
      <c r="D336" s="0" t="n">
        <f aca="false">C336*12.5/1000/27.6</f>
        <v>0.000275815217391304</v>
      </c>
      <c r="E336" s="0" t="n">
        <f aca="false">2*C336*12.5/1000/27.6</f>
        <v>0.000551630434782609</v>
      </c>
      <c r="G336" s="3" t="n">
        <f aca="false">((D336^2+D335^2)*(B336-B335)/2)+G335</f>
        <v>8.16005844983364E-009</v>
      </c>
    </row>
    <row r="337" customFormat="false" ht="12.75" hidden="false" customHeight="false" outlineLevel="0" collapsed="false">
      <c r="A337" s="0" t="n">
        <v>6.39</v>
      </c>
      <c r="B337" s="0" t="n">
        <f aca="false">A337*1.5*12.5/27.6-4.6</f>
        <v>-0.258967391304348</v>
      </c>
      <c r="C337" s="0" t="n">
        <v>0.613</v>
      </c>
      <c r="D337" s="0" t="n">
        <f aca="false">C337*12.5/1000/27.6</f>
        <v>0.000277626811594203</v>
      </c>
      <c r="E337" s="0" t="n">
        <f aca="false">2*C337*12.5/1000/27.6</f>
        <v>0.000555253623188406</v>
      </c>
      <c r="G337" s="3" t="n">
        <f aca="false">((D337^2+D336^2)*(B337-B336)/2)+G336</f>
        <v>8.26410103180406E-009</v>
      </c>
    </row>
    <row r="338" customFormat="false" ht="12.75" hidden="false" customHeight="false" outlineLevel="0" collapsed="false">
      <c r="A338" s="0" t="n">
        <v>6.393</v>
      </c>
      <c r="B338" s="0" t="n">
        <f aca="false">A338*1.5*12.5/27.6-4.6</f>
        <v>-0.256929347826087</v>
      </c>
      <c r="C338" s="0" t="n">
        <v>0.627</v>
      </c>
      <c r="D338" s="0" t="n">
        <f aca="false">C338*12.5/1000/27.6</f>
        <v>0.000283967391304348</v>
      </c>
      <c r="E338" s="0" t="n">
        <f aca="false">2*C338*12.5/1000/27.6</f>
        <v>0.000567934782608696</v>
      </c>
      <c r="G338" s="3" t="n">
        <f aca="false">((D338^2+D337^2)*(B338-B337)/2)+G337</f>
        <v>8.42481515460313E-009</v>
      </c>
    </row>
    <row r="339" customFormat="false" ht="12.75" hidden="false" customHeight="false" outlineLevel="0" collapsed="false">
      <c r="A339" s="0" t="n">
        <v>6.395</v>
      </c>
      <c r="B339" s="0" t="n">
        <f aca="false">A339*1.5*12.5/27.6-4.6</f>
        <v>-0.255570652173914</v>
      </c>
      <c r="C339" s="0" t="n">
        <v>0.64</v>
      </c>
      <c r="D339" s="0" t="n">
        <f aca="false">C339*12.5/1000/27.6</f>
        <v>0.000289855072463768</v>
      </c>
      <c r="E339" s="0" t="n">
        <f aca="false">2*C339*12.5/1000/27.6</f>
        <v>0.000579710144927536</v>
      </c>
      <c r="G339" s="3" t="n">
        <f aca="false">((D339^2+D338^2)*(B339-B338)/2)+G338</f>
        <v>8.5366721127262E-009</v>
      </c>
    </row>
    <row r="340" customFormat="false" ht="12.75" hidden="false" customHeight="false" outlineLevel="0" collapsed="false">
      <c r="A340" s="0" t="n">
        <v>6.398</v>
      </c>
      <c r="B340" s="0" t="n">
        <f aca="false">A340*1.5*12.5/27.6-4.6</f>
        <v>-0.253532608695652</v>
      </c>
      <c r="C340" s="0" t="n">
        <v>0.645</v>
      </c>
      <c r="D340" s="0" t="n">
        <f aca="false">C340*12.5/1000/27.6</f>
        <v>0.000292119565217391</v>
      </c>
      <c r="E340" s="0" t="n">
        <f aca="false">2*C340*12.5/1000/27.6</f>
        <v>0.000584239130434783</v>
      </c>
      <c r="G340" s="3" t="n">
        <f aca="false">((D340^2+D339^2)*(B340-B339)/2)+G339</f>
        <v>8.70924324392441E-009</v>
      </c>
    </row>
    <row r="341" customFormat="false" ht="12.75" hidden="false" customHeight="false" outlineLevel="0" collapsed="false">
      <c r="A341" s="0" t="n">
        <v>6.4</v>
      </c>
      <c r="B341" s="0" t="n">
        <f aca="false">A341*1.5*12.5/27.6-4.6</f>
        <v>-0.252173913043477</v>
      </c>
      <c r="C341" s="0" t="n">
        <v>0.649</v>
      </c>
      <c r="D341" s="0" t="n">
        <f aca="false">C341*12.5/1000/27.6</f>
        <v>0.00029393115942029</v>
      </c>
      <c r="E341" s="0" t="n">
        <f aca="false">2*C341*12.5/1000/27.6</f>
        <v>0.00058786231884058</v>
      </c>
      <c r="G341" s="3" t="n">
        <f aca="false">((D341^2+D340^2)*(B341-B340)/2)+G340</f>
        <v>8.82590721597676E-009</v>
      </c>
    </row>
    <row r="342" customFormat="false" ht="12.75" hidden="false" customHeight="false" outlineLevel="0" collapsed="false">
      <c r="A342" s="0" t="n">
        <v>6.403</v>
      </c>
      <c r="B342" s="0" t="n">
        <f aca="false">A342*1.5*12.5/27.6-4.6</f>
        <v>-0.250135869565217</v>
      </c>
      <c r="C342" s="0" t="n">
        <v>0.654</v>
      </c>
      <c r="D342" s="0" t="n">
        <f aca="false">C342*12.5/1000/27.6</f>
        <v>0.000296195652173913</v>
      </c>
      <c r="E342" s="0" t="n">
        <f aca="false">2*C342*12.5/1000/27.6</f>
        <v>0.000592391304347826</v>
      </c>
      <c r="G342" s="3" t="n">
        <f aca="false">((D342^2+D341^2)*(B342-B341)/2)+G341</f>
        <v>9.00334681262567E-009</v>
      </c>
    </row>
    <row r="343" customFormat="false" ht="12.75" hidden="false" customHeight="false" outlineLevel="0" collapsed="false">
      <c r="A343" s="0" t="n">
        <v>6.405</v>
      </c>
      <c r="B343" s="0" t="n">
        <f aca="false">A343*1.5*12.5/27.6-4.6</f>
        <v>-0.248777173913044</v>
      </c>
      <c r="C343" s="0" t="n">
        <v>0.658</v>
      </c>
      <c r="D343" s="0" t="n">
        <f aca="false">C343*12.5/1000/27.6</f>
        <v>0.000298007246376812</v>
      </c>
      <c r="E343" s="0" t="n">
        <f aca="false">2*C343*12.5/1000/27.6</f>
        <v>0.000596014492753623</v>
      </c>
      <c r="G343" s="3" t="n">
        <f aca="false">((D343^2+D342^2)*(B343-B342)/2)+G342</f>
        <v>9.12327900234021E-009</v>
      </c>
    </row>
    <row r="344" customFormat="false" ht="12.75" hidden="false" customHeight="false" outlineLevel="0" collapsed="false">
      <c r="A344" s="0" t="n">
        <v>6.408</v>
      </c>
      <c r="B344" s="0" t="n">
        <f aca="false">A344*1.5*12.5/27.6-4.6</f>
        <v>-0.246739130434782</v>
      </c>
      <c r="C344" s="0" t="n">
        <v>0.667</v>
      </c>
      <c r="D344" s="0" t="n">
        <f aca="false">C344*12.5/1000/27.6</f>
        <v>0.000302083333333333</v>
      </c>
      <c r="E344" s="0" t="n">
        <f aca="false">2*C344*12.5/1000/27.6</f>
        <v>0.000604166666666667</v>
      </c>
      <c r="G344" s="3" t="n">
        <f aca="false">((D344^2+D343^2)*(B344-B343)/2)+G343</f>
        <v>9.30676676644103E-009</v>
      </c>
    </row>
    <row r="345" customFormat="false" ht="12.75" hidden="false" customHeight="false" outlineLevel="0" collapsed="false">
      <c r="A345" s="0" t="n">
        <v>6.41</v>
      </c>
      <c r="B345" s="0" t="n">
        <f aca="false">A345*1.5*12.5/27.6-4.6</f>
        <v>-0.245380434782609</v>
      </c>
      <c r="C345" s="0" t="n">
        <v>0.676</v>
      </c>
      <c r="D345" s="0" t="n">
        <f aca="false">C345*12.5/1000/27.6</f>
        <v>0.000306159420289855</v>
      </c>
      <c r="E345" s="0" t="n">
        <f aca="false">2*C345*12.5/1000/27.6</f>
        <v>0.00061231884057971</v>
      </c>
      <c r="G345" s="3" t="n">
        <f aca="false">((D345^2+D344^2)*(B345-B344)/2)+G344</f>
        <v>9.43243791515697E-009</v>
      </c>
    </row>
    <row r="346" customFormat="false" ht="12.75" hidden="false" customHeight="false" outlineLevel="0" collapsed="false">
      <c r="A346" s="0" t="n">
        <v>6.413</v>
      </c>
      <c r="B346" s="0" t="n">
        <f aca="false">A346*1.5*12.5/27.6-4.6</f>
        <v>-0.243342391304347</v>
      </c>
      <c r="C346" s="0" t="n">
        <v>0.699</v>
      </c>
      <c r="D346" s="0" t="n">
        <f aca="false">C346*12.5/1000/27.6</f>
        <v>0.000316576086956522</v>
      </c>
      <c r="E346" s="0" t="n">
        <f aca="false">2*C346*12.5/1000/27.6</f>
        <v>0.000633152173913043</v>
      </c>
      <c r="G346" s="3" t="n">
        <f aca="false">((D346^2+D345^2)*(B346-B345)/2)+G345</f>
        <v>9.63008126719331E-009</v>
      </c>
    </row>
    <row r="347" customFormat="false" ht="12.75" hidden="false" customHeight="false" outlineLevel="0" collapsed="false">
      <c r="A347" s="0" t="n">
        <v>6.415</v>
      </c>
      <c r="B347" s="0" t="n">
        <f aca="false">A347*1.5*12.5/27.6-4.6</f>
        <v>-0.241983695652173</v>
      </c>
      <c r="C347" s="0" t="n">
        <v>0.713</v>
      </c>
      <c r="D347" s="0" t="n">
        <f aca="false">C347*12.5/1000/27.6</f>
        <v>0.000322916666666667</v>
      </c>
      <c r="E347" s="0" t="n">
        <f aca="false">2*C347*12.5/1000/27.6</f>
        <v>0.000645833333333333</v>
      </c>
      <c r="G347" s="3" t="n">
        <f aca="false">((D347^2+D346^2)*(B347-B346)/2)+G346</f>
        <v>9.76900490336438E-009</v>
      </c>
    </row>
    <row r="348" customFormat="false" ht="12.75" hidden="false" customHeight="false" outlineLevel="0" collapsed="false">
      <c r="A348" s="0" t="n">
        <v>6.418</v>
      </c>
      <c r="B348" s="0" t="n">
        <f aca="false">A348*1.5*12.5/27.6-4.6</f>
        <v>-0.239945652173913</v>
      </c>
      <c r="C348" s="0" t="n">
        <v>0.726</v>
      </c>
      <c r="D348" s="0" t="n">
        <f aca="false">C348*12.5/1000/27.6</f>
        <v>0.000328804347826087</v>
      </c>
      <c r="E348" s="0" t="n">
        <f aca="false">2*C348*12.5/1000/27.6</f>
        <v>0.000657608695652174</v>
      </c>
      <c r="G348" s="3" t="n">
        <f aca="false">((D348^2+D347^2)*(B348-B347)/2)+G347</f>
        <v>9.98543235522623E-009</v>
      </c>
    </row>
    <row r="349" customFormat="false" ht="12.75" hidden="false" customHeight="false" outlineLevel="0" collapsed="false">
      <c r="A349" s="0" t="n">
        <v>6.42</v>
      </c>
      <c r="B349" s="0" t="n">
        <f aca="false">A349*1.5*12.5/27.6-4.6</f>
        <v>-0.23858695652174</v>
      </c>
      <c r="C349" s="0" t="n">
        <v>0.735</v>
      </c>
      <c r="D349" s="0" t="n">
        <f aca="false">C349*12.5/1000/27.6</f>
        <v>0.000332880434782609</v>
      </c>
      <c r="E349" s="0" t="n">
        <f aca="false">2*C349*12.5/1000/27.6</f>
        <v>0.000665760869565217</v>
      </c>
      <c r="G349" s="3" t="n">
        <f aca="false">((D349^2+D348^2)*(B349-B348)/2)+G348</f>
        <v>1.01341563246625E-008</v>
      </c>
    </row>
    <row r="350" customFormat="false" ht="12.75" hidden="false" customHeight="false" outlineLevel="0" collapsed="false">
      <c r="A350" s="0" t="n">
        <v>6.423</v>
      </c>
      <c r="B350" s="0" t="n">
        <f aca="false">A350*1.5*12.5/27.6-4.6</f>
        <v>-0.236548913043478</v>
      </c>
      <c r="C350" s="0" t="n">
        <v>0.744</v>
      </c>
      <c r="D350" s="0" t="n">
        <f aca="false">C350*12.5/1000/27.6</f>
        <v>0.00033695652173913</v>
      </c>
      <c r="E350" s="0" t="n">
        <f aca="false">2*C350*12.5/1000/27.6</f>
        <v>0.000673913043478261</v>
      </c>
      <c r="G350" s="3" t="n">
        <f aca="false">((D350^2+D349^2)*(B350-B349)/2)+G349</f>
        <v>1.03627729157668E-008</v>
      </c>
    </row>
    <row r="351" customFormat="false" ht="12.75" hidden="false" customHeight="false" outlineLevel="0" collapsed="false">
      <c r="A351" s="0" t="n">
        <v>6.425</v>
      </c>
      <c r="B351" s="0" t="n">
        <f aca="false">A351*1.5*12.5/27.6-4.6</f>
        <v>-0.235190217391304</v>
      </c>
      <c r="C351" s="0" t="n">
        <v>0.753</v>
      </c>
      <c r="D351" s="0" t="n">
        <f aca="false">C351*12.5/1000/27.6</f>
        <v>0.000341032608695652</v>
      </c>
      <c r="E351" s="0" t="n">
        <f aca="false">2*C351*12.5/1000/27.6</f>
        <v>0.000682065217391304</v>
      </c>
      <c r="G351" s="3" t="n">
        <f aca="false">((D351^2+D350^2)*(B351-B350)/2)+G350</f>
        <v>1.05189162158594E-008</v>
      </c>
    </row>
    <row r="352" customFormat="false" ht="12.75" hidden="false" customHeight="false" outlineLevel="0" collapsed="false">
      <c r="A352" s="0" t="n">
        <v>6.428</v>
      </c>
      <c r="B352" s="0" t="n">
        <f aca="false">A352*1.5*12.5/27.6-4.6</f>
        <v>-0.233152173913044</v>
      </c>
      <c r="C352" s="0" t="n">
        <v>0.758</v>
      </c>
      <c r="D352" s="0" t="n">
        <f aca="false">C352*12.5/1000/27.6</f>
        <v>0.000343297101449275</v>
      </c>
      <c r="E352" s="0" t="n">
        <f aca="false">2*C352*12.5/1000/27.6</f>
        <v>0.000686594202898551</v>
      </c>
      <c r="G352" s="3" t="n">
        <f aca="false">((D352^2+D351^2)*(B352-B351)/2)+G351</f>
        <v>1.07575264129286E-008</v>
      </c>
    </row>
    <row r="353" customFormat="false" ht="12.75" hidden="false" customHeight="false" outlineLevel="0" collapsed="false">
      <c r="A353" s="0" t="n">
        <v>6.43</v>
      </c>
      <c r="B353" s="0" t="n">
        <f aca="false">A353*1.5*12.5/27.6-4.6</f>
        <v>-0.23179347826087</v>
      </c>
      <c r="C353" s="0" t="n">
        <v>0.767</v>
      </c>
      <c r="D353" s="0" t="n">
        <f aca="false">C353*12.5/1000/27.6</f>
        <v>0.000347373188405797</v>
      </c>
      <c r="E353" s="0" t="n">
        <f aca="false">2*C353*12.5/1000/27.6</f>
        <v>0.000694746376811594</v>
      </c>
      <c r="G353" s="3" t="n">
        <f aca="false">((D353^2+D352^2)*(B353-B352)/2)+G352</f>
        <v>1.09195651574168E-008</v>
      </c>
    </row>
    <row r="354" customFormat="false" ht="12.75" hidden="false" customHeight="false" outlineLevel="0" collapsed="false">
      <c r="A354" s="0" t="n">
        <v>6.433</v>
      </c>
      <c r="B354" s="0" t="n">
        <f aca="false">A354*1.5*12.5/27.6-4.6</f>
        <v>-0.229755434782609</v>
      </c>
      <c r="C354" s="0" t="n">
        <v>0.776</v>
      </c>
      <c r="D354" s="0" t="n">
        <f aca="false">C354*12.5/1000/27.6</f>
        <v>0.000351449275362319</v>
      </c>
      <c r="E354" s="0" t="n">
        <f aca="false">2*C354*12.5/1000/27.6</f>
        <v>0.000702898550724638</v>
      </c>
      <c r="G354" s="3" t="n">
        <f aca="false">((D354^2+D353^2)*(B354-B353)/2)+G353</f>
        <v>1.11683947007346E-008</v>
      </c>
    </row>
    <row r="355" customFormat="false" ht="12.75" hidden="false" customHeight="false" outlineLevel="0" collapsed="false">
      <c r="A355" s="0" t="n">
        <v>6.435</v>
      </c>
      <c r="B355" s="0" t="n">
        <f aca="false">A355*1.5*12.5/27.6-4.6</f>
        <v>-0.228396739130434</v>
      </c>
      <c r="C355" s="0" t="n">
        <v>0.789</v>
      </c>
      <c r="D355" s="0" t="n">
        <f aca="false">C355*12.5/1000/27.6</f>
        <v>0.000357336956521739</v>
      </c>
      <c r="E355" s="0" t="n">
        <f aca="false">2*C355*12.5/1000/27.6</f>
        <v>0.000714673913043478</v>
      </c>
      <c r="G355" s="3" t="n">
        <f aca="false">((D355^2+D354^2)*(B355-B354)/2)+G354</f>
        <v>1.13390511502245E-008</v>
      </c>
    </row>
    <row r="356" customFormat="false" ht="12.75" hidden="false" customHeight="false" outlineLevel="0" collapsed="false">
      <c r="A356" s="0" t="n">
        <v>6.438</v>
      </c>
      <c r="B356" s="0" t="n">
        <f aca="false">A356*1.5*12.5/27.6-4.6</f>
        <v>-0.226358695652173</v>
      </c>
      <c r="C356" s="0" t="n">
        <v>0.798</v>
      </c>
      <c r="D356" s="0" t="n">
        <f aca="false">C356*12.5/1000/27.6</f>
        <v>0.000361413043478261</v>
      </c>
      <c r="E356" s="0" t="n">
        <f aca="false">2*C356*12.5/1000/27.6</f>
        <v>0.000722826086956522</v>
      </c>
      <c r="G356" s="3" t="n">
        <f aca="false">((D356^2+D355^2)*(B356-B355)/2)+G355</f>
        <v>1.16022737268133E-008</v>
      </c>
    </row>
    <row r="357" customFormat="false" ht="12.75" hidden="false" customHeight="false" outlineLevel="0" collapsed="false">
      <c r="A357" s="0" t="n">
        <v>6.44</v>
      </c>
      <c r="B357" s="0" t="n">
        <f aca="false">A357*1.5*12.5/27.6-4.6</f>
        <v>-0.225</v>
      </c>
      <c r="C357" s="0" t="n">
        <v>0.807</v>
      </c>
      <c r="D357" s="0" t="n">
        <f aca="false">C357*12.5/1000/27.6</f>
        <v>0.000365489130434783</v>
      </c>
      <c r="E357" s="0" t="n">
        <f aca="false">2*C357*12.5/1000/27.6</f>
        <v>0.000730978260869565</v>
      </c>
      <c r="G357" s="3" t="n">
        <f aca="false">((D357^2+D356^2)*(B357-B356)/2)+G356</f>
        <v>1.17817585722359E-008</v>
      </c>
    </row>
    <row r="358" customFormat="false" ht="12.75" hidden="false" customHeight="false" outlineLevel="0" collapsed="false">
      <c r="A358" s="0" t="n">
        <v>6.443</v>
      </c>
      <c r="B358" s="0" t="n">
        <f aca="false">A358*1.5*12.5/27.6-4.6</f>
        <v>-0.222961956521739</v>
      </c>
      <c r="C358" s="0" t="n">
        <v>0.816</v>
      </c>
      <c r="D358" s="0" t="n">
        <f aca="false">C358*12.5/1000/27.6</f>
        <v>0.000369565217391304</v>
      </c>
      <c r="E358" s="0" t="n">
        <f aca="false">2*C358*12.5/1000/27.6</f>
        <v>0.000739130434782609</v>
      </c>
      <c r="G358" s="3" t="n">
        <f aca="false">((D358^2+D357^2)*(B358-B357)/2)+G357</f>
        <v>1.20570582540003E-008</v>
      </c>
    </row>
    <row r="359" customFormat="false" ht="12.75" hidden="false" customHeight="false" outlineLevel="0" collapsed="false">
      <c r="A359" s="0" t="n">
        <v>6.445</v>
      </c>
      <c r="B359" s="0" t="n">
        <f aca="false">A359*1.5*12.5/27.6-4.6</f>
        <v>-0.221603260869565</v>
      </c>
      <c r="C359" s="0" t="n">
        <v>0.825</v>
      </c>
      <c r="D359" s="0" t="n">
        <f aca="false">C359*12.5/1000/27.6</f>
        <v>0.000373641304347826</v>
      </c>
      <c r="E359" s="0" t="n">
        <f aca="false">2*C359*12.5/1000/27.6</f>
        <v>0.000747282608695652</v>
      </c>
      <c r="G359" s="3" t="n">
        <f aca="false">((D359^2+D358^2)*(B359-B358)/2)+G358</f>
        <v>1.22446847989869E-008</v>
      </c>
    </row>
    <row r="360" customFormat="false" ht="12.75" hidden="false" customHeight="false" outlineLevel="0" collapsed="false">
      <c r="A360" s="0" t="n">
        <v>6.448</v>
      </c>
      <c r="B360" s="0" t="n">
        <f aca="false">A360*1.5*12.5/27.6-4.6</f>
        <v>-0.219565217391304</v>
      </c>
      <c r="C360" s="0" t="n">
        <v>0.83</v>
      </c>
      <c r="D360" s="0" t="n">
        <f aca="false">C360*12.5/1000/27.6</f>
        <v>0.000375905797101449</v>
      </c>
      <c r="E360" s="0" t="n">
        <f aca="false">2*C360*12.5/1000/27.6</f>
        <v>0.000751811594202899</v>
      </c>
      <c r="G360" s="3" t="n">
        <f aca="false">((D360^2+D359^2)*(B360-B359)/2)+G359</f>
        <v>1.25309412452598E-008</v>
      </c>
    </row>
    <row r="361" customFormat="false" ht="12.75" hidden="false" customHeight="false" outlineLevel="0" collapsed="false">
      <c r="A361" s="0" t="n">
        <v>6.45</v>
      </c>
      <c r="B361" s="0" t="n">
        <f aca="false">A361*1.5*12.5/27.6-4.6</f>
        <v>-0.21820652173913</v>
      </c>
      <c r="C361" s="0" t="n">
        <v>0.839</v>
      </c>
      <c r="D361" s="0" t="n">
        <f aca="false">C361*12.5/1000/27.6</f>
        <v>0.000379981884057971</v>
      </c>
      <c r="E361" s="0" t="n">
        <f aca="false">2*C361*12.5/1000/27.6</f>
        <v>0.000759963768115942</v>
      </c>
      <c r="G361" s="3" t="n">
        <f aca="false">((D361^2+D360^2)*(B361-B360)/2)+G360</f>
        <v>1.27250250771259E-008</v>
      </c>
    </row>
    <row r="362" customFormat="false" ht="12.75" hidden="false" customHeight="false" outlineLevel="0" collapsed="false">
      <c r="A362" s="0" t="n">
        <v>6.453</v>
      </c>
      <c r="B362" s="0" t="n">
        <f aca="false">A362*1.5*12.5/27.6-4.6</f>
        <v>-0.216168478260869</v>
      </c>
      <c r="C362" s="0" t="n">
        <v>0.848</v>
      </c>
      <c r="D362" s="0" t="n">
        <f aca="false">C362*12.5/1000/27.6</f>
        <v>0.000384057971014493</v>
      </c>
      <c r="E362" s="0" t="n">
        <f aca="false">2*C362*12.5/1000/27.6</f>
        <v>0.000768115942028986</v>
      </c>
      <c r="G362" s="3" t="n">
        <f aca="false">((D362^2+D361^2)*(B362-B361)/2)+G361</f>
        <v>1.30224640281911E-008</v>
      </c>
    </row>
    <row r="363" customFormat="false" ht="12.75" hidden="false" customHeight="false" outlineLevel="0" collapsed="false">
      <c r="A363" s="0" t="n">
        <v>6.455</v>
      </c>
      <c r="B363" s="0" t="n">
        <f aca="false">A363*1.5*12.5/27.6-4.6</f>
        <v>-0.214809782608695</v>
      </c>
      <c r="C363" s="0" t="n">
        <v>0.861</v>
      </c>
      <c r="D363" s="0" t="n">
        <f aca="false">C363*12.5/1000/27.6</f>
        <v>0.000389945652173913</v>
      </c>
      <c r="E363" s="0" t="n">
        <f aca="false">2*C363*12.5/1000/27.6</f>
        <v>0.000779891304347826</v>
      </c>
      <c r="G363" s="3" t="n">
        <f aca="false">((D363^2+D362^2)*(B363-B362)/2)+G362</f>
        <v>1.32259681971783E-008</v>
      </c>
    </row>
    <row r="364" customFormat="false" ht="12.75" hidden="false" customHeight="false" outlineLevel="0" collapsed="false">
      <c r="A364" s="0" t="n">
        <v>6.458</v>
      </c>
      <c r="B364" s="0" t="n">
        <f aca="false">A364*1.5*12.5/27.6-4.6</f>
        <v>-0.212771739130434</v>
      </c>
      <c r="C364" s="0" t="n">
        <v>0.866</v>
      </c>
      <c r="D364" s="0" t="n">
        <f aca="false">C364*12.5/1000/27.6</f>
        <v>0.000392210144927536</v>
      </c>
      <c r="E364" s="0" t="n">
        <f aca="false">2*C364*12.5/1000/27.6</f>
        <v>0.000784420289855072</v>
      </c>
      <c r="G364" s="3" t="n">
        <f aca="false">((D364^2+D363^2)*(B364-B363)/2)+G363</f>
        <v>1.35376730980955E-008</v>
      </c>
    </row>
    <row r="365" customFormat="false" ht="12.75" hidden="false" customHeight="false" outlineLevel="0" collapsed="false">
      <c r="A365" s="0" t="n">
        <v>6.46</v>
      </c>
      <c r="B365" s="0" t="n">
        <f aca="false">A365*1.5*12.5/27.6-4.6</f>
        <v>-0.21141304347826</v>
      </c>
      <c r="C365" s="0" t="n">
        <v>0.866</v>
      </c>
      <c r="D365" s="0" t="n">
        <f aca="false">C365*12.5/1000/27.6</f>
        <v>0.000392210144927536</v>
      </c>
      <c r="E365" s="0" t="n">
        <f aca="false">2*C365*12.5/1000/27.6</f>
        <v>0.000784420289855072</v>
      </c>
      <c r="G365" s="3" t="n">
        <f aca="false">((D365^2+D364^2)*(B365-B364)/2)+G364</f>
        <v>1.37466796168238E-008</v>
      </c>
    </row>
    <row r="366" customFormat="false" ht="12.75" hidden="false" customHeight="false" outlineLevel="0" collapsed="false">
      <c r="A366" s="0" t="n">
        <v>6.463</v>
      </c>
      <c r="B366" s="0" t="n">
        <f aca="false">A366*1.5*12.5/27.6-4.6</f>
        <v>-0.209375000000001</v>
      </c>
      <c r="C366" s="0" t="n">
        <v>0.87</v>
      </c>
      <c r="D366" s="0" t="n">
        <f aca="false">C366*12.5/1000/27.6</f>
        <v>0.000394021739130435</v>
      </c>
      <c r="E366" s="0" t="n">
        <f aca="false">2*C366*12.5/1000/27.6</f>
        <v>0.00078804347826087</v>
      </c>
      <c r="G366" s="3" t="n">
        <f aca="false">((D366^2+D365^2)*(B366-B365)/2)+G365</f>
        <v>1.40616408213326E-008</v>
      </c>
    </row>
    <row r="367" customFormat="false" ht="12.75" hidden="false" customHeight="false" outlineLevel="0" collapsed="false">
      <c r="A367" s="0" t="n">
        <v>6.465</v>
      </c>
      <c r="B367" s="0" t="n">
        <f aca="false">A367*1.5*12.5/27.6-4.6</f>
        <v>-0.208016304347826</v>
      </c>
      <c r="C367" s="0" t="n">
        <v>0.879</v>
      </c>
      <c r="D367" s="0" t="n">
        <f aca="false">C367*12.5/1000/27.6</f>
        <v>0.000398097826086957</v>
      </c>
      <c r="E367" s="0" t="n">
        <f aca="false">2*C367*12.5/1000/27.6</f>
        <v>0.000796195652173913</v>
      </c>
      <c r="G367" s="3" t="n">
        <f aca="false">((D367^2+D366^2)*(B367-B366)/2)+G366</f>
        <v>1.42747760183725E-008</v>
      </c>
    </row>
    <row r="368" customFormat="false" ht="12.75" hidden="false" customHeight="false" outlineLevel="0" collapsed="false">
      <c r="A368" s="0" t="n">
        <v>6.468</v>
      </c>
      <c r="B368" s="0" t="n">
        <f aca="false">A368*1.5*12.5/27.6-4.6</f>
        <v>-0.205978260869565</v>
      </c>
      <c r="C368" s="0" t="n">
        <v>0.888</v>
      </c>
      <c r="D368" s="0" t="n">
        <f aca="false">C368*12.5/1000/27.6</f>
        <v>0.000402173913043478</v>
      </c>
      <c r="E368" s="0" t="n">
        <f aca="false">2*C368*12.5/1000/27.6</f>
        <v>0.000804347826086957</v>
      </c>
      <c r="G368" s="3" t="n">
        <f aca="false">((D368^2+D367^2)*(B368-B367)/2)+G367</f>
        <v>1.46010930042433E-008</v>
      </c>
    </row>
    <row r="369" customFormat="false" ht="12.75" hidden="false" customHeight="false" outlineLevel="0" collapsed="false">
      <c r="A369" s="0" t="n">
        <v>6.47</v>
      </c>
      <c r="B369" s="0" t="n">
        <f aca="false">A369*1.5*12.5/27.6-4.6</f>
        <v>-0.204619565217391</v>
      </c>
      <c r="C369" s="0" t="n">
        <v>0.906</v>
      </c>
      <c r="D369" s="0" t="n">
        <f aca="false">C369*12.5/1000/27.6</f>
        <v>0.000410326086956522</v>
      </c>
      <c r="E369" s="0" t="n">
        <f aca="false">2*C369*12.5/1000/27.6</f>
        <v>0.000820652173913044</v>
      </c>
      <c r="G369" s="3" t="n">
        <f aca="false">((D369^2+D368^2)*(B369-B368)/2)+G368</f>
        <v>1.48253534349292E-008</v>
      </c>
    </row>
    <row r="370" customFormat="false" ht="12.75" hidden="false" customHeight="false" outlineLevel="0" collapsed="false">
      <c r="A370" s="0" t="n">
        <v>6.473</v>
      </c>
      <c r="B370" s="0" t="n">
        <f aca="false">A370*1.5*12.5/27.6-4.6</f>
        <v>-0.20258152173913</v>
      </c>
      <c r="C370" s="0" t="n">
        <v>0.929</v>
      </c>
      <c r="D370" s="0" t="n">
        <f aca="false">C370*12.5/1000/27.6</f>
        <v>0.000420742753623188</v>
      </c>
      <c r="E370" s="0" t="n">
        <f aca="false">2*C370*12.5/1000/27.6</f>
        <v>0.000841485507246377</v>
      </c>
      <c r="G370" s="3" t="n">
        <f aca="false">((D370^2+D369^2)*(B370-B369)/2)+G369</f>
        <v>1.51773153530985E-008</v>
      </c>
    </row>
    <row r="371" customFormat="false" ht="12.75" hidden="false" customHeight="false" outlineLevel="0" collapsed="false">
      <c r="A371" s="0" t="n">
        <v>6.475</v>
      </c>
      <c r="B371" s="0" t="n">
        <f aca="false">A371*1.5*12.5/27.6-4.6</f>
        <v>-0.201222826086957</v>
      </c>
      <c r="C371" s="0" t="n">
        <v>0.947</v>
      </c>
      <c r="D371" s="0" t="n">
        <f aca="false">C371*12.5/1000/27.6</f>
        <v>0.000428894927536232</v>
      </c>
      <c r="E371" s="0" t="n">
        <f aca="false">2*C371*12.5/1000/27.6</f>
        <v>0.000857789855072464</v>
      </c>
      <c r="G371" s="3" t="n">
        <f aca="false">((D371^2+D370^2)*(B371-B370)/2)+G370</f>
        <v>1.54225431544523E-008</v>
      </c>
    </row>
    <row r="372" customFormat="false" ht="12.75" hidden="false" customHeight="false" outlineLevel="0" collapsed="false">
      <c r="A372" s="0" t="n">
        <v>6.478</v>
      </c>
      <c r="B372" s="0" t="n">
        <f aca="false">A372*1.5*12.5/27.6-4.6</f>
        <v>-0.199184782608697</v>
      </c>
      <c r="C372" s="0" t="n">
        <v>0.961</v>
      </c>
      <c r="D372" s="0" t="n">
        <f aca="false">C372*12.5/1000/27.6</f>
        <v>0.000435235507246377</v>
      </c>
      <c r="E372" s="0" t="n">
        <f aca="false">2*C372*12.5/1000/27.6</f>
        <v>0.000870471014492754</v>
      </c>
      <c r="G372" s="3" t="n">
        <f aca="false">((D372^2+D371^2)*(B372-B371)/2)+G371</f>
        <v>1.58030263123675E-008</v>
      </c>
    </row>
    <row r="373" customFormat="false" ht="12.75" hidden="false" customHeight="false" outlineLevel="0" collapsed="false">
      <c r="A373" s="0" t="n">
        <v>6.48</v>
      </c>
      <c r="B373" s="0" t="n">
        <f aca="false">A373*1.5*12.5/27.6-4.6</f>
        <v>-0.197826086956521</v>
      </c>
      <c r="C373" s="0" t="n">
        <v>0.974</v>
      </c>
      <c r="D373" s="0" t="n">
        <f aca="false">C373*12.5/1000/27.6</f>
        <v>0.000441123188405797</v>
      </c>
      <c r="E373" s="0" t="n">
        <f aca="false">2*C373*12.5/1000/27.6</f>
        <v>0.000882246376811594</v>
      </c>
      <c r="G373" s="3" t="n">
        <f aca="false">((D373^2+D372^2)*(B373-B372)/2)+G372</f>
        <v>1.60639092023932E-008</v>
      </c>
    </row>
    <row r="374" customFormat="false" ht="12.75" hidden="false" customHeight="false" outlineLevel="0" collapsed="false">
      <c r="A374" s="0" t="n">
        <v>6.483</v>
      </c>
      <c r="B374" s="0" t="n">
        <f aca="false">A374*1.5*12.5/27.6-4.6</f>
        <v>-0.195788043478261</v>
      </c>
      <c r="C374" s="0" t="n">
        <v>0.992</v>
      </c>
      <c r="D374" s="0" t="n">
        <f aca="false">C374*12.5/1000/27.6</f>
        <v>0.000449275362318841</v>
      </c>
      <c r="E374" s="0" t="n">
        <f aca="false">2*C374*12.5/1000/27.6</f>
        <v>0.000898550724637681</v>
      </c>
      <c r="G374" s="3" t="n">
        <f aca="false">((D374^2+D373^2)*(B374-B373)/2)+G373</f>
        <v>1.6467888161499E-008</v>
      </c>
    </row>
    <row r="375" customFormat="false" ht="12.75" hidden="false" customHeight="false" outlineLevel="0" collapsed="false">
      <c r="A375" s="0" t="n">
        <v>6.485</v>
      </c>
      <c r="B375" s="0" t="n">
        <f aca="false">A375*1.5*12.5/27.6-4.6</f>
        <v>-0.194429347826087</v>
      </c>
      <c r="C375" s="0" t="n">
        <v>1.006</v>
      </c>
      <c r="D375" s="0" t="n">
        <f aca="false">C375*12.5/1000/27.6</f>
        <v>0.000455615942028985</v>
      </c>
      <c r="E375" s="0" t="n">
        <f aca="false">2*C375*12.5/1000/27.6</f>
        <v>0.000911231884057971</v>
      </c>
      <c r="G375" s="3" t="n">
        <f aca="false">((D375^2+D374^2)*(B375-B374)/2)+G374</f>
        <v>1.67460364208861E-008</v>
      </c>
    </row>
    <row r="376" customFormat="false" ht="12.75" hidden="false" customHeight="false" outlineLevel="0" collapsed="false">
      <c r="A376" s="0" t="n">
        <v>6.488</v>
      </c>
      <c r="B376" s="0" t="n">
        <f aca="false">A376*1.5*12.5/27.6-4.6</f>
        <v>-0.192391304347825</v>
      </c>
      <c r="C376" s="0" t="n">
        <v>1.015</v>
      </c>
      <c r="D376" s="0" t="n">
        <f aca="false">C376*12.5/1000/27.6</f>
        <v>0.000459692028985507</v>
      </c>
      <c r="E376" s="0" t="n">
        <f aca="false">2*C376*12.5/1000/27.6</f>
        <v>0.000919384057971014</v>
      </c>
      <c r="G376" s="3" t="n">
        <f aca="false">((D376^2+D375^2)*(B376-B375)/2)+G375</f>
        <v>1.71729073259241E-008</v>
      </c>
    </row>
    <row r="377" customFormat="false" ht="12.75" hidden="false" customHeight="false" outlineLevel="0" collapsed="false">
      <c r="A377" s="0" t="n">
        <v>6.49</v>
      </c>
      <c r="B377" s="0" t="n">
        <f aca="false">A377*1.5*12.5/27.6-4.6</f>
        <v>-0.191032608695652</v>
      </c>
      <c r="C377" s="0" t="n">
        <v>1.028</v>
      </c>
      <c r="D377" s="0" t="n">
        <f aca="false">C377*12.5/1000/27.6</f>
        <v>0.000465579710144928</v>
      </c>
      <c r="E377" s="0" t="n">
        <f aca="false">2*C377*12.5/1000/27.6</f>
        <v>0.000931159420289855</v>
      </c>
      <c r="G377" s="3" t="n">
        <f aca="false">((D377^2+D376^2)*(B377-B376)/2)+G376</f>
        <v>1.74637233775621E-008</v>
      </c>
    </row>
    <row r="378" customFormat="false" ht="12.75" hidden="false" customHeight="false" outlineLevel="0" collapsed="false">
      <c r="A378" s="0" t="n">
        <v>6.493</v>
      </c>
      <c r="B378" s="0" t="n">
        <f aca="false">A378*1.5*12.5/27.6-4.6</f>
        <v>-0.188994565217391</v>
      </c>
      <c r="C378" s="0" t="n">
        <v>1.046</v>
      </c>
      <c r="D378" s="0" t="n">
        <f aca="false">C378*12.5/1000/27.6</f>
        <v>0.000473731884057971</v>
      </c>
      <c r="E378" s="0" t="n">
        <f aca="false">2*C378*12.5/1000/27.6</f>
        <v>0.000947463768115942</v>
      </c>
      <c r="G378" s="3" t="n">
        <f aca="false">((D378^2+D377^2)*(B378-B377)/2)+G377</f>
        <v>1.79133018739667E-008</v>
      </c>
    </row>
    <row r="379" customFormat="false" ht="12.75" hidden="false" customHeight="false" outlineLevel="0" collapsed="false">
      <c r="A379" s="0" t="n">
        <v>6.495</v>
      </c>
      <c r="B379" s="0" t="n">
        <f aca="false">A379*1.5*12.5/27.6-4.6</f>
        <v>-0.187635869565217</v>
      </c>
      <c r="C379" s="0" t="n">
        <v>1.06</v>
      </c>
      <c r="D379" s="0" t="n">
        <f aca="false">C379*12.5/1000/27.6</f>
        <v>0.000480072463768116</v>
      </c>
      <c r="E379" s="0" t="n">
        <f aca="false">2*C379*12.5/1000/27.6</f>
        <v>0.000960144927536232</v>
      </c>
      <c r="G379" s="3" t="n">
        <f aca="false">((D379^2+D378^2)*(B379-B378)/2)+G378</f>
        <v>1.8222331404158E-008</v>
      </c>
    </row>
    <row r="380" customFormat="false" ht="12.75" hidden="false" customHeight="false" outlineLevel="0" collapsed="false">
      <c r="A380" s="0" t="n">
        <v>6.498</v>
      </c>
      <c r="B380" s="0" t="n">
        <f aca="false">A380*1.5*12.5/27.6-4.6</f>
        <v>-0.185597826086957</v>
      </c>
      <c r="C380" s="0" t="n">
        <v>1.073</v>
      </c>
      <c r="D380" s="0" t="n">
        <f aca="false">C380*12.5/1000/27.6</f>
        <v>0.000485960144927536</v>
      </c>
      <c r="E380" s="0" t="n">
        <f aca="false">2*C380*12.5/1000/27.6</f>
        <v>0.000971920289855072</v>
      </c>
      <c r="G380" s="3" t="n">
        <f aca="false">((D380^2+D379^2)*(B380-B379)/2)+G379</f>
        <v>1.86978342909715E-008</v>
      </c>
    </row>
    <row r="381" customFormat="false" ht="12.75" hidden="false" customHeight="false" outlineLevel="0" collapsed="false">
      <c r="A381" s="0" t="n">
        <v>6.5</v>
      </c>
      <c r="B381" s="0" t="n">
        <f aca="false">A381*1.5*12.5/27.6-4.6</f>
        <v>-0.184239130434783</v>
      </c>
      <c r="C381" s="0" t="n">
        <v>1.087</v>
      </c>
      <c r="D381" s="0" t="n">
        <f aca="false">C381*12.5/1000/27.6</f>
        <v>0.000492300724637681</v>
      </c>
      <c r="E381" s="0" t="n">
        <f aca="false">2*C381*12.5/1000/27.6</f>
        <v>0.000984601449275362</v>
      </c>
      <c r="G381" s="3" t="n">
        <f aca="false">((D381^2+D380^2)*(B381-B380)/2)+G380</f>
        <v>1.90229139553307E-008</v>
      </c>
    </row>
    <row r="382" customFormat="false" ht="12.75" hidden="false" customHeight="false" outlineLevel="0" collapsed="false">
      <c r="A382" s="0" t="n">
        <v>6.503</v>
      </c>
      <c r="B382" s="0" t="n">
        <f aca="false">A382*1.5*12.5/27.6-4.6</f>
        <v>-0.182201086956521</v>
      </c>
      <c r="C382" s="0" t="n">
        <v>1.1</v>
      </c>
      <c r="D382" s="0" t="n">
        <f aca="false">C382*12.5/1000/27.6</f>
        <v>0.000498188405797102</v>
      </c>
      <c r="E382" s="0" t="n">
        <f aca="false">2*C382*12.5/1000/27.6</f>
        <v>0.000996376811594203</v>
      </c>
      <c r="G382" s="3" t="n">
        <f aca="false">((D382^2+D381^2)*(B382-B381)/2)+G381</f>
        <v>1.95227967927794E-008</v>
      </c>
    </row>
    <row r="383" customFormat="false" ht="12.75" hidden="false" customHeight="false" outlineLevel="0" collapsed="false">
      <c r="A383" s="0" t="n">
        <v>6.505</v>
      </c>
      <c r="B383" s="0" t="n">
        <f aca="false">A383*1.5*12.5/27.6-4.6</f>
        <v>-0.180842391304347</v>
      </c>
      <c r="C383" s="0" t="n">
        <v>1.114</v>
      </c>
      <c r="D383" s="0" t="n">
        <f aca="false">C383*12.5/1000/27.6</f>
        <v>0.000504528985507246</v>
      </c>
      <c r="E383" s="0" t="n">
        <f aca="false">2*C383*12.5/1000/27.6</f>
        <v>0.00100905797101449</v>
      </c>
      <c r="G383" s="3" t="n">
        <f aca="false">((D383^2+D382^2)*(B383-B382)/2)+G382</f>
        <v>1.98643329238171E-008</v>
      </c>
    </row>
    <row r="384" customFormat="false" ht="12.75" hidden="false" customHeight="false" outlineLevel="0" collapsed="false">
      <c r="A384" s="0" t="n">
        <v>6.508</v>
      </c>
      <c r="B384" s="0" t="n">
        <f aca="false">A384*1.5*12.5/27.6-4.6</f>
        <v>-0.178804347826087</v>
      </c>
      <c r="C384" s="0" t="n">
        <v>1.123</v>
      </c>
      <c r="D384" s="0" t="n">
        <f aca="false">C384*12.5/1000/27.6</f>
        <v>0.000508605072463768</v>
      </c>
      <c r="E384" s="0" t="n">
        <f aca="false">2*C384*12.5/1000/27.6</f>
        <v>0.00101721014492754</v>
      </c>
      <c r="G384" s="3" t="n">
        <f aca="false">((D384^2+D383^2)*(B384-B383)/2)+G383</f>
        <v>2.03873240416359E-008</v>
      </c>
    </row>
    <row r="385" customFormat="false" ht="12.75" hidden="false" customHeight="false" outlineLevel="0" collapsed="false">
      <c r="A385" s="0" t="n">
        <v>6.51</v>
      </c>
      <c r="B385" s="0" t="n">
        <f aca="false">A385*1.5*12.5/27.6-4.6</f>
        <v>-0.177445652173913</v>
      </c>
      <c r="C385" s="0" t="n">
        <v>1.132</v>
      </c>
      <c r="D385" s="0" t="n">
        <f aca="false">C385*12.5/1000/27.6</f>
        <v>0.00051268115942029</v>
      </c>
      <c r="E385" s="0" t="n">
        <f aca="false">2*C385*12.5/1000/27.6</f>
        <v>0.00102536231884058</v>
      </c>
      <c r="G385" s="3" t="n">
        <f aca="false">((D385^2+D384^2)*(B385-B384)/2)+G384</f>
        <v>2.07416182610383E-008</v>
      </c>
    </row>
    <row r="386" customFormat="false" ht="12.75" hidden="false" customHeight="false" outlineLevel="0" collapsed="false">
      <c r="A386" s="0" t="n">
        <v>6.513</v>
      </c>
      <c r="B386" s="0" t="n">
        <f aca="false">A386*1.5*12.5/27.6-4.6</f>
        <v>-0.175407608695652</v>
      </c>
      <c r="C386" s="0" t="n">
        <v>1.145</v>
      </c>
      <c r="D386" s="0" t="n">
        <f aca="false">C386*12.5/1000/27.6</f>
        <v>0.00051856884057971</v>
      </c>
      <c r="E386" s="0" t="n">
        <f aca="false">2*C386*12.5/1000/27.6</f>
        <v>0.00103713768115942</v>
      </c>
      <c r="G386" s="3" t="n">
        <f aca="false">((D386^2+D385^2)*(B386-B385)/2)+G385</f>
        <v>2.12834887912469E-008</v>
      </c>
    </row>
    <row r="387" customFormat="false" ht="12.75" hidden="false" customHeight="false" outlineLevel="0" collapsed="false">
      <c r="A387" s="0" t="n">
        <v>6.515</v>
      </c>
      <c r="B387" s="0" t="n">
        <f aca="false">A387*1.5*12.5/27.6-4.6</f>
        <v>-0.174048913043479</v>
      </c>
      <c r="C387" s="0" t="n">
        <v>1.163</v>
      </c>
      <c r="D387" s="0" t="n">
        <f aca="false">C387*12.5/1000/27.6</f>
        <v>0.000526721014492754</v>
      </c>
      <c r="E387" s="0" t="n">
        <f aca="false">2*C387*12.5/1000/27.6</f>
        <v>0.00105344202898551</v>
      </c>
      <c r="G387" s="3" t="n">
        <f aca="false">((D387^2+D386^2)*(B387-B386)/2)+G386</f>
        <v>2.16546495721763E-008</v>
      </c>
    </row>
    <row r="388" customFormat="false" ht="12.75" hidden="false" customHeight="false" outlineLevel="0" collapsed="false">
      <c r="A388" s="0" t="n">
        <v>6.518</v>
      </c>
      <c r="B388" s="0" t="n">
        <f aca="false">A388*1.5*12.5/27.6-4.6</f>
        <v>-0.172010869565217</v>
      </c>
      <c r="C388" s="0" t="n">
        <v>1.168</v>
      </c>
      <c r="D388" s="0" t="n">
        <f aca="false">C388*12.5/1000/27.6</f>
        <v>0.000528985507246377</v>
      </c>
      <c r="E388" s="0" t="n">
        <f aca="false">2*C388*12.5/1000/27.6</f>
        <v>0.00105797101449275</v>
      </c>
      <c r="G388" s="3" t="n">
        <f aca="false">((D388^2+D387^2)*(B388-B387)/2)+G387</f>
        <v>2.22225103337101E-008</v>
      </c>
    </row>
    <row r="389" customFormat="false" ht="12.75" hidden="false" customHeight="false" outlineLevel="0" collapsed="false">
      <c r="A389" s="0" t="n">
        <v>6.52</v>
      </c>
      <c r="B389" s="0" t="n">
        <f aca="false">A389*1.5*12.5/27.6-4.6</f>
        <v>-0.170652173913044</v>
      </c>
      <c r="C389" s="0" t="n">
        <v>1.177</v>
      </c>
      <c r="D389" s="0" t="n">
        <f aca="false">C389*12.5/1000/27.6</f>
        <v>0.000533061594202899</v>
      </c>
      <c r="E389" s="0" t="n">
        <f aca="false">2*C389*12.5/1000/27.6</f>
        <v>0.0010661231884058</v>
      </c>
      <c r="G389" s="3" t="n">
        <f aca="false">((D389^2+D388^2)*(B389-B388)/2)+G388</f>
        <v>2.26056491449131E-008</v>
      </c>
    </row>
    <row r="390" customFormat="false" ht="12.75" hidden="false" customHeight="false" outlineLevel="0" collapsed="false">
      <c r="A390" s="0" t="n">
        <v>6.523</v>
      </c>
      <c r="B390" s="0" t="n">
        <f aca="false">A390*1.5*12.5/27.6-4.6</f>
        <v>-0.168614130434783</v>
      </c>
      <c r="C390" s="0" t="n">
        <v>1.186</v>
      </c>
      <c r="D390" s="0" t="n">
        <f aca="false">C390*12.5/1000/27.6</f>
        <v>0.00053713768115942</v>
      </c>
      <c r="E390" s="0" t="n">
        <f aca="false">2*C390*12.5/1000/27.6</f>
        <v>0.00107427536231884</v>
      </c>
      <c r="G390" s="3" t="n">
        <f aca="false">((D390^2+D389^2)*(B390-B389)/2)+G389</f>
        <v>2.31892139055131E-008</v>
      </c>
    </row>
    <row r="391" customFormat="false" ht="12.75" hidden="false" customHeight="false" outlineLevel="0" collapsed="false">
      <c r="A391" s="0" t="n">
        <v>6.525</v>
      </c>
      <c r="B391" s="0" t="n">
        <f aca="false">A391*1.5*12.5/27.6-4.6</f>
        <v>-0.167255434782608</v>
      </c>
      <c r="C391" s="0" t="n">
        <v>1.195</v>
      </c>
      <c r="D391" s="0" t="n">
        <f aca="false">C391*12.5/1000/27.6</f>
        <v>0.000541213768115942</v>
      </c>
      <c r="E391" s="0" t="n">
        <f aca="false">2*C391*12.5/1000/27.6</f>
        <v>0.00108242753623188</v>
      </c>
      <c r="G391" s="3" t="n">
        <f aca="false">((D391^2+D390^2)*(B391-B390)/2)+G390</f>
        <v>2.35842065898337E-008</v>
      </c>
    </row>
    <row r="392" customFormat="false" ht="12.75" hidden="false" customHeight="false" outlineLevel="0" collapsed="false">
      <c r="A392" s="0" t="n">
        <v>6.528</v>
      </c>
      <c r="B392" s="0" t="n">
        <f aca="false">A392*1.5*12.5/27.6-4.6</f>
        <v>-0.165217391304348</v>
      </c>
      <c r="C392" s="0" t="n">
        <v>1.209</v>
      </c>
      <c r="D392" s="0" t="n">
        <f aca="false">C392*12.5/1000/27.6</f>
        <v>0.000547554347826087</v>
      </c>
      <c r="E392" s="0" t="n">
        <f aca="false">2*C392*12.5/1000/27.6</f>
        <v>0.00109510869565217</v>
      </c>
      <c r="G392" s="3" t="n">
        <f aca="false">((D392^2+D391^2)*(B392-B391)/2)+G391</f>
        <v>2.41882094158743E-008</v>
      </c>
    </row>
    <row r="393" customFormat="false" ht="12.75" hidden="false" customHeight="false" outlineLevel="0" collapsed="false">
      <c r="A393" s="0" t="n">
        <v>6.53</v>
      </c>
      <c r="B393" s="0" t="n">
        <f aca="false">A393*1.5*12.5/27.6-4.6</f>
        <v>-0.163858695652173</v>
      </c>
      <c r="C393" s="0" t="n">
        <v>1.227</v>
      </c>
      <c r="D393" s="0" t="n">
        <f aca="false">C393*12.5/1000/27.6</f>
        <v>0.00055570652173913</v>
      </c>
      <c r="E393" s="0" t="n">
        <f aca="false">2*C393*12.5/1000/27.6</f>
        <v>0.00111141304347826</v>
      </c>
      <c r="G393" s="3" t="n">
        <f aca="false">((D393^2+D392^2)*(B393-B392)/2)+G392</f>
        <v>2.46016778276454E-008</v>
      </c>
    </row>
    <row r="394" customFormat="false" ht="12.75" hidden="false" customHeight="false" outlineLevel="0" collapsed="false">
      <c r="A394" s="0" t="n">
        <v>6.533</v>
      </c>
      <c r="B394" s="0" t="n">
        <f aca="false">A394*1.5*12.5/27.6-4.6</f>
        <v>-0.161820652173913</v>
      </c>
      <c r="C394" s="0" t="n">
        <v>1.254</v>
      </c>
      <c r="D394" s="0" t="n">
        <f aca="false">C394*12.5/1000/27.6</f>
        <v>0.000567934782608696</v>
      </c>
      <c r="E394" s="0" t="n">
        <f aca="false">2*C394*12.5/1000/27.6</f>
        <v>0.00113586956521739</v>
      </c>
      <c r="G394" s="3" t="n">
        <f aca="false">((D394^2+D393^2)*(B394-B393)/2)+G393</f>
        <v>2.52450470419119E-008</v>
      </c>
    </row>
    <row r="395" customFormat="false" ht="12.75" hidden="false" customHeight="false" outlineLevel="0" collapsed="false">
      <c r="A395" s="0" t="n">
        <v>6.535</v>
      </c>
      <c r="B395" s="0" t="n">
        <f aca="false">A395*1.5*12.5/27.6-4.6</f>
        <v>-0.160461956521739</v>
      </c>
      <c r="C395" s="0" t="n">
        <v>1.276</v>
      </c>
      <c r="D395" s="0" t="n">
        <f aca="false">C395*12.5/1000/27.6</f>
        <v>0.000577898550724638</v>
      </c>
      <c r="E395" s="0" t="n">
        <f aca="false">2*C395*12.5/1000/27.6</f>
        <v>0.00115579710144928</v>
      </c>
      <c r="G395" s="3" t="n">
        <f aca="false">((D395^2+D394^2)*(B395-B394)/2)+G394</f>
        <v>2.56910502023917E-008</v>
      </c>
    </row>
    <row r="396" customFormat="false" ht="12.75" hidden="false" customHeight="false" outlineLevel="0" collapsed="false">
      <c r="A396" s="0" t="n">
        <v>6.538</v>
      </c>
      <c r="B396" s="0" t="n">
        <f aca="false">A396*1.5*12.5/27.6-4.6</f>
        <v>-0.158423913043478</v>
      </c>
      <c r="C396" s="0" t="n">
        <v>1.294</v>
      </c>
      <c r="D396" s="0" t="n">
        <f aca="false">C396*12.5/1000/27.6</f>
        <v>0.000586050724637681</v>
      </c>
      <c r="E396" s="0" t="n">
        <f aca="false">2*C396*12.5/1000/27.6</f>
        <v>0.00117210144927536</v>
      </c>
      <c r="G396" s="3" t="n">
        <f aca="false">((D396^2+D395^2)*(B396-B395)/2)+G395</f>
        <v>2.63813581372878E-008</v>
      </c>
    </row>
    <row r="397" customFormat="false" ht="12.75" hidden="false" customHeight="false" outlineLevel="0" collapsed="false">
      <c r="A397" s="0" t="n">
        <v>6.54</v>
      </c>
      <c r="B397" s="0" t="n">
        <f aca="false">A397*1.5*12.5/27.6-4.6</f>
        <v>-0.157065217391304</v>
      </c>
      <c r="C397" s="0" t="n">
        <v>1.303</v>
      </c>
      <c r="D397" s="0" t="n">
        <f aca="false">C397*12.5/1000/27.6</f>
        <v>0.000590126811594203</v>
      </c>
      <c r="E397" s="0" t="n">
        <f aca="false">2*C397*12.5/1000/27.6</f>
        <v>0.00118025362318841</v>
      </c>
      <c r="G397" s="3" t="n">
        <f aca="false">((D397^2+D396^2)*(B397-B396)/2)+G396</f>
        <v>2.68512664970776E-008</v>
      </c>
    </row>
    <row r="398" customFormat="false" ht="12.75" hidden="false" customHeight="false" outlineLevel="0" collapsed="false">
      <c r="A398" s="0" t="n">
        <v>6.543</v>
      </c>
      <c r="B398" s="0" t="n">
        <f aca="false">A398*1.5*12.5/27.6-4.6</f>
        <v>-0.155027173913044</v>
      </c>
      <c r="C398" s="0" t="n">
        <v>1.321</v>
      </c>
      <c r="D398" s="0" t="n">
        <f aca="false">C398*12.5/1000/27.6</f>
        <v>0.000598278985507246</v>
      </c>
      <c r="E398" s="0" t="n">
        <f aca="false">2*C398*12.5/1000/27.6</f>
        <v>0.00119655797101449</v>
      </c>
      <c r="G398" s="3" t="n">
        <f aca="false">((D398^2+D397^2)*(B398-B397)/2)+G397</f>
        <v>2.75708868078064E-008</v>
      </c>
    </row>
    <row r="399" customFormat="false" ht="12.75" hidden="false" customHeight="false" outlineLevel="0" collapsed="false">
      <c r="A399" s="0" t="n">
        <v>6.545</v>
      </c>
      <c r="B399" s="0" t="n">
        <f aca="false">A399*1.5*12.5/27.6-4.6</f>
        <v>-0.15366847826087</v>
      </c>
      <c r="C399" s="0" t="n">
        <v>1.335</v>
      </c>
      <c r="D399" s="0" t="n">
        <f aca="false">C399*12.5/1000/27.6</f>
        <v>0.000604619565217391</v>
      </c>
      <c r="E399" s="0" t="n">
        <f aca="false">2*C399*12.5/1000/27.6</f>
        <v>0.00120923913043478</v>
      </c>
      <c r="G399" s="3" t="n">
        <f aca="false">((D399^2+D398^2)*(B399-B398)/2)+G398</f>
        <v>2.80623967012461E-008</v>
      </c>
    </row>
    <row r="400" customFormat="false" ht="12.75" hidden="false" customHeight="false" outlineLevel="0" collapsed="false">
      <c r="A400" s="0" t="n">
        <v>6.548</v>
      </c>
      <c r="B400" s="0" t="n">
        <f aca="false">A400*1.5*12.5/27.6-4.6</f>
        <v>-0.151630434782609</v>
      </c>
      <c r="C400" s="0" t="n">
        <v>1.348</v>
      </c>
      <c r="D400" s="0" t="n">
        <f aca="false">C400*12.5/1000/27.6</f>
        <v>0.000610507246376812</v>
      </c>
      <c r="E400" s="0" t="n">
        <f aca="false">2*C400*12.5/1000/27.6</f>
        <v>0.00122101449275362</v>
      </c>
      <c r="G400" s="3" t="n">
        <f aca="false">((D400^2+D399^2)*(B400-B399)/2)+G399</f>
        <v>2.88147240618326E-008</v>
      </c>
    </row>
    <row r="401" customFormat="false" ht="12.75" hidden="false" customHeight="false" outlineLevel="0" collapsed="false">
      <c r="A401" s="0" t="n">
        <v>6.55</v>
      </c>
      <c r="B401" s="0" t="n">
        <f aca="false">A401*1.5*12.5/27.6-4.6</f>
        <v>-0.150271739130435</v>
      </c>
      <c r="C401" s="0" t="n">
        <v>1.366</v>
      </c>
      <c r="D401" s="0" t="n">
        <f aca="false">C401*12.5/1000/27.6</f>
        <v>0.000618659420289855</v>
      </c>
      <c r="E401" s="0" t="n">
        <f aca="false">2*C401*12.5/1000/27.6</f>
        <v>0.00123731884057971</v>
      </c>
      <c r="G401" s="3" t="n">
        <f aca="false">((D401^2+D400^2)*(B401-B400)/2)+G400</f>
        <v>2.93279432032673E-008</v>
      </c>
    </row>
    <row r="402" customFormat="false" ht="12.75" hidden="false" customHeight="false" outlineLevel="0" collapsed="false">
      <c r="A402" s="0" t="n">
        <v>6.553</v>
      </c>
      <c r="B402" s="0" t="n">
        <f aca="false">A402*1.5*12.5/27.6-4.6</f>
        <v>-0.148233695652174</v>
      </c>
      <c r="C402" s="0" t="n">
        <v>1.393</v>
      </c>
      <c r="D402" s="0" t="n">
        <f aca="false">C402*12.5/1000/27.6</f>
        <v>0.00063088768115942</v>
      </c>
      <c r="E402" s="0" t="n">
        <f aca="false">2*C402*12.5/1000/27.6</f>
        <v>0.00126177536231884</v>
      </c>
      <c r="G402" s="3" t="n">
        <f aca="false">((D402^2+D401^2)*(B402-B401)/2)+G401</f>
        <v>3.01235533369821E-008</v>
      </c>
    </row>
    <row r="403" customFormat="false" ht="12.75" hidden="false" customHeight="false" outlineLevel="0" collapsed="false">
      <c r="A403" s="0" t="n">
        <v>6.555</v>
      </c>
      <c r="B403" s="0" t="n">
        <f aca="false">A403*1.5*12.5/27.6-4.6</f>
        <v>-0.146875</v>
      </c>
      <c r="C403" s="0" t="n">
        <v>1.416</v>
      </c>
      <c r="D403" s="0" t="n">
        <f aca="false">C403*12.5/1000/27.6</f>
        <v>0.000641304347826087</v>
      </c>
      <c r="E403" s="0" t="n">
        <f aca="false">2*C403*12.5/1000/27.6</f>
        <v>0.00128260869565217</v>
      </c>
      <c r="G403" s="3" t="n">
        <f aca="false">((D403^2+D402^2)*(B403-B402)/2)+G402</f>
        <v>3.06733431010988E-008</v>
      </c>
    </row>
    <row r="404" customFormat="false" ht="12.75" hidden="false" customHeight="false" outlineLevel="0" collapsed="false">
      <c r="A404" s="0" t="n">
        <v>6.558</v>
      </c>
      <c r="B404" s="0" t="n">
        <f aca="false">A404*1.5*12.5/27.6-4.6</f>
        <v>-0.144836956521739</v>
      </c>
      <c r="C404" s="0" t="n">
        <v>1.434</v>
      </c>
      <c r="D404" s="0" t="n">
        <f aca="false">C404*12.5/1000/27.6</f>
        <v>0.00064945652173913</v>
      </c>
      <c r="E404" s="0" t="n">
        <f aca="false">2*C404*12.5/1000/27.6</f>
        <v>0.00129891304347826</v>
      </c>
      <c r="G404" s="3" t="n">
        <f aca="false">((D404^2+D403^2)*(B404-B403)/2)+G403</f>
        <v>3.15222544871417E-008</v>
      </c>
    </row>
    <row r="405" customFormat="false" ht="12.75" hidden="false" customHeight="false" outlineLevel="0" collapsed="false">
      <c r="A405" s="0" t="n">
        <v>6.56</v>
      </c>
      <c r="B405" s="0" t="n">
        <f aca="false">A405*1.5*12.5/27.6-4.6</f>
        <v>-0.143478260869565</v>
      </c>
      <c r="C405" s="0" t="n">
        <v>1.452</v>
      </c>
      <c r="D405" s="0" t="n">
        <f aca="false">C405*12.5/1000/27.6</f>
        <v>0.000657608695652174</v>
      </c>
      <c r="E405" s="0" t="n">
        <f aca="false">2*C405*12.5/1000/27.6</f>
        <v>0.00131521739130435</v>
      </c>
      <c r="G405" s="3" t="n">
        <f aca="false">((D405^2+D404^2)*(B405-B404)/2)+G404</f>
        <v>3.21025825919153E-008</v>
      </c>
    </row>
    <row r="406" customFormat="false" ht="12.75" hidden="false" customHeight="false" outlineLevel="0" collapsed="false">
      <c r="A406" s="0" t="n">
        <v>6.563</v>
      </c>
      <c r="B406" s="0" t="n">
        <f aca="false">A406*1.5*12.5/27.6-4.6</f>
        <v>-0.141440217391304</v>
      </c>
      <c r="C406" s="0" t="n">
        <v>1.47</v>
      </c>
      <c r="D406" s="0" t="n">
        <f aca="false">C406*12.5/1000/27.6</f>
        <v>0.000665760869565217</v>
      </c>
      <c r="E406" s="0" t="n">
        <f aca="false">2*C406*12.5/1000/27.6</f>
        <v>0.00133152173913043</v>
      </c>
      <c r="G406" s="3" t="n">
        <f aca="false">((D406^2+D405^2)*(B406-B405)/2)+G405</f>
        <v>3.29949264085337E-008</v>
      </c>
    </row>
    <row r="407" customFormat="false" ht="12.75" hidden="false" customHeight="false" outlineLevel="0" collapsed="false">
      <c r="A407" s="0" t="n">
        <v>6.565</v>
      </c>
      <c r="B407" s="0" t="n">
        <f aca="false">A407*1.5*12.5/27.6-4.6</f>
        <v>-0.14008152173913</v>
      </c>
      <c r="C407" s="0" t="n">
        <v>1.488</v>
      </c>
      <c r="D407" s="0" t="n">
        <f aca="false">C407*12.5/1000/27.6</f>
        <v>0.000673913043478261</v>
      </c>
      <c r="E407" s="0" t="n">
        <f aca="false">2*C407*12.5/1000/27.6</f>
        <v>0.00134782608695652</v>
      </c>
      <c r="G407" s="3" t="n">
        <f aca="false">((D407^2+D406^2)*(B407-B406)/2)+G406</f>
        <v>3.36045706514782E-008</v>
      </c>
    </row>
    <row r="408" customFormat="false" ht="12.75" hidden="false" customHeight="false" outlineLevel="0" collapsed="false">
      <c r="A408" s="0" t="n">
        <v>6.568</v>
      </c>
      <c r="B408" s="0" t="n">
        <f aca="false">A408*1.5*12.5/27.6-4.6</f>
        <v>-0.138043478260869</v>
      </c>
      <c r="C408" s="0" t="n">
        <v>1.502</v>
      </c>
      <c r="D408" s="0" t="n">
        <f aca="false">C408*12.5/1000/27.6</f>
        <v>0.000680253623188406</v>
      </c>
      <c r="E408" s="0" t="n">
        <f aca="false">2*C408*12.5/1000/27.6</f>
        <v>0.00136050724637681</v>
      </c>
      <c r="G408" s="3" t="n">
        <f aca="false">((D408^2+D407^2)*(B408-B407)/2)+G407</f>
        <v>3.45389155380592E-008</v>
      </c>
    </row>
    <row r="409" customFormat="false" ht="12.75" hidden="false" customHeight="false" outlineLevel="0" collapsed="false">
      <c r="A409" s="0" t="n">
        <v>6.57</v>
      </c>
      <c r="B409" s="0" t="n">
        <f aca="false">A409*1.5*12.5/27.6-4.6</f>
        <v>-0.136684782608696</v>
      </c>
      <c r="C409" s="0" t="n">
        <v>1.511</v>
      </c>
      <c r="D409" s="0" t="n">
        <f aca="false">C409*12.5/1000/27.6</f>
        <v>0.000684329710144928</v>
      </c>
      <c r="E409" s="0" t="n">
        <f aca="false">2*C409*12.5/1000/27.6</f>
        <v>0.00136865942028986</v>
      </c>
      <c r="G409" s="3" t="n">
        <f aca="false">((D409^2+D408^2)*(B409-B408)/2)+G408</f>
        <v>3.51714237880913E-008</v>
      </c>
    </row>
    <row r="410" customFormat="false" ht="12.75" hidden="false" customHeight="false" outlineLevel="0" collapsed="false">
      <c r="A410" s="0" t="n">
        <v>6.573</v>
      </c>
      <c r="B410" s="0" t="n">
        <f aca="false">A410*1.5*12.5/27.6-4.6</f>
        <v>-0.134646739130434</v>
      </c>
      <c r="C410" s="0" t="n">
        <v>1.533</v>
      </c>
      <c r="D410" s="0" t="n">
        <f aca="false">C410*12.5/1000/27.6</f>
        <v>0.00069429347826087</v>
      </c>
      <c r="E410" s="0" t="n">
        <f aca="false">2*C410*12.5/1000/27.6</f>
        <v>0.00138858695652174</v>
      </c>
      <c r="G410" s="3" t="n">
        <f aca="false">((D410^2+D409^2)*(B410-B409)/2)+G409</f>
        <v>3.61398516951664E-008</v>
      </c>
    </row>
    <row r="411" customFormat="false" ht="12.75" hidden="false" customHeight="false" outlineLevel="0" collapsed="false">
      <c r="A411" s="0" t="n">
        <v>6.575</v>
      </c>
      <c r="B411" s="0" t="n">
        <f aca="false">A411*1.5*12.5/27.6-4.6</f>
        <v>-0.13328804347826</v>
      </c>
      <c r="C411" s="0" t="n">
        <v>1.551</v>
      </c>
      <c r="D411" s="0" t="n">
        <f aca="false">C411*12.5/1000/27.6</f>
        <v>0.000702445652173913</v>
      </c>
      <c r="E411" s="0" t="n">
        <f aca="false">2*C411*12.5/1000/27.6</f>
        <v>0.00140489130434783</v>
      </c>
      <c r="G411" s="3" t="n">
        <f aca="false">((D411^2+D410^2)*(B411-B410)/2)+G410</f>
        <v>3.68025373800941E-008</v>
      </c>
    </row>
    <row r="412" customFormat="false" ht="12.75" hidden="false" customHeight="false" outlineLevel="0" collapsed="false">
      <c r="A412" s="0" t="n">
        <v>6.578</v>
      </c>
      <c r="B412" s="0" t="n">
        <f aca="false">A412*1.5*12.5/27.6-4.6</f>
        <v>-0.13125</v>
      </c>
      <c r="C412" s="0" t="n">
        <v>1.565</v>
      </c>
      <c r="D412" s="0" t="n">
        <f aca="false">C412*12.5/1000/27.6</f>
        <v>0.000708786231884058</v>
      </c>
      <c r="E412" s="0" t="n">
        <f aca="false">2*C412*12.5/1000/27.6</f>
        <v>0.00141757246376812</v>
      </c>
      <c r="G412" s="3" t="n">
        <f aca="false">((D412^2+D411^2)*(B412-B411)/2)+G411</f>
        <v>3.7817287193375E-008</v>
      </c>
    </row>
    <row r="413" customFormat="false" ht="12.75" hidden="false" customHeight="false" outlineLevel="0" collapsed="false">
      <c r="A413" s="0" t="n">
        <v>6.58</v>
      </c>
      <c r="B413" s="0" t="n">
        <f aca="false">A413*1.5*12.5/27.6-4.6</f>
        <v>-0.129891304347826</v>
      </c>
      <c r="C413" s="0" t="n">
        <v>1.578</v>
      </c>
      <c r="D413" s="0" t="n">
        <f aca="false">C413*12.5/1000/27.6</f>
        <v>0.000714673913043478</v>
      </c>
      <c r="E413" s="0" t="n">
        <f aca="false">2*C413*12.5/1000/27.6</f>
        <v>0.00142934782608696</v>
      </c>
      <c r="G413" s="3" t="n">
        <f aca="false">((D413^2+D412^2)*(B413-B412)/2)+G412</f>
        <v>3.85055594246884E-008</v>
      </c>
    </row>
    <row r="414" customFormat="false" ht="12.75" hidden="false" customHeight="false" outlineLevel="0" collapsed="false">
      <c r="A414" s="0" t="n">
        <v>6.583</v>
      </c>
      <c r="B414" s="0" t="n">
        <f aca="false">A414*1.5*12.5/27.6-4.6</f>
        <v>-0.127853260869564</v>
      </c>
      <c r="C414" s="0" t="n">
        <v>1.592</v>
      </c>
      <c r="D414" s="0" t="n">
        <f aca="false">C414*12.5/1000/27.6</f>
        <v>0.000721014492753623</v>
      </c>
      <c r="E414" s="0" t="n">
        <f aca="false">2*C414*12.5/1000/27.6</f>
        <v>0.00144202898550725</v>
      </c>
      <c r="G414" s="3" t="n">
        <f aca="false">((D414^2+D413^2)*(B414-B413)/2)+G413</f>
        <v>3.95557843235464E-008</v>
      </c>
    </row>
    <row r="415" customFormat="false" ht="12.75" hidden="false" customHeight="false" outlineLevel="0" collapsed="false">
      <c r="A415" s="0" t="n">
        <v>6.585</v>
      </c>
      <c r="B415" s="0" t="n">
        <f aca="false">A415*1.5*12.5/27.6-4.6</f>
        <v>-0.126494565217391</v>
      </c>
      <c r="C415" s="0" t="n">
        <v>1.61</v>
      </c>
      <c r="D415" s="0" t="n">
        <f aca="false">C415*12.5/1000/27.6</f>
        <v>0.000729166666666667</v>
      </c>
      <c r="E415" s="0" t="n">
        <f aca="false">2*C415*12.5/1000/27.6</f>
        <v>0.00145833333333333</v>
      </c>
      <c r="G415" s="3" t="n">
        <f aca="false">((D415^2+D414^2)*(B415-B414)/2)+G414</f>
        <v>4.02701497627705E-008</v>
      </c>
    </row>
    <row r="416" customFormat="false" ht="12.75" hidden="false" customHeight="false" outlineLevel="0" collapsed="false">
      <c r="A416" s="0" t="n">
        <v>6.588</v>
      </c>
      <c r="B416" s="0" t="n">
        <f aca="false">A416*1.5*12.5/27.6-4.6</f>
        <v>-0.12445652173913</v>
      </c>
      <c r="C416" s="0" t="n">
        <v>1.623</v>
      </c>
      <c r="D416" s="0" t="n">
        <f aca="false">C416*12.5/1000/27.6</f>
        <v>0.000735054347826087</v>
      </c>
      <c r="E416" s="0" t="n">
        <f aca="false">2*C416*12.5/1000/27.6</f>
        <v>0.00147010869565217</v>
      </c>
      <c r="G416" s="3" t="n">
        <f aca="false">((D416^2+D415^2)*(B416-B415)/2)+G415</f>
        <v>4.13625297784319E-008</v>
      </c>
    </row>
    <row r="417" customFormat="false" ht="12.75" hidden="false" customHeight="false" outlineLevel="0" collapsed="false">
      <c r="A417" s="0" t="n">
        <v>6.59</v>
      </c>
      <c r="B417" s="0" t="n">
        <f aca="false">A417*1.5*12.5/27.6-4.6</f>
        <v>-0.123097826086957</v>
      </c>
      <c r="C417" s="0" t="n">
        <v>1.646</v>
      </c>
      <c r="D417" s="0" t="n">
        <f aca="false">C417*12.5/1000/27.6</f>
        <v>0.000745471014492754</v>
      </c>
      <c r="E417" s="0" t="n">
        <f aca="false">2*C417*12.5/1000/27.6</f>
        <v>0.00149094202898551</v>
      </c>
      <c r="G417" s="3" t="n">
        <f aca="false">((D417^2+D416^2)*(B417-B416)/2)+G416</f>
        <v>4.21071166858414E-008</v>
      </c>
    </row>
    <row r="418" customFormat="false" ht="12.75" hidden="false" customHeight="false" outlineLevel="0" collapsed="false">
      <c r="A418" s="0" t="n">
        <v>6.593</v>
      </c>
      <c r="B418" s="0" t="n">
        <f aca="false">A418*1.5*12.5/27.6-4.6</f>
        <v>-0.121059782608695</v>
      </c>
      <c r="C418" s="0" t="n">
        <v>1.669</v>
      </c>
      <c r="D418" s="0" t="n">
        <f aca="false">C418*12.5/1000/27.6</f>
        <v>0.00075588768115942</v>
      </c>
      <c r="E418" s="0" t="n">
        <f aca="false">2*C418*12.5/1000/27.6</f>
        <v>0.00151177536231884</v>
      </c>
      <c r="G418" s="3" t="n">
        <f aca="false">((D418^2+D417^2)*(B418-B417)/2)+G417</f>
        <v>4.32556491790254E-008</v>
      </c>
    </row>
    <row r="419" customFormat="false" ht="12.75" hidden="false" customHeight="false" outlineLevel="0" collapsed="false">
      <c r="A419" s="0" t="n">
        <v>6.595</v>
      </c>
      <c r="B419" s="0" t="n">
        <f aca="false">A419*1.5*12.5/27.6-4.6</f>
        <v>-0.119701086956522</v>
      </c>
      <c r="C419" s="0" t="n">
        <v>1.696</v>
      </c>
      <c r="D419" s="0" t="n">
        <f aca="false">C419*12.5/1000/27.6</f>
        <v>0.000768115942028986</v>
      </c>
      <c r="E419" s="0" t="n">
        <f aca="false">2*C419*12.5/1000/27.6</f>
        <v>0.00153623188405797</v>
      </c>
      <c r="G419" s="3" t="n">
        <f aca="false">((D419^2+D418^2)*(B419-B418)/2)+G418</f>
        <v>4.40446222000354E-008</v>
      </c>
    </row>
    <row r="420" customFormat="false" ht="12.75" hidden="false" customHeight="false" outlineLevel="0" collapsed="false">
      <c r="A420" s="0" t="n">
        <v>6.598</v>
      </c>
      <c r="B420" s="0" t="n">
        <f aca="false">A420*1.5*12.5/27.6-4.6</f>
        <v>-0.11766304347826</v>
      </c>
      <c r="C420" s="0" t="n">
        <v>1.714</v>
      </c>
      <c r="D420" s="0" t="n">
        <f aca="false">C420*12.5/1000/27.6</f>
        <v>0.000776268115942029</v>
      </c>
      <c r="E420" s="0" t="n">
        <f aca="false">2*C420*12.5/1000/27.6</f>
        <v>0.00155253623188406</v>
      </c>
      <c r="G420" s="3" t="n">
        <f aca="false">((D420^2+D419^2)*(B420-B419)/2)+G419</f>
        <v>4.52599017057023E-008</v>
      </c>
    </row>
    <row r="421" customFormat="false" ht="12.75" hidden="false" customHeight="false" outlineLevel="0" collapsed="false">
      <c r="A421" s="0" t="n">
        <v>6.6</v>
      </c>
      <c r="B421" s="0" t="n">
        <f aca="false">A421*1.5*12.5/27.6-4.6</f>
        <v>-0.116304347826087</v>
      </c>
      <c r="C421" s="0" t="n">
        <v>1.727</v>
      </c>
      <c r="D421" s="0" t="n">
        <f aca="false">C421*12.5/1000/27.6</f>
        <v>0.000782155797101449</v>
      </c>
      <c r="E421" s="0" t="n">
        <f aca="false">2*C421*12.5/1000/27.6</f>
        <v>0.0015643115942029</v>
      </c>
      <c r="G421" s="3" t="n">
        <f aca="false">((D421^2+D420^2)*(B421-B420)/2)+G420</f>
        <v>4.60848744494297E-008</v>
      </c>
    </row>
    <row r="422" customFormat="false" ht="12.75" hidden="false" customHeight="false" outlineLevel="0" collapsed="false">
      <c r="A422" s="0" t="n">
        <v>6.603</v>
      </c>
      <c r="B422" s="0" t="n">
        <f aca="false">A422*1.5*12.5/27.6-4.6</f>
        <v>-0.114266304347827</v>
      </c>
      <c r="C422" s="0" t="n">
        <v>1.741</v>
      </c>
      <c r="D422" s="0" t="n">
        <f aca="false">C422*12.5/1000/27.6</f>
        <v>0.000788496376811594</v>
      </c>
      <c r="E422" s="0" t="n">
        <f aca="false">2*C422*12.5/1000/27.6</f>
        <v>0.00157699275362319</v>
      </c>
      <c r="G422" s="3" t="n">
        <f aca="false">((D422^2+D421^2)*(B422-B421)/2)+G421</f>
        <v>4.73418318820224E-008</v>
      </c>
    </row>
    <row r="423" customFormat="false" ht="12.75" hidden="false" customHeight="false" outlineLevel="0" collapsed="false">
      <c r="A423" s="0" t="n">
        <v>6.605</v>
      </c>
      <c r="B423" s="0" t="n">
        <f aca="false">A423*1.5*12.5/27.6-4.6</f>
        <v>-0.112907608695652</v>
      </c>
      <c r="C423" s="0" t="n">
        <v>1.759</v>
      </c>
      <c r="D423" s="0" t="n">
        <f aca="false">C423*12.5/1000/27.6</f>
        <v>0.000796648550724638</v>
      </c>
      <c r="E423" s="0" t="n">
        <f aca="false">2*C423*12.5/1000/27.6</f>
        <v>0.00159329710144928</v>
      </c>
      <c r="G423" s="3" t="n">
        <f aca="false">((D423^2+D422^2)*(B423-B422)/2)+G422</f>
        <v>4.8195347812469E-008</v>
      </c>
    </row>
    <row r="424" customFormat="false" ht="12.75" hidden="false" customHeight="false" outlineLevel="0" collapsed="false">
      <c r="A424" s="0" t="n">
        <v>6.608</v>
      </c>
      <c r="B424" s="0" t="n">
        <f aca="false">A424*1.5*12.5/27.6-4.6</f>
        <v>-0.110869565217391</v>
      </c>
      <c r="C424" s="0" t="n">
        <v>1.777</v>
      </c>
      <c r="D424" s="0" t="n">
        <f aca="false">C424*12.5/1000/27.6</f>
        <v>0.000804800724637681</v>
      </c>
      <c r="E424" s="0" t="n">
        <f aca="false">2*C424*12.5/1000/27.6</f>
        <v>0.00160960144927536</v>
      </c>
      <c r="G424" s="3" t="n">
        <f aca="false">((D424^2+D423^2)*(B424-B423)/2)+G423</f>
        <v>4.95020935187349E-008</v>
      </c>
    </row>
    <row r="425" customFormat="false" ht="12.75" hidden="false" customHeight="false" outlineLevel="0" collapsed="false">
      <c r="A425" s="0" t="n">
        <v>6.61</v>
      </c>
      <c r="B425" s="0" t="n">
        <f aca="false">A425*1.5*12.5/27.6-4.6</f>
        <v>-0.109510869565217</v>
      </c>
      <c r="C425" s="0" t="n">
        <v>1.799</v>
      </c>
      <c r="D425" s="0" t="n">
        <f aca="false">C425*12.5/1000/27.6</f>
        <v>0.000814764492753623</v>
      </c>
      <c r="E425" s="0" t="n">
        <f aca="false">2*C425*12.5/1000/27.6</f>
        <v>0.00162952898550725</v>
      </c>
      <c r="G425" s="3" t="n">
        <f aca="false">((D425^2+D424^2)*(B425-B424)/2)+G424</f>
        <v>5.03930890248696E-008</v>
      </c>
    </row>
    <row r="426" customFormat="false" ht="12.75" hidden="false" customHeight="false" outlineLevel="0" collapsed="false">
      <c r="A426" s="0" t="n">
        <v>6.613</v>
      </c>
      <c r="B426" s="0" t="n">
        <f aca="false">A426*1.5*12.5/27.6-4.6</f>
        <v>-0.107472826086956</v>
      </c>
      <c r="C426" s="0" t="n">
        <v>1.831</v>
      </c>
      <c r="D426" s="0" t="n">
        <f aca="false">C426*12.5/1000/27.6</f>
        <v>0.000829257246376811</v>
      </c>
      <c r="E426" s="0" t="n">
        <f aca="false">2*C426*12.5/1000/27.6</f>
        <v>0.00165851449275362</v>
      </c>
      <c r="G426" s="3" t="n">
        <f aca="false">((D426^2+D425^2)*(B426-B425)/2)+G425</f>
        <v>5.17703058312423E-008</v>
      </c>
    </row>
    <row r="427" customFormat="false" ht="12.75" hidden="false" customHeight="false" outlineLevel="0" collapsed="false">
      <c r="A427" s="0" t="n">
        <v>6.615</v>
      </c>
      <c r="B427" s="0" t="n">
        <f aca="false">A427*1.5*12.5/27.6-4.6</f>
        <v>-0.106114130434783</v>
      </c>
      <c r="C427" s="0" t="n">
        <v>1.858</v>
      </c>
      <c r="D427" s="0" t="n">
        <f aca="false">C427*12.5/1000/27.6</f>
        <v>0.000841485507246377</v>
      </c>
      <c r="E427" s="0" t="n">
        <f aca="false">2*C427*12.5/1000/27.6</f>
        <v>0.00168297101449275</v>
      </c>
      <c r="G427" s="3" t="n">
        <f aca="false">((D427^2+D426^2)*(B427-B426)/2)+G426</f>
        <v>5.27185160483436E-008</v>
      </c>
    </row>
    <row r="428" customFormat="false" ht="12.75" hidden="false" customHeight="false" outlineLevel="0" collapsed="false">
      <c r="A428" s="0" t="n">
        <v>6.618</v>
      </c>
      <c r="B428" s="0" t="n">
        <f aca="false">A428*1.5*12.5/27.6-4.6</f>
        <v>-0.104076086956522</v>
      </c>
      <c r="C428" s="0" t="n">
        <v>1.88</v>
      </c>
      <c r="D428" s="0" t="n">
        <f aca="false">C428*12.5/1000/27.6</f>
        <v>0.000851449275362319</v>
      </c>
      <c r="E428" s="0" t="n">
        <f aca="false">2*C428*12.5/1000/27.6</f>
        <v>0.00170289855072464</v>
      </c>
      <c r="G428" s="3" t="n">
        <f aca="false">((D428^2+D427^2)*(B428-B427)/2)+G427</f>
        <v>5.41788391401445E-008</v>
      </c>
    </row>
    <row r="429" customFormat="false" ht="12.75" hidden="false" customHeight="false" outlineLevel="0" collapsed="false">
      <c r="A429" s="0" t="n">
        <v>6.62</v>
      </c>
      <c r="B429" s="0" t="n">
        <f aca="false">A429*1.5*12.5/27.6-4.6</f>
        <v>-0.102717391304347</v>
      </c>
      <c r="C429" s="0" t="n">
        <v>1.908</v>
      </c>
      <c r="D429" s="0" t="n">
        <f aca="false">C429*12.5/1000/27.6</f>
        <v>0.000864130434782609</v>
      </c>
      <c r="E429" s="0" t="n">
        <f aca="false">2*C429*12.5/1000/27.6</f>
        <v>0.00172826086956522</v>
      </c>
      <c r="G429" s="3" t="n">
        <f aca="false">((D429^2+D428^2)*(B429-B428)/2)+G428</f>
        <v>5.51786266923412E-008</v>
      </c>
    </row>
    <row r="430" customFormat="false" ht="12.75" hidden="false" customHeight="false" outlineLevel="0" collapsed="false">
      <c r="A430" s="0" t="n">
        <v>6.623</v>
      </c>
      <c r="B430" s="0" t="n">
        <f aca="false">A430*1.5*12.5/27.6-4.6</f>
        <v>-0.100679347826087</v>
      </c>
      <c r="C430" s="0" t="n">
        <v>1.935</v>
      </c>
      <c r="D430" s="0" t="n">
        <f aca="false">C430*12.5/1000/27.6</f>
        <v>0.000876358695652174</v>
      </c>
      <c r="E430" s="0" t="n">
        <f aca="false">2*C430*12.5/1000/27.6</f>
        <v>0.00175271739130435</v>
      </c>
      <c r="G430" s="3" t="n">
        <f aca="false">((D430^2+D429^2)*(B430-B429)/2)+G429</f>
        <v>5.67221653863928E-008</v>
      </c>
    </row>
    <row r="431" customFormat="false" ht="12.75" hidden="false" customHeight="false" outlineLevel="0" collapsed="false">
      <c r="A431" s="0" t="n">
        <v>6.625</v>
      </c>
      <c r="B431" s="0" t="n">
        <f aca="false">A431*1.5*12.5/27.6-4.6</f>
        <v>-0.0993206521739127</v>
      </c>
      <c r="C431" s="0" t="n">
        <v>1.962</v>
      </c>
      <c r="D431" s="0" t="n">
        <f aca="false">C431*12.5/1000/27.6</f>
        <v>0.000888586956521739</v>
      </c>
      <c r="E431" s="0" t="n">
        <f aca="false">2*C431*12.5/1000/27.6</f>
        <v>0.00177717391304348</v>
      </c>
      <c r="G431" s="3" t="n">
        <f aca="false">((D431^2+D430^2)*(B431-B430)/2)+G430</f>
        <v>5.77803116790189E-008</v>
      </c>
    </row>
    <row r="432" customFormat="false" ht="12.75" hidden="false" customHeight="false" outlineLevel="0" collapsed="false">
      <c r="A432" s="0" t="n">
        <v>6.628</v>
      </c>
      <c r="B432" s="0" t="n">
        <f aca="false">A432*1.5*12.5/27.6-4.6</f>
        <v>-0.097282608695652</v>
      </c>
      <c r="C432" s="0" t="n">
        <v>1.984</v>
      </c>
      <c r="D432" s="0" t="n">
        <f aca="false">C432*12.5/1000/27.6</f>
        <v>0.000898550724637681</v>
      </c>
      <c r="E432" s="0" t="n">
        <f aca="false">2*C432*12.5/1000/27.6</f>
        <v>0.00179710144927536</v>
      </c>
      <c r="G432" s="3" t="n">
        <f aca="false">((D432^2+D431^2)*(B432-B431)/2)+G431</f>
        <v>5.94076692035237E-008</v>
      </c>
    </row>
    <row r="433" customFormat="false" ht="12.75" hidden="false" customHeight="false" outlineLevel="0" collapsed="false">
      <c r="A433" s="0" t="n">
        <v>6.63</v>
      </c>
      <c r="B433" s="0" t="n">
        <f aca="false">A433*1.5*12.5/27.6-4.6</f>
        <v>-0.0959239130434781</v>
      </c>
      <c r="C433" s="0" t="n">
        <v>2.002</v>
      </c>
      <c r="D433" s="0" t="n">
        <f aca="false">C433*12.5/1000/27.6</f>
        <v>0.000906702898550725</v>
      </c>
      <c r="E433" s="0" t="n">
        <f aca="false">2*C433*12.5/1000/27.6</f>
        <v>0.00181340579710145</v>
      </c>
      <c r="G433" s="3" t="n">
        <f aca="false">((D433^2+D432^2)*(B433-B432)/2)+G432</f>
        <v>6.05146688984878E-008</v>
      </c>
    </row>
    <row r="434" customFormat="false" ht="12.75" hidden="false" customHeight="false" outlineLevel="0" collapsed="false">
      <c r="A434" s="0" t="n">
        <v>6.633</v>
      </c>
      <c r="B434" s="0" t="n">
        <f aca="false">A434*1.5*12.5/27.6-4.6</f>
        <v>-0.0938858695652174</v>
      </c>
      <c r="C434" s="0" t="n">
        <v>2.025</v>
      </c>
      <c r="D434" s="0" t="n">
        <f aca="false">C434*12.5/1000/27.6</f>
        <v>0.000917119565217391</v>
      </c>
      <c r="E434" s="0" t="n">
        <f aca="false">2*C434*12.5/1000/27.6</f>
        <v>0.00183423913043478</v>
      </c>
      <c r="G434" s="3" t="n">
        <f aca="false">((D434^2+D433^2)*(B434-B433)/2)+G433</f>
        <v>6.2209524648975E-008</v>
      </c>
    </row>
    <row r="435" customFormat="false" ht="12.75" hidden="false" customHeight="false" outlineLevel="0" collapsed="false">
      <c r="A435" s="0" t="n">
        <v>6.635</v>
      </c>
      <c r="B435" s="0" t="n">
        <f aca="false">A435*1.5*12.5/27.6-4.6</f>
        <v>-0.0925271739130436</v>
      </c>
      <c r="C435" s="0" t="n">
        <v>2.047</v>
      </c>
      <c r="D435" s="0" t="n">
        <f aca="false">C435*12.5/1000/27.6</f>
        <v>0.000927083333333333</v>
      </c>
      <c r="E435" s="0" t="n">
        <f aca="false">2*C435*12.5/1000/27.6</f>
        <v>0.00185416666666667</v>
      </c>
      <c r="G435" s="3" t="n">
        <f aca="false">((D435^2+D434^2)*(B435-B434)/2)+G434</f>
        <v>6.3364817993981E-008</v>
      </c>
    </row>
    <row r="436" customFormat="false" ht="12.75" hidden="false" customHeight="false" outlineLevel="0" collapsed="false">
      <c r="A436" s="0" t="n">
        <v>6.638</v>
      </c>
      <c r="B436" s="0" t="n">
        <f aca="false">A436*1.5*12.5/27.6-4.6</f>
        <v>-0.0904891304347819</v>
      </c>
      <c r="C436" s="0" t="n">
        <v>2.07</v>
      </c>
      <c r="D436" s="0" t="n">
        <f aca="false">C436*12.5/1000/27.6</f>
        <v>0.0009375</v>
      </c>
      <c r="E436" s="0" t="n">
        <f aca="false">2*C436*12.5/1000/27.6</f>
        <v>0.001875</v>
      </c>
      <c r="G436" s="3" t="n">
        <f aca="false">((D436^2+D435^2)*(B436-B435)/2)+G435</f>
        <v>6.51362749473897E-008</v>
      </c>
    </row>
    <row r="437" customFormat="false" ht="12.75" hidden="false" customHeight="false" outlineLevel="0" collapsed="false">
      <c r="A437" s="0" t="n">
        <v>6.64</v>
      </c>
      <c r="B437" s="0" t="n">
        <f aca="false">A437*1.5*12.5/27.6-4.6</f>
        <v>-0.089130434782609</v>
      </c>
      <c r="C437" s="0" t="n">
        <v>2.088</v>
      </c>
      <c r="D437" s="0" t="n">
        <f aca="false">C437*12.5/1000/27.6</f>
        <v>0.000945652173913044</v>
      </c>
      <c r="E437" s="0" t="n">
        <f aca="false">2*C437*12.5/1000/27.6</f>
        <v>0.00189130434782609</v>
      </c>
      <c r="G437" s="3" t="n">
        <f aca="false">((D437^2+D436^2)*(B437-B436)/2)+G436</f>
        <v>6.63408702490373E-008</v>
      </c>
    </row>
    <row r="438" customFormat="false" ht="12.75" hidden="false" customHeight="false" outlineLevel="0" collapsed="false">
      <c r="A438" s="0" t="n">
        <v>6.643</v>
      </c>
      <c r="B438" s="0" t="n">
        <f aca="false">A438*1.5*12.5/27.6-4.6</f>
        <v>-0.0870923913043482</v>
      </c>
      <c r="C438" s="0" t="n">
        <v>2.11</v>
      </c>
      <c r="D438" s="0" t="n">
        <f aca="false">C438*12.5/1000/27.6</f>
        <v>0.000955615942028986</v>
      </c>
      <c r="E438" s="0" t="n">
        <f aca="false">2*C438*12.5/1000/27.6</f>
        <v>0.00191123188405797</v>
      </c>
      <c r="G438" s="3" t="n">
        <f aca="false">((D438^2+D437^2)*(B438-B437)/2)+G437</f>
        <v>6.81827111417203E-008</v>
      </c>
    </row>
    <row r="439" customFormat="false" ht="12.75" hidden="false" customHeight="false" outlineLevel="0" collapsed="false">
      <c r="A439" s="0" t="n">
        <v>6.645</v>
      </c>
      <c r="B439" s="0" t="n">
        <f aca="false">A439*1.5*12.5/27.6-4.6</f>
        <v>-0.0857336956521744</v>
      </c>
      <c r="C439" s="0" t="n">
        <v>2.133</v>
      </c>
      <c r="D439" s="0" t="n">
        <f aca="false">C439*12.5/1000/27.6</f>
        <v>0.000966032608695652</v>
      </c>
      <c r="E439" s="0" t="n">
        <f aca="false">2*C439*12.5/1000/27.6</f>
        <v>0.0019320652173913</v>
      </c>
      <c r="G439" s="3" t="n">
        <f aca="false">((D439^2+D438^2)*(B439-B438)/2)+G438</f>
        <v>6.94370731184345E-008</v>
      </c>
    </row>
    <row r="440" customFormat="false" ht="12.75" hidden="false" customHeight="false" outlineLevel="0" collapsed="false">
      <c r="A440" s="0" t="n">
        <v>6.648</v>
      </c>
      <c r="B440" s="0" t="n">
        <f aca="false">A440*1.5*12.5/27.6-4.6</f>
        <v>-0.0836956521739136</v>
      </c>
      <c r="C440" s="0" t="n">
        <v>2.151</v>
      </c>
      <c r="D440" s="0" t="n">
        <f aca="false">C440*12.5/1000/27.6</f>
        <v>0.000974184782608695</v>
      </c>
      <c r="E440" s="0" t="n">
        <f aca="false">2*C440*12.5/1000/27.6</f>
        <v>0.00194836956521739</v>
      </c>
      <c r="G440" s="3" t="n">
        <f aca="false">((D440^2+D439^2)*(B440-B439)/2)+G439</f>
        <v>7.13551318735937E-008</v>
      </c>
    </row>
    <row r="441" customFormat="false" ht="12.75" hidden="false" customHeight="false" outlineLevel="0" collapsed="false">
      <c r="A441" s="0" t="n">
        <v>6.65</v>
      </c>
      <c r="B441" s="0" t="n">
        <f aca="false">A441*1.5*12.5/27.6-4.6</f>
        <v>-0.0823369565217389</v>
      </c>
      <c r="C441" s="0" t="n">
        <v>2.178</v>
      </c>
      <c r="D441" s="0" t="n">
        <f aca="false">C441*12.5/1000/27.6</f>
        <v>0.000986413043478261</v>
      </c>
      <c r="E441" s="0" t="n">
        <f aca="false">2*C441*12.5/1000/27.6</f>
        <v>0.00197282608695652</v>
      </c>
      <c r="G441" s="3" t="n">
        <f aca="false">((D441^2+D440^2)*(B441-B440)/2)+G440</f>
        <v>7.26608701093352E-008</v>
      </c>
    </row>
    <row r="442" customFormat="false" ht="12.75" hidden="false" customHeight="false" outlineLevel="0" collapsed="false">
      <c r="A442" s="0" t="n">
        <v>6.653</v>
      </c>
      <c r="B442" s="0" t="n">
        <f aca="false">A442*1.5*12.5/27.6-4.6</f>
        <v>-0.0802989130434781</v>
      </c>
      <c r="C442" s="0" t="n">
        <v>2.21</v>
      </c>
      <c r="D442" s="0" t="n">
        <f aca="false">C442*12.5/1000/27.6</f>
        <v>0.00100090579710145</v>
      </c>
      <c r="E442" s="0" t="n">
        <f aca="false">2*C442*12.5/1000/27.6</f>
        <v>0.0020018115942029</v>
      </c>
      <c r="G442" s="3" t="n">
        <f aca="false">((D442^2+D441^2)*(B442-B441)/2)+G441</f>
        <v>7.46732577863208E-008</v>
      </c>
    </row>
    <row r="443" customFormat="false" ht="12.75" hidden="false" customHeight="false" outlineLevel="0" collapsed="false">
      <c r="A443" s="0" t="n">
        <v>6.655</v>
      </c>
      <c r="B443" s="0" t="n">
        <f aca="false">A443*1.5*12.5/27.6-4.6</f>
        <v>-0.0789402173913043</v>
      </c>
      <c r="C443" s="0" t="n">
        <v>2.241</v>
      </c>
      <c r="D443" s="0" t="n">
        <f aca="false">C443*12.5/1000/27.6</f>
        <v>0.00101494565217391</v>
      </c>
      <c r="E443" s="0" t="n">
        <f aca="false">2*C443*12.5/1000/27.6</f>
        <v>0.00202989130434783</v>
      </c>
      <c r="G443" s="3" t="n">
        <f aca="false">((D443^2+D442^2)*(B443-B442)/2)+G442</f>
        <v>7.60536430387243E-008</v>
      </c>
    </row>
    <row r="444" customFormat="false" ht="12.75" hidden="false" customHeight="false" outlineLevel="0" collapsed="false">
      <c r="A444" s="0" t="n">
        <v>6.658</v>
      </c>
      <c r="B444" s="0" t="n">
        <f aca="false">A444*1.5*12.5/27.6-4.6</f>
        <v>-0.0769021739130436</v>
      </c>
      <c r="C444" s="0" t="n">
        <v>2.268</v>
      </c>
      <c r="D444" s="0" t="n">
        <f aca="false">C444*12.5/1000/27.6</f>
        <v>0.00102717391304348</v>
      </c>
      <c r="E444" s="0" t="n">
        <f aca="false">2*C444*12.5/1000/27.6</f>
        <v>0.00205434782608696</v>
      </c>
      <c r="G444" s="3" t="n">
        <f aca="false">((D444^2+D443^2)*(B444-B443)/2)+G443</f>
        <v>7.81785081112484E-008</v>
      </c>
    </row>
    <row r="445" customFormat="false" ht="12.75" hidden="false" customHeight="false" outlineLevel="0" collapsed="false">
      <c r="A445" s="0" t="n">
        <v>6.66</v>
      </c>
      <c r="B445" s="0" t="n">
        <f aca="false">A445*1.5*12.5/27.6-4.6</f>
        <v>-0.0755434782608697</v>
      </c>
      <c r="C445" s="0" t="n">
        <v>2.291</v>
      </c>
      <c r="D445" s="0" t="n">
        <f aca="false">C445*12.5/1000/27.6</f>
        <v>0.00103759057971014</v>
      </c>
      <c r="E445" s="0" t="n">
        <f aca="false">2*C445*12.5/1000/27.6</f>
        <v>0.00207518115942029</v>
      </c>
      <c r="G445" s="3" t="n">
        <f aca="false">((D445^2+D444^2)*(B445-B444)/2)+G444</f>
        <v>7.96266605968056E-008</v>
      </c>
    </row>
    <row r="446" customFormat="false" ht="12.75" hidden="false" customHeight="false" outlineLevel="0" collapsed="false">
      <c r="A446" s="0" t="n">
        <v>6.663</v>
      </c>
      <c r="B446" s="0" t="n">
        <f aca="false">A446*1.5*12.5/27.6-4.6</f>
        <v>-0.0735054347826081</v>
      </c>
      <c r="C446" s="0" t="n">
        <v>2.318</v>
      </c>
      <c r="D446" s="0" t="n">
        <f aca="false">C446*12.5/1000/27.6</f>
        <v>0.00104981884057971</v>
      </c>
      <c r="E446" s="0" t="n">
        <f aca="false">2*C446*12.5/1000/27.6</f>
        <v>0.00209963768115942</v>
      </c>
      <c r="G446" s="3" t="n">
        <f aca="false">((D446^2+D445^2)*(B446-B445)/2)+G445</f>
        <v>8.18468173316631E-008</v>
      </c>
    </row>
    <row r="447" customFormat="false" ht="12.75" hidden="false" customHeight="false" outlineLevel="0" collapsed="false">
      <c r="A447" s="0" t="n">
        <v>6.665</v>
      </c>
      <c r="B447" s="0" t="n">
        <f aca="false">A447*1.5*12.5/27.6-4.6</f>
        <v>-0.0721467391304342</v>
      </c>
      <c r="C447" s="0" t="n">
        <v>2.345</v>
      </c>
      <c r="D447" s="0" t="n">
        <f aca="false">C447*12.5/1000/27.6</f>
        <v>0.00106204710144928</v>
      </c>
      <c r="E447" s="0" t="n">
        <f aca="false">2*C447*12.5/1000/27.6</f>
        <v>0.00212409420289855</v>
      </c>
      <c r="G447" s="3" t="n">
        <f aca="false">((D447^2+D446^2)*(B447-B446)/2)+G446</f>
        <v>8.33618062200685E-008</v>
      </c>
    </row>
    <row r="448" customFormat="false" ht="12.75" hidden="false" customHeight="false" outlineLevel="0" collapsed="false">
      <c r="A448" s="0" t="n">
        <v>6.668</v>
      </c>
      <c r="B448" s="0" t="n">
        <f aca="false">A448*1.5*12.5/27.6-4.6</f>
        <v>-0.0701086956521735</v>
      </c>
      <c r="C448" s="0" t="n">
        <v>2.372</v>
      </c>
      <c r="D448" s="0" t="n">
        <f aca="false">C448*12.5/1000/27.6</f>
        <v>0.00107427536231884</v>
      </c>
      <c r="E448" s="0" t="n">
        <f aca="false">2*C448*12.5/1000/27.6</f>
        <v>0.00214855072463768</v>
      </c>
      <c r="G448" s="3" t="n">
        <f aca="false">((D448^2+D447^2)*(B448-B447)/2)+G447</f>
        <v>8.56872256491942E-008</v>
      </c>
    </row>
    <row r="449" customFormat="false" ht="12.75" hidden="false" customHeight="false" outlineLevel="0" collapsed="false">
      <c r="A449" s="0" t="n">
        <v>6.67</v>
      </c>
      <c r="B449" s="0" t="n">
        <f aca="false">A449*1.5*12.5/27.6-4.6</f>
        <v>-0.0687500000000005</v>
      </c>
      <c r="C449" s="0" t="n">
        <v>2.404</v>
      </c>
      <c r="D449" s="0" t="n">
        <f aca="false">C449*12.5/1000/27.6</f>
        <v>0.00108876811594203</v>
      </c>
      <c r="E449" s="0" t="n">
        <f aca="false">2*C449*12.5/1000/27.6</f>
        <v>0.00217753623188406</v>
      </c>
      <c r="G449" s="3" t="n">
        <f aca="false">((D449^2+D448^2)*(B449-B448)/2)+G448</f>
        <v>8.72765487228189E-008</v>
      </c>
    </row>
    <row r="450" customFormat="false" ht="12.75" hidden="false" customHeight="false" outlineLevel="0" collapsed="false">
      <c r="A450" s="0" t="n">
        <v>6.673</v>
      </c>
      <c r="B450" s="0" t="n">
        <f aca="false">A450*1.5*12.5/27.6-4.6</f>
        <v>-0.0667119565217389</v>
      </c>
      <c r="C450" s="0" t="n">
        <v>2.444</v>
      </c>
      <c r="D450" s="0" t="n">
        <f aca="false">C450*12.5/1000/27.6</f>
        <v>0.00110688405797101</v>
      </c>
      <c r="E450" s="0" t="n">
        <f aca="false">2*C450*12.5/1000/27.6</f>
        <v>0.00221376811594203</v>
      </c>
      <c r="G450" s="3" t="n">
        <f aca="false">((D450^2+D449^2)*(B450-B449)/2)+G449</f>
        <v>8.97330110136646E-008</v>
      </c>
    </row>
    <row r="451" customFormat="false" ht="12.75" hidden="false" customHeight="false" outlineLevel="0" collapsed="false">
      <c r="A451" s="0" t="n">
        <v>6.675</v>
      </c>
      <c r="B451" s="0" t="n">
        <f aca="false">A451*1.5*12.5/27.6-4.6</f>
        <v>-0.0653532608695659</v>
      </c>
      <c r="C451" s="0" t="n">
        <v>2.485</v>
      </c>
      <c r="D451" s="0" t="n">
        <f aca="false">C451*12.5/1000/27.6</f>
        <v>0.00112545289855072</v>
      </c>
      <c r="E451" s="0" t="n">
        <f aca="false">2*C451*12.5/1000/27.6</f>
        <v>0.00225090579710145</v>
      </c>
      <c r="G451" s="3" t="n">
        <f aca="false">((D451^2+D450^2)*(B451-B450)/2)+G450</f>
        <v>9.14258347532331E-008</v>
      </c>
    </row>
    <row r="452" customFormat="false" ht="12.75" hidden="false" customHeight="false" outlineLevel="0" collapsed="false">
      <c r="A452" s="0" t="n">
        <v>6.678</v>
      </c>
      <c r="B452" s="0" t="n">
        <f aca="false">A452*1.5*12.5/27.6-4.6</f>
        <v>-0.0633152173913043</v>
      </c>
      <c r="C452" s="0" t="n">
        <v>2.516</v>
      </c>
      <c r="D452" s="0" t="n">
        <f aca="false">C452*12.5/1000/27.6</f>
        <v>0.00113949275362319</v>
      </c>
      <c r="E452" s="0" t="n">
        <f aca="false">2*C452*12.5/1000/27.6</f>
        <v>0.00227898550724638</v>
      </c>
      <c r="G452" s="3" t="n">
        <f aca="false">((D452^2+D451^2)*(B452-B451)/2)+G451</f>
        <v>9.40397151497178E-008</v>
      </c>
    </row>
    <row r="453" customFormat="false" ht="12.75" hidden="false" customHeight="false" outlineLevel="0" collapsed="false">
      <c r="A453" s="0" t="n">
        <v>6.68</v>
      </c>
      <c r="B453" s="0" t="n">
        <f aca="false">A453*1.5*12.5/27.6-4.6</f>
        <v>-0.0619565217391305</v>
      </c>
      <c r="C453" s="0" t="n">
        <v>2.552</v>
      </c>
      <c r="D453" s="0" t="n">
        <f aca="false">C453*12.5/1000/27.6</f>
        <v>0.00115579710144928</v>
      </c>
      <c r="E453" s="0" t="n">
        <f aca="false">2*C453*12.5/1000/27.6</f>
        <v>0.00231159420289855</v>
      </c>
      <c r="G453" s="3" t="n">
        <f aca="false">((D453^2+D452^2)*(B453-B452)/2)+G452</f>
        <v>9.58293283802056E-008</v>
      </c>
    </row>
    <row r="454" customFormat="false" ht="12.75" hidden="false" customHeight="false" outlineLevel="0" collapsed="false">
      <c r="A454" s="0" t="n">
        <v>6.683</v>
      </c>
      <c r="B454" s="0" t="n">
        <f aca="false">A454*1.5*12.5/27.6-4.6</f>
        <v>-0.0599184782608697</v>
      </c>
      <c r="C454" s="0" t="n">
        <v>2.589</v>
      </c>
      <c r="D454" s="0" t="n">
        <f aca="false">C454*12.5/1000/27.6</f>
        <v>0.00117255434782609</v>
      </c>
      <c r="E454" s="0" t="n">
        <f aca="false">2*C454*12.5/1000/27.6</f>
        <v>0.00234510869565217</v>
      </c>
      <c r="G454" s="3" t="n">
        <f aca="false">((D454^2+D453^2)*(B454-B453)/2)+G453</f>
        <v>9.85916422100198E-008</v>
      </c>
    </row>
    <row r="455" customFormat="false" ht="12.75" hidden="false" customHeight="false" outlineLevel="0" collapsed="false">
      <c r="A455" s="0" t="n">
        <v>6.685</v>
      </c>
      <c r="B455" s="0" t="n">
        <f aca="false">A455*1.5*12.5/27.6-4.6</f>
        <v>-0.0585597826086959</v>
      </c>
      <c r="C455" s="0" t="n">
        <v>2.62</v>
      </c>
      <c r="D455" s="0" t="n">
        <f aca="false">C455*12.5/1000/27.6</f>
        <v>0.00118659420289855</v>
      </c>
      <c r="E455" s="0" t="n">
        <f aca="false">2*C455*12.5/1000/27.6</f>
        <v>0.0023731884057971</v>
      </c>
      <c r="G455" s="3" t="n">
        <f aca="false">((D455^2+D454^2)*(B455-B454)/2)+G454</f>
        <v>1.00482192142736E-007</v>
      </c>
    </row>
    <row r="456" customFormat="false" ht="12.75" hidden="false" customHeight="false" outlineLevel="0" collapsed="false">
      <c r="A456" s="0" t="n">
        <v>6.688</v>
      </c>
      <c r="B456" s="0" t="n">
        <f aca="false">A456*1.5*12.5/27.6-4.6</f>
        <v>-0.0565217391304342</v>
      </c>
      <c r="C456" s="0" t="n">
        <v>2.652</v>
      </c>
      <c r="D456" s="0" t="n">
        <f aca="false">C456*12.5/1000/27.6</f>
        <v>0.00120108695652174</v>
      </c>
      <c r="E456" s="0" t="n">
        <f aca="false">2*C456*12.5/1000/27.6</f>
        <v>0.00240217391304348</v>
      </c>
      <c r="G456" s="3" t="n">
        <f aca="false">((D456^2+D455^2)*(B456-B455)/2)+G455</f>
        <v>1.03387031490032E-007</v>
      </c>
    </row>
    <row r="457" customFormat="false" ht="12.75" hidden="false" customHeight="false" outlineLevel="0" collapsed="false">
      <c r="A457" s="0" t="n">
        <v>6.69</v>
      </c>
      <c r="B457" s="0" t="n">
        <f aca="false">A457*1.5*12.5/27.6-4.6</f>
        <v>-0.0551630434782604</v>
      </c>
      <c r="C457" s="0" t="n">
        <v>2.688</v>
      </c>
      <c r="D457" s="0" t="n">
        <f aca="false">C457*12.5/1000/27.6</f>
        <v>0.00121739130434783</v>
      </c>
      <c r="E457" s="0" t="n">
        <f aca="false">2*C457*12.5/1000/27.6</f>
        <v>0.00243478260869565</v>
      </c>
      <c r="G457" s="3" t="n">
        <f aca="false">((D457^2+D456^2)*(B457-B456)/2)+G456</f>
        <v>1.05373887104861E-007</v>
      </c>
    </row>
    <row r="458" customFormat="false" ht="12.75" hidden="false" customHeight="false" outlineLevel="0" collapsed="false">
      <c r="A458" s="0" t="n">
        <v>6.693</v>
      </c>
      <c r="B458" s="0" t="n">
        <f aca="false">A458*1.5*12.5/27.6-4.6</f>
        <v>-0.0531249999999996</v>
      </c>
      <c r="C458" s="0" t="n">
        <v>2.724</v>
      </c>
      <c r="D458" s="0" t="n">
        <f aca="false">C458*12.5/1000/27.6</f>
        <v>0.00123369565217391</v>
      </c>
      <c r="E458" s="0" t="n">
        <f aca="false">2*C458*12.5/1000/27.6</f>
        <v>0.00246739130434783</v>
      </c>
      <c r="G458" s="3" t="n">
        <f aca="false">((D458^2+D457^2)*(B458-B457)/2)+G457</f>
        <v>1.08435075844767E-007</v>
      </c>
    </row>
    <row r="459" customFormat="false" ht="12.75" hidden="false" customHeight="false" outlineLevel="0" collapsed="false">
      <c r="A459" s="0" t="n">
        <v>6.695</v>
      </c>
      <c r="B459" s="0" t="n">
        <f aca="false">A459*1.5*12.5/27.6-4.6</f>
        <v>-0.0517663043478258</v>
      </c>
      <c r="C459" s="0" t="n">
        <v>2.764</v>
      </c>
      <c r="D459" s="0" t="n">
        <f aca="false">C459*12.5/1000/27.6</f>
        <v>0.0012518115942029</v>
      </c>
      <c r="E459" s="0" t="n">
        <f aca="false">2*C459*12.5/1000/27.6</f>
        <v>0.0025036231884058</v>
      </c>
      <c r="G459" s="3" t="n">
        <f aca="false">((D459^2+D458^2)*(B459-B458)/2)+G458</f>
        <v>1.1053360657138E-007</v>
      </c>
    </row>
    <row r="460" customFormat="false" ht="12.75" hidden="false" customHeight="false" outlineLevel="0" collapsed="false">
      <c r="A460" s="0" t="n">
        <v>6.698</v>
      </c>
      <c r="B460" s="0" t="n">
        <f aca="false">A460*1.5*12.5/27.6-4.6</f>
        <v>-0.0497282608695651</v>
      </c>
      <c r="C460" s="0" t="n">
        <v>2.8</v>
      </c>
      <c r="D460" s="0" t="n">
        <f aca="false">C460*12.5/1000/27.6</f>
        <v>0.00126811594202899</v>
      </c>
      <c r="E460" s="0" t="n">
        <f aca="false">2*C460*12.5/1000/27.6</f>
        <v>0.00253623188405797</v>
      </c>
      <c r="G460" s="3" t="n">
        <f aca="false">((D460^2+D459^2)*(B460-B459)/2)+G459</f>
        <v>1.13769153762081E-007</v>
      </c>
    </row>
    <row r="461" customFormat="false" ht="12.75" hidden="false" customHeight="false" outlineLevel="0" collapsed="false">
      <c r="A461" s="0" t="n">
        <v>6.7</v>
      </c>
      <c r="B461" s="0" t="n">
        <f aca="false">A461*1.5*12.5/27.6-4.6</f>
        <v>-0.0483695652173903</v>
      </c>
      <c r="C461" s="0" t="n">
        <v>2.837</v>
      </c>
      <c r="D461" s="0" t="n">
        <f aca="false">C461*12.5/1000/27.6</f>
        <v>0.0012848731884058</v>
      </c>
      <c r="E461" s="0" t="n">
        <f aca="false">2*C461*12.5/1000/27.6</f>
        <v>0.00256974637681159</v>
      </c>
      <c r="G461" s="3" t="n">
        <f aca="false">((D461^2+D460^2)*(B461-B460)/2)+G460</f>
        <v>1.15983159979958E-007</v>
      </c>
    </row>
    <row r="462" customFormat="false" ht="12.75" hidden="false" customHeight="false" outlineLevel="0" collapsed="false">
      <c r="A462" s="0" t="n">
        <v>6.703</v>
      </c>
      <c r="B462" s="0" t="n">
        <f aca="false">A462*1.5*12.5/27.6-4.6</f>
        <v>-0.0463315217391305</v>
      </c>
      <c r="C462" s="0" t="n">
        <v>2.873</v>
      </c>
      <c r="D462" s="0" t="n">
        <f aca="false">C462*12.5/1000/27.6</f>
        <v>0.00130117753623188</v>
      </c>
      <c r="E462" s="0" t="n">
        <f aca="false">2*C462*12.5/1000/27.6</f>
        <v>0.00260235507246377</v>
      </c>
      <c r="G462" s="3" t="n">
        <f aca="false">((D462^2+D461^2)*(B462-B461)/2)+G461</f>
        <v>1.19390730045593E-007</v>
      </c>
    </row>
    <row r="463" customFormat="false" ht="12.75" hidden="false" customHeight="false" outlineLevel="0" collapsed="false">
      <c r="A463" s="0" t="n">
        <v>6.705</v>
      </c>
      <c r="B463" s="0" t="n">
        <f aca="false">A463*1.5*12.5/27.6-4.6</f>
        <v>-0.0449728260869557</v>
      </c>
      <c r="C463" s="0" t="n">
        <v>2.909</v>
      </c>
      <c r="D463" s="0" t="n">
        <f aca="false">C463*12.5/1000/27.6</f>
        <v>0.00131748188405797</v>
      </c>
      <c r="E463" s="0" t="n">
        <f aca="false">2*C463*12.5/1000/27.6</f>
        <v>0.00263496376811594</v>
      </c>
      <c r="G463" s="3" t="n">
        <f aca="false">((D463^2+D462^2)*(B463-B462)/2)+G462</f>
        <v>1.21720092474681E-007</v>
      </c>
    </row>
    <row r="464" customFormat="false" ht="12.75" hidden="false" customHeight="false" outlineLevel="0" collapsed="false">
      <c r="A464" s="0" t="n">
        <v>6.708</v>
      </c>
      <c r="B464" s="0" t="n">
        <f aca="false">A464*1.5*12.5/27.6-4.6</f>
        <v>-0.042934782608695</v>
      </c>
      <c r="C464" s="0" t="n">
        <v>2.94</v>
      </c>
      <c r="D464" s="0" t="n">
        <f aca="false">C464*12.5/1000/27.6</f>
        <v>0.00133152173913043</v>
      </c>
      <c r="E464" s="0" t="n">
        <f aca="false">2*C464*12.5/1000/27.6</f>
        <v>0.00266304347826087</v>
      </c>
      <c r="G464" s="3" t="n">
        <f aca="false">((D464^2+D463^2)*(B464-B463)/2)+G463</f>
        <v>1.25295542872029E-007</v>
      </c>
    </row>
    <row r="465" customFormat="false" ht="12.75" hidden="false" customHeight="false" outlineLevel="0" collapsed="false">
      <c r="A465" s="0" t="n">
        <v>6.71</v>
      </c>
      <c r="B465" s="0" t="n">
        <f aca="false">A465*1.5*12.5/27.6-4.6</f>
        <v>-0.041576086956522</v>
      </c>
      <c r="C465" s="0" t="n">
        <v>2.976</v>
      </c>
      <c r="D465" s="0" t="n">
        <f aca="false">C465*12.5/1000/27.6</f>
        <v>0.00134782608695652</v>
      </c>
      <c r="E465" s="0" t="n">
        <f aca="false">2*C465*12.5/1000/27.6</f>
        <v>0.00269565217391304</v>
      </c>
      <c r="G465" s="3" t="n">
        <f aca="false">((D465^2+D464^2)*(B465-B464)/2)+G464</f>
        <v>1.27734119843806E-007</v>
      </c>
    </row>
    <row r="466" customFormat="false" ht="12.75" hidden="false" customHeight="false" outlineLevel="0" collapsed="false">
      <c r="A466" s="0" t="n">
        <v>6.713</v>
      </c>
      <c r="B466" s="0" t="n">
        <f aca="false">A466*1.5*12.5/27.6-4.6</f>
        <v>-0.0395380434782613</v>
      </c>
      <c r="C466" s="0" t="n">
        <v>3.021</v>
      </c>
      <c r="D466" s="0" t="n">
        <f aca="false">C466*12.5/1000/27.6</f>
        <v>0.00136820652173913</v>
      </c>
      <c r="E466" s="0" t="n">
        <f aca="false">2*C466*12.5/1000/27.6</f>
        <v>0.00273641304347826</v>
      </c>
      <c r="G466" s="3" t="n">
        <f aca="false">((D466^2+D465^2)*(B466-B465)/2)+G465</f>
        <v>1.31492908138789E-007</v>
      </c>
    </row>
    <row r="467" customFormat="false" ht="12.75" hidden="false" customHeight="false" outlineLevel="0" collapsed="false">
      <c r="A467" s="0" t="n">
        <v>6.715</v>
      </c>
      <c r="B467" s="0" t="n">
        <f aca="false">A467*1.5*12.5/27.6-4.6</f>
        <v>-0.0381793478260866</v>
      </c>
      <c r="C467" s="0" t="n">
        <v>3.062</v>
      </c>
      <c r="D467" s="0" t="n">
        <f aca="false">C467*12.5/1000/27.6</f>
        <v>0.00138677536231884</v>
      </c>
      <c r="E467" s="0" t="n">
        <f aca="false">2*C467*12.5/1000/27.6</f>
        <v>0.00277355072463768</v>
      </c>
      <c r="G467" s="3" t="n">
        <f aca="false">((D467^2+D466^2)*(B467-B466)/2)+G466</f>
        <v>1.34071124845084E-007</v>
      </c>
    </row>
    <row r="468" customFormat="false" ht="12.75" hidden="false" customHeight="false" outlineLevel="0" collapsed="false">
      <c r="A468" s="0" t="n">
        <v>6.718</v>
      </c>
      <c r="B468" s="0" t="n">
        <f aca="false">A468*1.5*12.5/27.6-4.6</f>
        <v>-0.0361413043478258</v>
      </c>
      <c r="C468" s="0" t="n">
        <v>3.098</v>
      </c>
      <c r="D468" s="0" t="n">
        <f aca="false">C468*12.5/1000/27.6</f>
        <v>0.00140307971014493</v>
      </c>
      <c r="E468" s="0" t="n">
        <f aca="false">2*C468*12.5/1000/27.6</f>
        <v>0.00280615942028986</v>
      </c>
      <c r="G468" s="3" t="n">
        <f aca="false">((D468^2+D467^2)*(B468-B467)/2)+G467</f>
        <v>1.38036931820513E-007</v>
      </c>
    </row>
    <row r="469" customFormat="false" ht="12.75" hidden="false" customHeight="false" outlineLevel="0" collapsed="false">
      <c r="A469" s="0" t="n">
        <v>6.72</v>
      </c>
      <c r="B469" s="0" t="n">
        <f aca="false">A469*1.5*12.5/27.6-4.6</f>
        <v>-0.034782608695652</v>
      </c>
      <c r="C469" s="0" t="n">
        <v>3.13</v>
      </c>
      <c r="D469" s="0" t="n">
        <f aca="false">C469*12.5/1000/27.6</f>
        <v>0.00141757246376812</v>
      </c>
      <c r="E469" s="0" t="n">
        <f aca="false">2*C469*12.5/1000/27.6</f>
        <v>0.00283514492753623</v>
      </c>
      <c r="G469" s="3" t="n">
        <f aca="false">((D469^2+D468^2)*(B469-B468)/2)+G468</f>
        <v>1.40739475545414E-007</v>
      </c>
    </row>
    <row r="470" customFormat="false" ht="12.75" hidden="false" customHeight="false" outlineLevel="0" collapsed="false">
      <c r="A470" s="0" t="n">
        <v>6.723</v>
      </c>
      <c r="B470" s="0" t="n">
        <f aca="false">A470*1.5*12.5/27.6-4.6</f>
        <v>-0.0327445652173912</v>
      </c>
      <c r="C470" s="0" t="n">
        <v>3.166</v>
      </c>
      <c r="D470" s="0" t="n">
        <f aca="false">C470*12.5/1000/27.6</f>
        <v>0.0014338768115942</v>
      </c>
      <c r="E470" s="0" t="n">
        <f aca="false">2*C470*12.5/1000/27.6</f>
        <v>0.00286775362318841</v>
      </c>
      <c r="G470" s="3" t="n">
        <f aca="false">((D470^2+D469^2)*(B470-B469)/2)+G469</f>
        <v>1.44882323100639E-007</v>
      </c>
    </row>
    <row r="471" customFormat="false" ht="12.75" hidden="false" customHeight="false" outlineLevel="0" collapsed="false">
      <c r="A471" s="0" t="n">
        <v>6.725</v>
      </c>
      <c r="B471" s="0" t="n">
        <f aca="false">A471*1.5*12.5/27.6-4.6</f>
        <v>-0.0313858695652174</v>
      </c>
      <c r="C471" s="0" t="n">
        <v>3.206</v>
      </c>
      <c r="D471" s="0" t="n">
        <f aca="false">C471*12.5/1000/27.6</f>
        <v>0.00145199275362319</v>
      </c>
      <c r="E471" s="0" t="n">
        <f aca="false">2*C471*12.5/1000/27.6</f>
        <v>0.00290398550724638</v>
      </c>
      <c r="G471" s="3" t="n">
        <f aca="false">((D471^2+D470^2)*(B471-B470)/2)+G470</f>
        <v>1.47711321515993E-007</v>
      </c>
    </row>
    <row r="472" customFormat="false" ht="12.75" hidden="false" customHeight="false" outlineLevel="0" collapsed="false">
      <c r="A472" s="0" t="n">
        <v>6.728</v>
      </c>
      <c r="B472" s="0" t="n">
        <f aca="false">A472*1.5*12.5/27.6-4.6</f>
        <v>-0.0293478260869575</v>
      </c>
      <c r="C472" s="0" t="n">
        <v>3.247</v>
      </c>
      <c r="D472" s="0" t="n">
        <f aca="false">C472*12.5/1000/27.6</f>
        <v>0.0014705615942029</v>
      </c>
      <c r="E472" s="0" t="n">
        <f aca="false">2*C472*12.5/1000/27.6</f>
        <v>0.0029411231884058</v>
      </c>
      <c r="G472" s="3" t="n">
        <f aca="false">((D472^2+D471^2)*(B472-B471)/2)+G471</f>
        <v>1.52063394571954E-007</v>
      </c>
    </row>
    <row r="473" customFormat="false" ht="12.75" hidden="false" customHeight="false" outlineLevel="0" collapsed="false">
      <c r="A473" s="0" t="n">
        <v>6.73</v>
      </c>
      <c r="B473" s="0" t="n">
        <f aca="false">A473*1.5*12.5/27.6-4.6</f>
        <v>-0.0279891304347819</v>
      </c>
      <c r="C473" s="0" t="n">
        <v>3.297</v>
      </c>
      <c r="D473" s="0" t="n">
        <f aca="false">C473*12.5/1000/27.6</f>
        <v>0.00149320652173913</v>
      </c>
      <c r="E473" s="0" t="n">
        <f aca="false">2*C473*12.5/1000/27.6</f>
        <v>0.00298641304347826</v>
      </c>
      <c r="G473" s="3" t="n">
        <f aca="false">((D473^2+D472^2)*(B473-B472)/2)+G472</f>
        <v>1.55047237723391E-007</v>
      </c>
    </row>
    <row r="474" customFormat="false" ht="12.75" hidden="false" customHeight="false" outlineLevel="0" collapsed="false">
      <c r="A474" s="0" t="n">
        <v>6.733</v>
      </c>
      <c r="B474" s="0" t="n">
        <f aca="false">A474*1.5*12.5/27.6-4.6</f>
        <v>-0.025951086956522</v>
      </c>
      <c r="C474" s="0" t="n">
        <v>3.351</v>
      </c>
      <c r="D474" s="0" t="n">
        <f aca="false">C474*12.5/1000/27.6</f>
        <v>0.00151766304347826</v>
      </c>
      <c r="E474" s="0" t="n">
        <f aca="false">2*C474*12.5/1000/27.6</f>
        <v>0.00303532608695652</v>
      </c>
      <c r="G474" s="3" t="n">
        <f aca="false">((D474^2+D473^2)*(B474-B473)/2)+G473</f>
        <v>1.59666429466022E-007</v>
      </c>
    </row>
    <row r="475" customFormat="false" ht="12.75" hidden="false" customHeight="false" outlineLevel="0" collapsed="false">
      <c r="A475" s="0" t="n">
        <v>6.735</v>
      </c>
      <c r="B475" s="0" t="n">
        <f aca="false">A475*1.5*12.5/27.6-4.6</f>
        <v>-0.0245923913043473</v>
      </c>
      <c r="C475" s="0" t="n">
        <v>3.405</v>
      </c>
      <c r="D475" s="0" t="n">
        <f aca="false">C475*12.5/1000/27.6</f>
        <v>0.00154211956521739</v>
      </c>
      <c r="E475" s="0" t="n">
        <f aca="false">2*C475*12.5/1000/27.6</f>
        <v>0.00308423913043478</v>
      </c>
      <c r="G475" s="3" t="n">
        <f aca="false">((D475^2+D474^2)*(B475-B474)/2)+G474</f>
        <v>1.62846751386517E-007</v>
      </c>
    </row>
    <row r="476" customFormat="false" ht="12.75" hidden="false" customHeight="false" outlineLevel="0" collapsed="false">
      <c r="A476" s="0" t="n">
        <v>6.738</v>
      </c>
      <c r="B476" s="0" t="n">
        <f aca="false">A476*1.5*12.5/27.6-4.6</f>
        <v>-0.0225543478260857</v>
      </c>
      <c r="C476" s="0" t="n">
        <v>3.454</v>
      </c>
      <c r="D476" s="0" t="n">
        <f aca="false">C476*12.5/1000/27.6</f>
        <v>0.0015643115942029</v>
      </c>
      <c r="E476" s="0" t="n">
        <f aca="false">2*C476*12.5/1000/27.6</f>
        <v>0.0031286231884058</v>
      </c>
      <c r="G476" s="3" t="n">
        <f aca="false">((D476^2+D475^2)*(B476-B475)/2)+G475</f>
        <v>1.67763738666258E-007</v>
      </c>
    </row>
    <row r="477" customFormat="false" ht="12.75" hidden="false" customHeight="false" outlineLevel="0" collapsed="false">
      <c r="A477" s="0" t="n">
        <v>6.74</v>
      </c>
      <c r="B477" s="0" t="n">
        <f aca="false">A477*1.5*12.5/27.6-4.6</f>
        <v>-0.0211956521739127</v>
      </c>
      <c r="C477" s="0" t="n">
        <v>3.504</v>
      </c>
      <c r="D477" s="0" t="n">
        <f aca="false">C477*12.5/1000/27.6</f>
        <v>0.00158695652173913</v>
      </c>
      <c r="E477" s="0" t="n">
        <f aca="false">2*C477*12.5/1000/27.6</f>
        <v>0.00317391304347826</v>
      </c>
      <c r="G477" s="3" t="n">
        <f aca="false">((D477^2+D476^2)*(B477-B476)/2)+G476</f>
        <v>1.71137041496179E-007</v>
      </c>
    </row>
    <row r="478" customFormat="false" ht="12.75" hidden="false" customHeight="false" outlineLevel="0" collapsed="false">
      <c r="A478" s="0" t="n">
        <v>6.743</v>
      </c>
      <c r="B478" s="0" t="n">
        <f aca="false">A478*1.5*12.5/27.6-4.6</f>
        <v>-0.019157608695652</v>
      </c>
      <c r="C478" s="0" t="n">
        <v>3.554</v>
      </c>
      <c r="D478" s="0" t="n">
        <f aca="false">C478*12.5/1000/27.6</f>
        <v>0.00160960144927536</v>
      </c>
      <c r="E478" s="0" t="n">
        <f aca="false">2*C478*12.5/1000/27.6</f>
        <v>0.00321920289855072</v>
      </c>
      <c r="G478" s="3" t="n">
        <f aca="false">((D478^2+D477^2)*(B478-B477)/2)+G477</f>
        <v>1.76343476102904E-007</v>
      </c>
    </row>
    <row r="479" customFormat="false" ht="12.75" hidden="false" customHeight="false" outlineLevel="0" collapsed="false">
      <c r="A479" s="0" t="n">
        <v>6.745</v>
      </c>
      <c r="B479" s="0" t="n">
        <f aca="false">A479*1.5*12.5/27.6-4.6</f>
        <v>-0.0177989130434781</v>
      </c>
      <c r="C479" s="0" t="n">
        <v>3.608</v>
      </c>
      <c r="D479" s="0" t="n">
        <f aca="false">C479*12.5/1000/27.6</f>
        <v>0.00163405797101449</v>
      </c>
      <c r="E479" s="0" t="n">
        <f aca="false">2*C479*12.5/1000/27.6</f>
        <v>0.00326811594202899</v>
      </c>
      <c r="G479" s="3" t="n">
        <f aca="false">((D479^2+D478^2)*(B479-B478)/2)+G478</f>
        <v>1.79917499389687E-007</v>
      </c>
    </row>
    <row r="480" customFormat="false" ht="12.75" hidden="false" customHeight="false" outlineLevel="0" collapsed="false">
      <c r="A480" s="0" t="n">
        <v>6.748</v>
      </c>
      <c r="B480" s="0" t="n">
        <f aca="false">A480*1.5*12.5/27.6-4.6</f>
        <v>-0.0157608695652174</v>
      </c>
      <c r="C480" s="0" t="n">
        <v>3.653</v>
      </c>
      <c r="D480" s="0" t="n">
        <f aca="false">C480*12.5/1000/27.6</f>
        <v>0.0016544384057971</v>
      </c>
      <c r="E480" s="0" t="n">
        <f aca="false">2*C480*12.5/1000/27.6</f>
        <v>0.0033088768115942</v>
      </c>
      <c r="G480" s="3" t="n">
        <f aca="false">((D480^2+D479^2)*(B480-B479)/2)+G479</f>
        <v>1.85427667757091E-007</v>
      </c>
    </row>
    <row r="481" customFormat="false" ht="12.75" hidden="false" customHeight="false" outlineLevel="0" collapsed="false">
      <c r="A481" s="0" t="n">
        <v>6.75</v>
      </c>
      <c r="B481" s="0" t="n">
        <f aca="false">A481*1.5*12.5/27.6-4.6</f>
        <v>-0.0144021739130435</v>
      </c>
      <c r="C481" s="0" t="n">
        <v>3.702</v>
      </c>
      <c r="D481" s="0" t="n">
        <f aca="false">C481*12.5/1000/27.6</f>
        <v>0.00167663043478261</v>
      </c>
      <c r="E481" s="0" t="n">
        <f aca="false">2*C481*12.5/1000/27.6</f>
        <v>0.00335326086956522</v>
      </c>
      <c r="G481" s="3" t="n">
        <f aca="false">((D481^2+D480^2)*(B481-B480)/2)+G480</f>
        <v>1.89196863445553E-007</v>
      </c>
    </row>
    <row r="482" customFormat="false" ht="12.75" hidden="false" customHeight="false" outlineLevel="0" collapsed="false">
      <c r="A482" s="0" t="n">
        <v>6.753</v>
      </c>
      <c r="B482" s="0" t="n">
        <f aca="false">A482*1.5*12.5/27.6-4.6</f>
        <v>-0.0123641304347819</v>
      </c>
      <c r="C482" s="0" t="n">
        <v>3.761</v>
      </c>
      <c r="D482" s="0" t="n">
        <f aca="false">C482*12.5/1000/27.6</f>
        <v>0.00170335144927536</v>
      </c>
      <c r="E482" s="0" t="n">
        <f aca="false">2*C482*12.5/1000/27.6</f>
        <v>0.00340670289855073</v>
      </c>
      <c r="G482" s="3" t="n">
        <f aca="false">((D482^2+D481^2)*(B482-B481)/2)+G481</f>
        <v>1.95018020824551E-007</v>
      </c>
    </row>
    <row r="483" customFormat="false" ht="12.75" hidden="false" customHeight="false" outlineLevel="0" collapsed="false">
      <c r="A483" s="0" t="n">
        <v>6.755</v>
      </c>
      <c r="B483" s="0" t="n">
        <f aca="false">A483*1.5*12.5/27.6-4.6</f>
        <v>-0.011005434782609</v>
      </c>
      <c r="C483" s="0" t="n">
        <v>3.815</v>
      </c>
      <c r="D483" s="0" t="n">
        <f aca="false">C483*12.5/1000/27.6</f>
        <v>0.00172780797101449</v>
      </c>
      <c r="E483" s="0" t="n">
        <f aca="false">2*C483*12.5/1000/27.6</f>
        <v>0.00345561594202899</v>
      </c>
      <c r="G483" s="3" t="n">
        <f aca="false">((D483^2+D482^2)*(B483-B482)/2)+G482</f>
        <v>1.99017155705288E-007</v>
      </c>
    </row>
    <row r="484" customFormat="false" ht="12.75" hidden="false" customHeight="false" outlineLevel="0" collapsed="false">
      <c r="A484" s="0" t="n">
        <v>6.758</v>
      </c>
      <c r="B484" s="0" t="n">
        <f aca="false">A484*1.5*12.5/27.6-4.6</f>
        <v>-0.00896739130434732</v>
      </c>
      <c r="C484" s="0" t="n">
        <v>3.869</v>
      </c>
      <c r="D484" s="0" t="n">
        <f aca="false">C484*12.5/1000/27.6</f>
        <v>0.00175226449275362</v>
      </c>
      <c r="E484" s="0" t="n">
        <f aca="false">2*C484*12.5/1000/27.6</f>
        <v>0.00350452898550725</v>
      </c>
      <c r="G484" s="3" t="n">
        <f aca="false">((D484^2+D483^2)*(B484-B483)/2)+G483</f>
        <v>2.05188097862831E-007</v>
      </c>
    </row>
    <row r="485" customFormat="false" ht="12.75" hidden="false" customHeight="false" outlineLevel="0" collapsed="false">
      <c r="A485" s="0" t="n">
        <v>6.76</v>
      </c>
      <c r="B485" s="0" t="n">
        <f aca="false">A485*1.5*12.5/27.6-4.6</f>
        <v>-0.00760869565217348</v>
      </c>
      <c r="C485" s="0" t="n">
        <v>3.923</v>
      </c>
      <c r="D485" s="0" t="n">
        <f aca="false">C485*12.5/1000/27.6</f>
        <v>0.00177672101449275</v>
      </c>
      <c r="E485" s="0" t="n">
        <f aca="false">2*C485*12.5/1000/27.6</f>
        <v>0.00355344202898551</v>
      </c>
      <c r="G485" s="3" t="n">
        <f aca="false">((D485^2+D484^2)*(B485-B484)/2)+G484</f>
        <v>2.09418511188853E-007</v>
      </c>
    </row>
    <row r="486" customFormat="false" ht="12.75" hidden="false" customHeight="false" outlineLevel="0" collapsed="false">
      <c r="A486" s="0" t="n">
        <v>6.763</v>
      </c>
      <c r="B486" s="0" t="n">
        <f aca="false">A486*1.5*12.5/27.6-4.6</f>
        <v>-0.00557065217391273</v>
      </c>
      <c r="C486" s="0" t="n">
        <v>3.986</v>
      </c>
      <c r="D486" s="0" t="n">
        <f aca="false">C486*12.5/1000/27.6</f>
        <v>0.00180525362318841</v>
      </c>
      <c r="E486" s="0" t="n">
        <f aca="false">2*C486*12.5/1000/27.6</f>
        <v>0.00361050724637681</v>
      </c>
      <c r="G486" s="3" t="n">
        <f aca="false">((D486^2+D485^2)*(B486-B485)/2)+G485</f>
        <v>2.15956226753433E-007</v>
      </c>
    </row>
    <row r="487" customFormat="false" ht="12.75" hidden="false" customHeight="false" outlineLevel="0" collapsed="false">
      <c r="A487" s="0" t="n">
        <v>6.765</v>
      </c>
      <c r="B487" s="0" t="n">
        <f aca="false">A487*1.5*12.5/27.6-4.6</f>
        <v>-0.00421195652173978</v>
      </c>
      <c r="C487" s="0" t="n">
        <v>4.045</v>
      </c>
      <c r="D487" s="0" t="n">
        <f aca="false">C487*12.5/1000/27.6</f>
        <v>0.00183197463768116</v>
      </c>
      <c r="E487" s="0" t="n">
        <f aca="false">2*C487*12.5/1000/27.6</f>
        <v>0.00366394927536232</v>
      </c>
      <c r="G487" s="3" t="n">
        <f aca="false">((D487^2+D486^2)*(B487-B486)/2)+G486</f>
        <v>2.2045016134388E-007</v>
      </c>
    </row>
    <row r="488" customFormat="false" ht="12.75" hidden="false" customHeight="false" outlineLevel="0" collapsed="false">
      <c r="A488" s="0" t="n">
        <v>6.768</v>
      </c>
      <c r="B488" s="0" t="n">
        <f aca="false">A488*1.5*12.5/27.6-4.6</f>
        <v>-0.00217391304347814</v>
      </c>
      <c r="C488" s="0" t="n">
        <v>4.099</v>
      </c>
      <c r="D488" s="0" t="n">
        <f aca="false">C488*12.5/1000/27.6</f>
        <v>0.00185643115942029</v>
      </c>
      <c r="E488" s="0" t="n">
        <f aca="false">2*C488*12.5/1000/27.6</f>
        <v>0.00371286231884058</v>
      </c>
      <c r="G488" s="3" t="n">
        <f aca="false">((D488^2+D487^2)*(B488-B487)/2)+G487</f>
        <v>2.27382023833122E-007</v>
      </c>
    </row>
    <row r="489" customFormat="false" ht="12.75" hidden="false" customHeight="false" outlineLevel="0" collapsed="false">
      <c r="A489" s="0" t="n">
        <v>6.77</v>
      </c>
      <c r="B489" s="0" t="n">
        <f aca="false">A489*1.5*12.5/27.6-4.6</f>
        <v>-0.000815217391304302</v>
      </c>
      <c r="C489" s="0" t="n">
        <v>4.153</v>
      </c>
      <c r="D489" s="0" t="n">
        <f aca="false">C489*12.5/1000/27.6</f>
        <v>0.00188088768115942</v>
      </c>
      <c r="E489" s="0" t="n">
        <f aca="false">2*C489*12.5/1000/27.6</f>
        <v>0.00376177536231884</v>
      </c>
      <c r="G489" s="3" t="n">
        <f aca="false">((D489^2+D488^2)*(B489-B488)/2)+G488</f>
        <v>2.32126640082309E-007</v>
      </c>
    </row>
    <row r="490" customFormat="false" ht="12.75" hidden="false" customHeight="false" outlineLevel="0" collapsed="false">
      <c r="A490" s="0" t="n">
        <v>6.773</v>
      </c>
      <c r="B490" s="0" t="n">
        <f aca="false">A490*1.5*12.5/27.6-4.6</f>
        <v>0.00122282608695645</v>
      </c>
      <c r="C490" s="0" t="n">
        <v>4.216</v>
      </c>
      <c r="D490" s="0" t="n">
        <f aca="false">C490*12.5/1000/27.6</f>
        <v>0.00190942028985507</v>
      </c>
      <c r="E490" s="0" t="n">
        <f aca="false">2*C490*12.5/1000/27.6</f>
        <v>0.00381884057971015</v>
      </c>
      <c r="G490" s="3" t="n">
        <f aca="false">((D490^2+D489^2)*(B490-B489)/2)+G489</f>
        <v>2.39446909422438E-007</v>
      </c>
    </row>
    <row r="491" customFormat="false" ht="12.75" hidden="false" customHeight="false" outlineLevel="0" collapsed="false">
      <c r="A491" s="0" t="n">
        <v>6.775</v>
      </c>
      <c r="B491" s="0" t="n">
        <f aca="false">A491*1.5*12.5/27.6-4.6</f>
        <v>0.00258152173913118</v>
      </c>
      <c r="C491" s="0" t="n">
        <v>4.28</v>
      </c>
      <c r="D491" s="0" t="n">
        <f aca="false">C491*12.5/1000/27.6</f>
        <v>0.00193840579710145</v>
      </c>
      <c r="E491" s="0" t="n">
        <f aca="false">2*C491*12.5/1000/27.6</f>
        <v>0.0038768115942029</v>
      </c>
      <c r="G491" s="3" t="n">
        <f aca="false">((D491^2+D490^2)*(B491-B490)/2)+G490</f>
        <v>2.44476327138166E-007</v>
      </c>
    </row>
    <row r="492" customFormat="false" ht="12.75" hidden="false" customHeight="false" outlineLevel="0" collapsed="false">
      <c r="A492" s="0" t="n">
        <v>6.778</v>
      </c>
      <c r="B492" s="0" t="n">
        <f aca="false">A492*1.5*12.5/27.6-4.6</f>
        <v>0.00461956521739104</v>
      </c>
      <c r="C492" s="0" t="n">
        <v>4.338</v>
      </c>
      <c r="D492" s="0" t="n">
        <f aca="false">C492*12.5/1000/27.6</f>
        <v>0.00196467391304348</v>
      </c>
      <c r="E492" s="0" t="n">
        <f aca="false">2*C492*12.5/1000/27.6</f>
        <v>0.00392934782608696</v>
      </c>
      <c r="G492" s="3" t="n">
        <f aca="false">((D492^2+D491^2)*(B492-B491)/2)+G491</f>
        <v>2.52238583203546E-007</v>
      </c>
    </row>
    <row r="493" customFormat="false" ht="12.75" hidden="false" customHeight="false" outlineLevel="0" collapsed="false">
      <c r="A493" s="0" t="n">
        <v>6.78</v>
      </c>
      <c r="B493" s="0" t="n">
        <f aca="false">A493*1.5*12.5/27.6-4.6</f>
        <v>0.00597826086956577</v>
      </c>
      <c r="C493" s="0" t="n">
        <v>4.392</v>
      </c>
      <c r="D493" s="0" t="n">
        <f aca="false">C493*12.5/1000/27.6</f>
        <v>0.00198913043478261</v>
      </c>
      <c r="E493" s="0" t="n">
        <f aca="false">2*C493*12.5/1000/27.6</f>
        <v>0.00397826086956522</v>
      </c>
      <c r="G493" s="3" t="n">
        <f aca="false">((D493^2+D492^2)*(B493-B492)/2)+G492</f>
        <v>2.57548762192117E-007</v>
      </c>
    </row>
    <row r="494" customFormat="false" ht="12.75" hidden="false" customHeight="false" outlineLevel="0" collapsed="false">
      <c r="A494" s="0" t="n">
        <v>6.783</v>
      </c>
      <c r="B494" s="0" t="n">
        <f aca="false">A494*1.5*12.5/27.6-4.6</f>
        <v>0.00801630434782652</v>
      </c>
      <c r="C494" s="0" t="n">
        <v>4.446</v>
      </c>
      <c r="D494" s="0" t="n">
        <f aca="false">C494*12.5/1000/27.6</f>
        <v>0.00201358695652174</v>
      </c>
      <c r="E494" s="0" t="n">
        <f aca="false">2*C494*12.5/1000/27.6</f>
        <v>0.00402717391304348</v>
      </c>
      <c r="G494" s="3" t="n">
        <f aca="false">((D494^2+D493^2)*(B494-B493)/2)+G493</f>
        <v>2.65712320940133E-007</v>
      </c>
    </row>
    <row r="495" customFormat="false" ht="12.75" hidden="false" customHeight="false" outlineLevel="0" collapsed="false">
      <c r="A495" s="0" t="n">
        <v>6.785</v>
      </c>
      <c r="B495" s="0" t="n">
        <f aca="false">A495*1.5*12.5/27.6-4.6</f>
        <v>0.00937500000000036</v>
      </c>
      <c r="C495" s="0" t="n">
        <v>4.51</v>
      </c>
      <c r="D495" s="0" t="n">
        <f aca="false">C495*12.5/1000/27.6</f>
        <v>0.00204257246376812</v>
      </c>
      <c r="E495" s="0" t="n">
        <f aca="false">2*C495*12.5/1000/27.6</f>
        <v>0.00408514492753623</v>
      </c>
      <c r="G495" s="3" t="n">
        <f aca="false">((D495^2+D494^2)*(B495-B494)/2)+G494</f>
        <v>2.71301067340416E-007</v>
      </c>
    </row>
    <row r="496" customFormat="false" ht="12.75" hidden="false" customHeight="false" outlineLevel="0" collapsed="false">
      <c r="A496" s="0" t="n">
        <v>6.788</v>
      </c>
      <c r="B496" s="0" t="n">
        <f aca="false">A496*1.5*12.5/27.6-4.6</f>
        <v>0.0114130434782611</v>
      </c>
      <c r="C496" s="0" t="n">
        <v>4.573</v>
      </c>
      <c r="D496" s="0" t="n">
        <f aca="false">C496*12.5/1000/27.6</f>
        <v>0.00207110507246377</v>
      </c>
      <c r="E496" s="0" t="n">
        <f aca="false">2*C496*12.5/1000/27.6</f>
        <v>0.00414221014492754</v>
      </c>
      <c r="G496" s="3" t="n">
        <f aca="false">((D496^2+D495^2)*(B496-B495)/2)+G495</f>
        <v>2.79923599770031E-007</v>
      </c>
    </row>
    <row r="497" customFormat="false" ht="12.75" hidden="false" customHeight="false" outlineLevel="0" collapsed="false">
      <c r="A497" s="0" t="n">
        <v>6.79</v>
      </c>
      <c r="B497" s="0" t="n">
        <f aca="false">A497*1.5*12.5/27.6-4.6</f>
        <v>0.0127717391304349</v>
      </c>
      <c r="C497" s="0" t="n">
        <v>4.645</v>
      </c>
      <c r="D497" s="0" t="n">
        <f aca="false">C497*12.5/1000/27.6</f>
        <v>0.00210371376811594</v>
      </c>
      <c r="E497" s="0" t="n">
        <f aca="false">2*C497*12.5/1000/27.6</f>
        <v>0.00420742753623188</v>
      </c>
      <c r="G497" s="3" t="n">
        <f aca="false">((D497^2+D496^2)*(B497-B496)/2)+G496</f>
        <v>2.85844175747847E-007</v>
      </c>
    </row>
    <row r="498" customFormat="false" ht="12.75" hidden="false" customHeight="false" outlineLevel="0" collapsed="false">
      <c r="A498" s="0" t="n">
        <v>6.793</v>
      </c>
      <c r="B498" s="0" t="n">
        <f aca="false">A498*1.5*12.5/27.6-4.6</f>
        <v>0.0148097826086957</v>
      </c>
      <c r="C498" s="0" t="n">
        <v>4.722</v>
      </c>
      <c r="D498" s="0" t="n">
        <f aca="false">C498*12.5/1000/27.6</f>
        <v>0.00213858695652174</v>
      </c>
      <c r="E498" s="0" t="n">
        <f aca="false">2*C498*12.5/1000/27.6</f>
        <v>0.00427717391304348</v>
      </c>
      <c r="G498" s="3" t="n">
        <f aca="false">((D498^2+D497^2)*(B498-B497)/2)+G497</f>
        <v>2.95014521320638E-007</v>
      </c>
    </row>
    <row r="499" customFormat="false" ht="12.75" hidden="false" customHeight="false" outlineLevel="0" collapsed="false">
      <c r="A499" s="0" t="n">
        <v>6.795</v>
      </c>
      <c r="B499" s="0" t="n">
        <f aca="false">A499*1.5*12.5/27.6-4.6</f>
        <v>0.0161684782608695</v>
      </c>
      <c r="C499" s="0" t="n">
        <v>4.803</v>
      </c>
      <c r="D499" s="0" t="n">
        <f aca="false">C499*12.5/1000/27.6</f>
        <v>0.00217527173913043</v>
      </c>
      <c r="E499" s="0" t="n">
        <f aca="false">2*C499*12.5/1000/27.6</f>
        <v>0.00435054347826087</v>
      </c>
      <c r="G499" s="3" t="n">
        <f aca="false">((D499^2+D498^2)*(B499-B498)/2)+G498</f>
        <v>3.01336098297311E-007</v>
      </c>
    </row>
    <row r="500" customFormat="false" ht="12.75" hidden="false" customHeight="false" outlineLevel="0" collapsed="false">
      <c r="A500" s="0" t="n">
        <v>6.798</v>
      </c>
      <c r="B500" s="0" t="n">
        <f aca="false">A500*1.5*12.5/27.6-4.6</f>
        <v>0.0182065217391303</v>
      </c>
      <c r="C500" s="0" t="n">
        <v>4.879</v>
      </c>
      <c r="D500" s="0" t="n">
        <f aca="false">C500*12.5/1000/27.6</f>
        <v>0.00220969202898551</v>
      </c>
      <c r="E500" s="0" t="n">
        <f aca="false">2*C500*12.5/1000/27.6</f>
        <v>0.00441938405797101</v>
      </c>
      <c r="G500" s="3" t="n">
        <f aca="false">((D500^2+D499^2)*(B500-B499)/2)+G499</f>
        <v>3.1113352968524E-007</v>
      </c>
    </row>
    <row r="501" customFormat="false" ht="12.75" hidden="false" customHeight="false" outlineLevel="0" collapsed="false">
      <c r="A501" s="0" t="n">
        <v>6.8</v>
      </c>
      <c r="B501" s="0" t="n">
        <f aca="false">A501*1.5*12.5/27.6-4.6</f>
        <v>0.0195652173913041</v>
      </c>
      <c r="C501" s="0" t="n">
        <v>4.952</v>
      </c>
      <c r="D501" s="0" t="n">
        <f aca="false">C501*12.5/1000/27.6</f>
        <v>0.00224275362318841</v>
      </c>
      <c r="E501" s="0" t="n">
        <f aca="false">2*C501*12.5/1000/27.6</f>
        <v>0.00448550724637681</v>
      </c>
      <c r="G501" s="3" t="n">
        <f aca="false">((D501^2+D500^2)*(B501-B500)/2)+G500</f>
        <v>3.17867689112745E-007</v>
      </c>
    </row>
    <row r="502" customFormat="false" ht="12.75" hidden="false" customHeight="false" outlineLevel="0" collapsed="false">
      <c r="A502" s="0" t="n">
        <v>6.803</v>
      </c>
      <c r="B502" s="0" t="n">
        <f aca="false">A502*1.5*12.5/27.6-4.6</f>
        <v>0.0216032608695649</v>
      </c>
      <c r="C502" s="0" t="n">
        <v>5.028</v>
      </c>
      <c r="D502" s="0" t="n">
        <f aca="false">C502*12.5/1000/27.6</f>
        <v>0.00227717391304348</v>
      </c>
      <c r="E502" s="0" t="n">
        <f aca="false">2*C502*12.5/1000/27.6</f>
        <v>0.00455434782608696</v>
      </c>
      <c r="G502" s="3" t="n">
        <f aca="false">((D502^2+D501^2)*(B502-B501)/2)+G501</f>
        <v>3.28277469864684E-007</v>
      </c>
    </row>
    <row r="503" customFormat="false" ht="12.75" hidden="false" customHeight="false" outlineLevel="0" collapsed="false">
      <c r="A503" s="0" t="n">
        <v>6.805</v>
      </c>
      <c r="B503" s="0" t="n">
        <f aca="false">A503*1.5*12.5/27.6-4.6</f>
        <v>0.0229619565217396</v>
      </c>
      <c r="C503" s="0" t="n">
        <v>5.105</v>
      </c>
      <c r="D503" s="0" t="n">
        <f aca="false">C503*12.5/1000/27.6</f>
        <v>0.00231204710144928</v>
      </c>
      <c r="E503" s="0" t="n">
        <f aca="false">2*C503*12.5/1000/27.6</f>
        <v>0.00462409420289855</v>
      </c>
      <c r="G503" s="3" t="n">
        <f aca="false">((D503^2+D502^2)*(B503-B502)/2)+G502</f>
        <v>3.35431738091296E-007</v>
      </c>
    </row>
    <row r="504" customFormat="false" ht="12.75" hidden="false" customHeight="false" outlineLevel="0" collapsed="false">
      <c r="A504" s="0" t="n">
        <v>6.808</v>
      </c>
      <c r="B504" s="0" t="n">
        <f aca="false">A504*1.5*12.5/27.6-4.6</f>
        <v>0.0249999999999995</v>
      </c>
      <c r="C504" s="0" t="n">
        <v>5.182</v>
      </c>
      <c r="D504" s="0" t="n">
        <f aca="false">C504*12.5/1000/27.6</f>
        <v>0.00234692028985507</v>
      </c>
      <c r="E504" s="0" t="n">
        <f aca="false">2*C504*12.5/1000/27.6</f>
        <v>0.00469384057971015</v>
      </c>
      <c r="G504" s="3" t="n">
        <f aca="false">((D504^2+D503^2)*(B504-B503)/2)+G503</f>
        <v>3.46491789021575E-007</v>
      </c>
    </row>
    <row r="505" customFormat="false" ht="12.75" hidden="false" customHeight="false" outlineLevel="0" collapsed="false">
      <c r="A505" s="0" t="n">
        <v>6.81</v>
      </c>
      <c r="B505" s="0" t="n">
        <f aca="false">A505*1.5*12.5/27.6-4.6</f>
        <v>0.0263586956521742</v>
      </c>
      <c r="C505" s="0" t="n">
        <v>5.267</v>
      </c>
      <c r="D505" s="0" t="n">
        <f aca="false">C505*12.5/1000/27.6</f>
        <v>0.00238541666666667</v>
      </c>
      <c r="E505" s="0" t="n">
        <f aca="false">2*C505*12.5/1000/27.6</f>
        <v>0.00477083333333333</v>
      </c>
      <c r="G505" s="3" t="n">
        <f aca="false">((D505^2+D504^2)*(B505-B504)/2)+G504</f>
        <v>3.54099294130646E-007</v>
      </c>
    </row>
    <row r="506" customFormat="false" ht="12.75" hidden="false" customHeight="false" outlineLevel="0" collapsed="false">
      <c r="A506" s="0" t="n">
        <v>6.813</v>
      </c>
      <c r="B506" s="0" t="n">
        <f aca="false">A506*1.5*12.5/27.6-4.6</f>
        <v>0.0283967391304349</v>
      </c>
      <c r="C506" s="0" t="n">
        <v>5.353</v>
      </c>
      <c r="D506" s="0" t="n">
        <f aca="false">C506*12.5/1000/27.6</f>
        <v>0.00242436594202899</v>
      </c>
      <c r="E506" s="0" t="n">
        <f aca="false">2*C506*12.5/1000/27.6</f>
        <v>0.00484873188405797</v>
      </c>
      <c r="G506" s="3" t="n">
        <f aca="false">((D506^2+D505^2)*(B506-B505)/2)+G505</f>
        <v>3.65887095993228E-007</v>
      </c>
    </row>
    <row r="507" customFormat="false" ht="12.75" hidden="false" customHeight="false" outlineLevel="0" collapsed="false">
      <c r="A507" s="0" t="n">
        <v>6.815</v>
      </c>
      <c r="B507" s="0" t="n">
        <f aca="false">A507*1.5*12.5/27.6-4.6</f>
        <v>0.0297554347826088</v>
      </c>
      <c r="C507" s="0" t="n">
        <v>5.443</v>
      </c>
      <c r="D507" s="0" t="n">
        <f aca="false">C507*12.5/1000/27.6</f>
        <v>0.0024651268115942</v>
      </c>
      <c r="E507" s="0" t="n">
        <f aca="false">2*C507*12.5/1000/27.6</f>
        <v>0.00493025362318841</v>
      </c>
      <c r="G507" s="3" t="n">
        <f aca="false">((D507^2+D506^2)*(B507-B506)/2)+G506</f>
        <v>3.74008291929444E-007</v>
      </c>
    </row>
    <row r="508" customFormat="false" ht="12.75" hidden="false" customHeight="false" outlineLevel="0" collapsed="false">
      <c r="A508" s="0" t="n">
        <v>6.818</v>
      </c>
      <c r="B508" s="0" t="n">
        <f aca="false">A508*1.5*12.5/27.6-4.6</f>
        <v>0.0317934782608695</v>
      </c>
      <c r="C508" s="0" t="n">
        <v>5.533</v>
      </c>
      <c r="D508" s="0" t="n">
        <f aca="false">C508*12.5/1000/27.6</f>
        <v>0.00250588768115942</v>
      </c>
      <c r="E508" s="0" t="n">
        <f aca="false">2*C508*12.5/1000/27.6</f>
        <v>0.00501177536231884</v>
      </c>
      <c r="G508" s="3" t="n">
        <f aca="false">((D508^2+D507^2)*(B508-B507)/2)+G507</f>
        <v>3.86599653955082E-007</v>
      </c>
    </row>
    <row r="509" customFormat="false" ht="12.75" hidden="false" customHeight="false" outlineLevel="0" collapsed="false">
      <c r="A509" s="0" t="n">
        <v>6.82</v>
      </c>
      <c r="B509" s="0" t="n">
        <f aca="false">A509*1.5*12.5/27.6-4.6</f>
        <v>0.0331521739130434</v>
      </c>
      <c r="C509" s="0" t="n">
        <v>5.623</v>
      </c>
      <c r="D509" s="0" t="n">
        <f aca="false">C509*12.5/1000/27.6</f>
        <v>0.00254664855072464</v>
      </c>
      <c r="E509" s="0" t="n">
        <f aca="false">2*C509*12.5/1000/27.6</f>
        <v>0.00509329710144928</v>
      </c>
      <c r="G509" s="3" t="n">
        <f aca="false">((D509^2+D508^2)*(B509-B508)/2)+G508</f>
        <v>3.9527145552539E-007</v>
      </c>
    </row>
    <row r="510" customFormat="false" ht="12.75" hidden="false" customHeight="false" outlineLevel="0" collapsed="false">
      <c r="A510" s="0" t="n">
        <v>6.823</v>
      </c>
      <c r="B510" s="0" t="n">
        <f aca="false">A510*1.5*12.5/27.6-4.6</f>
        <v>0.035190217391305</v>
      </c>
      <c r="C510" s="0" t="n">
        <v>5.718</v>
      </c>
      <c r="D510" s="0" t="n">
        <f aca="false">C510*12.5/1000/27.6</f>
        <v>0.00258967391304348</v>
      </c>
      <c r="E510" s="0" t="n">
        <f aca="false">2*C510*12.5/1000/27.6</f>
        <v>0.00517934782608696</v>
      </c>
      <c r="G510" s="3" t="n">
        <f aca="false">((D510^2+D509^2)*(B510-B509)/2)+G509</f>
        <v>4.0871421688763E-007</v>
      </c>
    </row>
    <row r="511" customFormat="false" ht="12.75" hidden="false" customHeight="false" outlineLevel="0" collapsed="false">
      <c r="A511" s="0" t="n">
        <v>6.825</v>
      </c>
      <c r="B511" s="0" t="n">
        <f aca="false">A511*1.5*12.5/27.6-4.6</f>
        <v>0.0365489130434789</v>
      </c>
      <c r="C511" s="0" t="n">
        <v>5.817</v>
      </c>
      <c r="D511" s="0" t="n">
        <f aca="false">C511*12.5/1000/27.6</f>
        <v>0.00263451086956522</v>
      </c>
      <c r="E511" s="0" t="n">
        <f aca="false">2*C511*12.5/1000/27.6</f>
        <v>0.00526902173913043</v>
      </c>
      <c r="G511" s="3" t="n">
        <f aca="false">((D511^2+D510^2)*(B511-B510)/2)+G510</f>
        <v>4.17985316410561E-007</v>
      </c>
    </row>
    <row r="512" customFormat="false" ht="12.75" hidden="false" customHeight="false" outlineLevel="0" collapsed="false">
      <c r="A512" s="0" t="n">
        <v>6.828</v>
      </c>
      <c r="B512" s="0" t="n">
        <f aca="false">A512*1.5*12.5/27.6-4.6</f>
        <v>0.0385869565217396</v>
      </c>
      <c r="C512" s="0" t="n">
        <v>5.912</v>
      </c>
      <c r="D512" s="0" t="n">
        <f aca="false">C512*12.5/1000/27.6</f>
        <v>0.00267753623188406</v>
      </c>
      <c r="E512" s="0" t="n">
        <f aca="false">2*C512*12.5/1000/27.6</f>
        <v>0.00535507246376812</v>
      </c>
      <c r="G512" s="3" t="n">
        <f aca="false">((D512^2+D511^2)*(B512-B511)/2)+G511</f>
        <v>4.32363558049394E-007</v>
      </c>
    </row>
    <row r="513" customFormat="false" ht="12.75" hidden="false" customHeight="false" outlineLevel="0" collapsed="false">
      <c r="A513" s="0" t="n">
        <v>6.83</v>
      </c>
      <c r="B513" s="0" t="n">
        <f aca="false">A513*1.5*12.5/27.6-4.6</f>
        <v>0.0399456521739134</v>
      </c>
      <c r="C513" s="0" t="n">
        <v>6.011</v>
      </c>
      <c r="D513" s="0" t="n">
        <f aca="false">C513*12.5/1000/27.6</f>
        <v>0.0027223731884058</v>
      </c>
      <c r="E513" s="0" t="n">
        <f aca="false">2*C513*12.5/1000/27.6</f>
        <v>0.00544474637681159</v>
      </c>
      <c r="G513" s="3" t="n">
        <f aca="false">((D513^2+D512^2)*(B513-B512)/2)+G512</f>
        <v>4.42268799931189E-007</v>
      </c>
    </row>
    <row r="514" customFormat="false" ht="12.75" hidden="false" customHeight="false" outlineLevel="0" collapsed="false">
      <c r="A514" s="0" t="n">
        <v>6.833</v>
      </c>
      <c r="B514" s="0" t="n">
        <f aca="false">A514*1.5*12.5/27.6-4.6</f>
        <v>0.0419836956521742</v>
      </c>
      <c r="C514" s="0" t="n">
        <v>6.115</v>
      </c>
      <c r="D514" s="0" t="n">
        <f aca="false">C514*12.5/1000/27.6</f>
        <v>0.00276947463768116</v>
      </c>
      <c r="E514" s="0" t="n">
        <f aca="false">2*C514*12.5/1000/27.6</f>
        <v>0.00553894927536232</v>
      </c>
      <c r="G514" s="3" t="n">
        <f aca="false">((D514^2+D513^2)*(B514-B513)/2)+G513</f>
        <v>4.57636978136735E-007</v>
      </c>
    </row>
    <row r="515" customFormat="false" ht="12.75" hidden="false" customHeight="false" outlineLevel="0" collapsed="false">
      <c r="A515" s="0" t="n">
        <v>6.835</v>
      </c>
      <c r="B515" s="0" t="n">
        <f aca="false">A515*1.5*12.5/27.6-4.6</f>
        <v>0.043342391304348</v>
      </c>
      <c r="C515" s="0" t="n">
        <v>6.223</v>
      </c>
      <c r="D515" s="0" t="n">
        <f aca="false">C515*12.5/1000/27.6</f>
        <v>0.00281838768115942</v>
      </c>
      <c r="E515" s="0" t="n">
        <f aca="false">2*C515*12.5/1000/27.6</f>
        <v>0.00563677536231884</v>
      </c>
      <c r="G515" s="3" t="n">
        <f aca="false">((D515^2+D514^2)*(B515-B514)/2)+G514</f>
        <v>4.68243838795749E-007</v>
      </c>
    </row>
    <row r="516" customFormat="false" ht="12.75" hidden="false" customHeight="false" outlineLevel="0" collapsed="false">
      <c r="A516" s="0" t="n">
        <v>6.838</v>
      </c>
      <c r="B516" s="0" t="n">
        <f aca="false">A516*1.5*12.5/27.6-4.6</f>
        <v>0.0453804347826088</v>
      </c>
      <c r="C516" s="0" t="n">
        <v>6.327</v>
      </c>
      <c r="D516" s="0" t="n">
        <f aca="false">C516*12.5/1000/27.6</f>
        <v>0.00286548913043478</v>
      </c>
      <c r="E516" s="0" t="n">
        <f aca="false">2*C516*12.5/1000/27.6</f>
        <v>0.00573097826086957</v>
      </c>
      <c r="G516" s="3" t="n">
        <f aca="false">((D516^2+D515^2)*(B516-B515)/2)+G515</f>
        <v>4.84705459459421E-007</v>
      </c>
    </row>
    <row r="517" customFormat="false" ht="12.75" hidden="false" customHeight="false" outlineLevel="0" collapsed="false">
      <c r="A517" s="0" t="n">
        <v>6.84</v>
      </c>
      <c r="B517" s="0" t="n">
        <f aca="false">A517*1.5*12.5/27.6-4.6</f>
        <v>0.0467391304347826</v>
      </c>
      <c r="C517" s="0" t="n">
        <v>6.435</v>
      </c>
      <c r="D517" s="0" t="n">
        <f aca="false">C517*12.5/1000/27.6</f>
        <v>0.00291440217391304</v>
      </c>
      <c r="E517" s="0" t="n">
        <f aca="false">2*C517*12.5/1000/27.6</f>
        <v>0.00582880434782609</v>
      </c>
      <c r="G517" s="3" t="n">
        <f aca="false">((D517^2+D516^2)*(B517-B516)/2)+G516</f>
        <v>4.96053807277321E-007</v>
      </c>
    </row>
    <row r="518" customFormat="false" ht="12.75" hidden="false" customHeight="false" outlineLevel="0" collapsed="false">
      <c r="A518" s="0" t="n">
        <v>6.843</v>
      </c>
      <c r="B518" s="0" t="n">
        <f aca="false">A518*1.5*12.5/27.6-4.6</f>
        <v>0.0487771739130434</v>
      </c>
      <c r="C518" s="0" t="n">
        <v>6.548</v>
      </c>
      <c r="D518" s="0" t="n">
        <f aca="false">C518*12.5/1000/27.6</f>
        <v>0.00296557971014493</v>
      </c>
      <c r="E518" s="0" t="n">
        <f aca="false">2*C518*12.5/1000/27.6</f>
        <v>0.00593115942028985</v>
      </c>
      <c r="G518" s="3" t="n">
        <f aca="false">((D518^2+D517^2)*(B518-B517)/2)+G517</f>
        <v>5.13671065818623E-007</v>
      </c>
    </row>
    <row r="519" customFormat="false" ht="12.75" hidden="false" customHeight="false" outlineLevel="0" collapsed="false">
      <c r="A519" s="0" t="n">
        <v>6.845</v>
      </c>
      <c r="B519" s="0" t="n">
        <f aca="false">A519*1.5*12.5/27.6-4.6</f>
        <v>0.0501358695652172</v>
      </c>
      <c r="C519" s="0" t="n">
        <v>6.665</v>
      </c>
      <c r="D519" s="0" t="n">
        <f aca="false">C519*12.5/1000/27.6</f>
        <v>0.00301856884057971</v>
      </c>
      <c r="E519" s="0" t="n">
        <f aca="false">2*C519*12.5/1000/27.6</f>
        <v>0.00603713768115942</v>
      </c>
      <c r="G519" s="3" t="n">
        <f aca="false">((D519^2+D518^2)*(B519-B518)/2)+G518</f>
        <v>5.25835753904588E-007</v>
      </c>
    </row>
    <row r="520" customFormat="false" ht="12.75" hidden="false" customHeight="false" outlineLevel="0" collapsed="false">
      <c r="A520" s="0" t="n">
        <v>6.848</v>
      </c>
      <c r="B520" s="0" t="n">
        <f aca="false">A520*1.5*12.5/27.6-4.6</f>
        <v>0.0521739130434789</v>
      </c>
      <c r="C520" s="0" t="n">
        <v>6.791</v>
      </c>
      <c r="D520" s="0" t="n">
        <f aca="false">C520*12.5/1000/27.6</f>
        <v>0.00307563405797101</v>
      </c>
      <c r="E520" s="0" t="n">
        <f aca="false">2*C520*12.5/1000/27.6</f>
        <v>0.00615126811594203</v>
      </c>
      <c r="G520" s="3" t="n">
        <f aca="false">((D520^2+D519^2)*(B520-B519)/2)+G519</f>
        <v>5.44760294703376E-007</v>
      </c>
    </row>
    <row r="521" customFormat="false" ht="12.75" hidden="false" customHeight="false" outlineLevel="0" collapsed="false">
      <c r="A521" s="0" t="n">
        <v>6.85</v>
      </c>
      <c r="B521" s="0" t="n">
        <f aca="false">A521*1.5*12.5/27.6-4.6</f>
        <v>0.0535326086956509</v>
      </c>
      <c r="C521" s="0" t="n">
        <v>6.918</v>
      </c>
      <c r="D521" s="0" t="n">
        <f aca="false">C521*12.5/1000/27.6</f>
        <v>0.00313315217391304</v>
      </c>
      <c r="E521" s="0" t="n">
        <f aca="false">2*C521*12.5/1000/27.6</f>
        <v>0.00626630434782609</v>
      </c>
      <c r="G521" s="3" t="n">
        <f aca="false">((D521^2+D520^2)*(B521-B520)/2)+G520</f>
        <v>5.57855517124178E-007</v>
      </c>
    </row>
    <row r="522" customFormat="false" ht="12.75" hidden="false" customHeight="false" outlineLevel="0" collapsed="false">
      <c r="A522" s="0" t="n">
        <v>6.853</v>
      </c>
      <c r="B522" s="0" t="n">
        <f aca="false">A522*1.5*12.5/27.6-4.6</f>
        <v>0.0555706521739126</v>
      </c>
      <c r="C522" s="0" t="n">
        <v>7.057</v>
      </c>
      <c r="D522" s="0" t="n">
        <f aca="false">C522*12.5/1000/27.6</f>
        <v>0.00319610507246377</v>
      </c>
      <c r="E522" s="0" t="n">
        <f aca="false">2*C522*12.5/1000/27.6</f>
        <v>0.00639221014492754</v>
      </c>
      <c r="G522" s="3" t="n">
        <f aca="false">((D522^2+D521^2)*(B522-B521)/2)+G521</f>
        <v>5.78268285649109E-007</v>
      </c>
    </row>
    <row r="523" customFormat="false" ht="12.75" hidden="false" customHeight="false" outlineLevel="0" collapsed="false">
      <c r="A523" s="0" t="n">
        <v>6.855</v>
      </c>
      <c r="B523" s="0" t="n">
        <f aca="false">A523*1.5*12.5/27.6-4.6</f>
        <v>0.0569293478260873</v>
      </c>
      <c r="C523" s="0" t="n">
        <v>7.206</v>
      </c>
      <c r="D523" s="0" t="n">
        <f aca="false">C523*12.5/1000/27.6</f>
        <v>0.00326358695652174</v>
      </c>
      <c r="E523" s="0" t="n">
        <f aca="false">2*C523*12.5/1000/27.6</f>
        <v>0.00652717391304348</v>
      </c>
      <c r="G523" s="3" t="n">
        <f aca="false">((D523^2+D522^2)*(B523-B522)/2)+G522</f>
        <v>5.92443616801976E-007</v>
      </c>
    </row>
    <row r="524" customFormat="false" ht="12.75" hidden="false" customHeight="false" outlineLevel="0" collapsed="false">
      <c r="A524" s="0" t="n">
        <v>6.858</v>
      </c>
      <c r="B524" s="0" t="n">
        <f aca="false">A524*1.5*12.5/27.6-4.6</f>
        <v>0.0589673913043471</v>
      </c>
      <c r="C524" s="0" t="n">
        <v>7.351</v>
      </c>
      <c r="D524" s="0" t="n">
        <f aca="false">C524*12.5/1000/27.6</f>
        <v>0.00332925724637681</v>
      </c>
      <c r="E524" s="0" t="n">
        <f aca="false">2*C524*12.5/1000/27.6</f>
        <v>0.00665851449275362</v>
      </c>
      <c r="G524" s="3" t="n">
        <f aca="false">((D524^2+D523^2)*(B524-B523)/2)+G523</f>
        <v>6.1459200705536E-007</v>
      </c>
    </row>
    <row r="525" customFormat="false" ht="12.75" hidden="false" customHeight="false" outlineLevel="0" collapsed="false">
      <c r="A525" s="0" t="n">
        <v>6.86</v>
      </c>
      <c r="B525" s="0" t="n">
        <f aca="false">A525*1.5*12.5/27.6-4.6</f>
        <v>0.0603260869565219</v>
      </c>
      <c r="C525" s="0" t="n">
        <v>7.495</v>
      </c>
      <c r="D525" s="0" t="n">
        <f aca="false">C525*12.5/1000/27.6</f>
        <v>0.00339447463768116</v>
      </c>
      <c r="E525" s="0" t="n">
        <f aca="false">2*C525*12.5/1000/27.6</f>
        <v>0.00678894927536232</v>
      </c>
      <c r="G525" s="3" t="n">
        <f aca="false">((D525^2+D524^2)*(B525-B524)/2)+G524</f>
        <v>6.29949623820596E-007</v>
      </c>
    </row>
    <row r="526" customFormat="false" ht="12.75" hidden="false" customHeight="false" outlineLevel="0" collapsed="false">
      <c r="A526" s="0" t="n">
        <v>6.863</v>
      </c>
      <c r="B526" s="0" t="n">
        <f aca="false">A526*1.5*12.5/27.6-4.6</f>
        <v>0.0623641304347826</v>
      </c>
      <c r="C526" s="0" t="n">
        <v>7.648</v>
      </c>
      <c r="D526" s="0" t="n">
        <f aca="false">C526*12.5/1000/27.6</f>
        <v>0.00346376811594203</v>
      </c>
      <c r="E526" s="0" t="n">
        <f aca="false">2*C526*12.5/1000/27.6</f>
        <v>0.00692753623188406</v>
      </c>
      <c r="G526" s="3" t="n">
        <f aca="false">((D526^2+D525^2)*(B526-B525)/2)+G525</f>
        <v>6.53917165559939E-007</v>
      </c>
    </row>
    <row r="527" customFormat="false" ht="12.75" hidden="false" customHeight="false" outlineLevel="0" collapsed="false">
      <c r="A527" s="0" t="n">
        <v>6.865</v>
      </c>
      <c r="B527" s="0" t="n">
        <f aca="false">A527*1.5*12.5/27.6-4.6</f>
        <v>0.0637228260869565</v>
      </c>
      <c r="C527" s="0" t="n">
        <v>7.806</v>
      </c>
      <c r="D527" s="0" t="n">
        <f aca="false">C527*12.5/1000/27.6</f>
        <v>0.00353532608695652</v>
      </c>
      <c r="E527" s="0" t="n">
        <f aca="false">2*C527*12.5/1000/27.6</f>
        <v>0.00707065217391304</v>
      </c>
      <c r="G527" s="3" t="n">
        <f aca="false">((D527^2+D526^2)*(B527-B526)/2)+G526</f>
        <v>6.70558619433669E-007</v>
      </c>
    </row>
    <row r="528" customFormat="false" ht="12.75" hidden="false" customHeight="false" outlineLevel="0" collapsed="false">
      <c r="A528" s="0" t="n">
        <v>6.868</v>
      </c>
      <c r="B528" s="0" t="n">
        <f aca="false">A528*1.5*12.5/27.6-4.6</f>
        <v>0.0657608695652181</v>
      </c>
      <c r="C528" s="0" t="n">
        <v>7.968</v>
      </c>
      <c r="D528" s="0" t="n">
        <f aca="false">C528*12.5/1000/27.6</f>
        <v>0.00360869565217391</v>
      </c>
      <c r="E528" s="0" t="n">
        <f aca="false">2*C528*12.5/1000/27.6</f>
        <v>0.00721739130434783</v>
      </c>
      <c r="G528" s="3" t="n">
        <f aca="false">((D528^2+D527^2)*(B528-B527)/2)+G527</f>
        <v>6.96565292176003E-007</v>
      </c>
    </row>
    <row r="529" customFormat="false" ht="12.75" hidden="false" customHeight="false" outlineLevel="0" collapsed="false">
      <c r="A529" s="0" t="n">
        <v>6.87</v>
      </c>
      <c r="B529" s="0" t="n">
        <f aca="false">A529*1.5*12.5/27.6-4.6</f>
        <v>0.067119565217391</v>
      </c>
      <c r="C529" s="0" t="n">
        <v>8.14</v>
      </c>
      <c r="D529" s="0" t="n">
        <f aca="false">C529*12.5/1000/27.6</f>
        <v>0.00368659420289855</v>
      </c>
      <c r="E529" s="0" t="n">
        <f aca="false">2*C529*12.5/1000/27.6</f>
        <v>0.0073731884057971</v>
      </c>
      <c r="G529" s="3" t="n">
        <f aca="false">((D529^2+D528^2)*(B529-B528)/2)+G528</f>
        <v>7.1464522500674E-007</v>
      </c>
    </row>
    <row r="530" customFormat="false" ht="12.75" hidden="false" customHeight="false" outlineLevel="0" collapsed="false">
      <c r="A530" s="0" t="n">
        <v>6.873</v>
      </c>
      <c r="B530" s="0" t="n">
        <f aca="false">A530*1.5*12.5/27.6-4.6</f>
        <v>0.0691576086956527</v>
      </c>
      <c r="C530" s="0" t="n">
        <v>8.32</v>
      </c>
      <c r="D530" s="0" t="n">
        <f aca="false">C530*12.5/1000/27.6</f>
        <v>0.00376811594202899</v>
      </c>
      <c r="E530" s="0" t="n">
        <f aca="false">2*C530*12.5/1000/27.6</f>
        <v>0.00753623188405797</v>
      </c>
      <c r="G530" s="3" t="n">
        <f aca="false">((D530^2+D529^2)*(B530-B529)/2)+G529</f>
        <v>7.42963507516349E-007</v>
      </c>
    </row>
    <row r="531" customFormat="false" ht="12.75" hidden="false" customHeight="false" outlineLevel="0" collapsed="false">
      <c r="A531" s="0" t="n">
        <v>6.875</v>
      </c>
      <c r="B531" s="0" t="n">
        <f aca="false">A531*1.5*12.5/27.6-4.6</f>
        <v>0.0705163043478265</v>
      </c>
      <c r="C531" s="0" t="n">
        <v>8.51</v>
      </c>
      <c r="D531" s="0" t="n">
        <f aca="false">C531*12.5/1000/27.6</f>
        <v>0.00385416666666667</v>
      </c>
      <c r="E531" s="0" t="n">
        <f aca="false">2*C531*12.5/1000/27.6</f>
        <v>0.00770833333333333</v>
      </c>
      <c r="G531" s="3" t="n">
        <f aca="false">((D531^2+D530^2)*(B531-B530)/2)+G530</f>
        <v>7.62700802656984E-007</v>
      </c>
    </row>
    <row r="532" customFormat="false" ht="12.75" hidden="false" customHeight="false" outlineLevel="0" collapsed="false">
      <c r="A532" s="0" t="n">
        <v>6.878</v>
      </c>
      <c r="B532" s="0" t="n">
        <f aca="false">A532*1.5*12.5/27.6-4.6</f>
        <v>0.0725543478260873</v>
      </c>
      <c r="C532" s="0" t="n">
        <v>8.699</v>
      </c>
      <c r="D532" s="0" t="n">
        <f aca="false">C532*12.5/1000/27.6</f>
        <v>0.00393976449275362</v>
      </c>
      <c r="E532" s="0" t="n">
        <f aca="false">2*C532*12.5/1000/27.6</f>
        <v>0.00787952898550725</v>
      </c>
      <c r="G532" s="3" t="n">
        <f aca="false">((D532^2+D531^2)*(B532-B531)/2)+G531</f>
        <v>7.93654958519218E-007</v>
      </c>
    </row>
    <row r="533" customFormat="false" ht="12.75" hidden="false" customHeight="false" outlineLevel="0" collapsed="false">
      <c r="A533" s="0" t="n">
        <v>6.88</v>
      </c>
      <c r="B533" s="0" t="n">
        <f aca="false">A533*1.5*12.5/27.6-4.6</f>
        <v>0.0739130434782611</v>
      </c>
      <c r="C533" s="0" t="n">
        <v>8.897</v>
      </c>
      <c r="D533" s="0" t="n">
        <f aca="false">C533*12.5/1000/27.6</f>
        <v>0.0040294384057971</v>
      </c>
      <c r="E533" s="0" t="n">
        <f aca="false">2*C533*12.5/1000/27.6</f>
        <v>0.0080588768115942</v>
      </c>
      <c r="G533" s="3" t="n">
        <f aca="false">((D533^2+D532^2)*(B533-B532)/2)+G532</f>
        <v>8.15229767027691E-007</v>
      </c>
    </row>
    <row r="534" customFormat="false" ht="12.75" hidden="false" customHeight="false" outlineLevel="0" collapsed="false">
      <c r="A534" s="0" t="n">
        <v>6.883</v>
      </c>
      <c r="B534" s="0" t="n">
        <f aca="false">A534*1.5*12.5/27.6-4.6</f>
        <v>0.0759510869565219</v>
      </c>
      <c r="C534" s="0" t="n">
        <v>9.105</v>
      </c>
      <c r="D534" s="0" t="n">
        <f aca="false">C534*12.5/1000/27.6</f>
        <v>0.00412364130434783</v>
      </c>
      <c r="E534" s="0" t="n">
        <f aca="false">2*C534*12.5/1000/27.6</f>
        <v>0.00824728260869565</v>
      </c>
      <c r="G534" s="3" t="n">
        <f aca="false">((D534^2+D533^2)*(B534-B533)/2)+G533</f>
        <v>8.49102856164615E-007</v>
      </c>
    </row>
    <row r="535" customFormat="false" ht="12.75" hidden="false" customHeight="false" outlineLevel="0" collapsed="false">
      <c r="A535" s="0" t="n">
        <v>6.885</v>
      </c>
      <c r="B535" s="0" t="n">
        <f aca="false">A535*1.5*12.5/27.6-4.6</f>
        <v>0.0773097826086957</v>
      </c>
      <c r="C535" s="0" t="n">
        <v>9.317</v>
      </c>
      <c r="D535" s="0" t="n">
        <f aca="false">C535*12.5/1000/27.6</f>
        <v>0.00421965579710145</v>
      </c>
      <c r="E535" s="0" t="n">
        <f aca="false">2*C535*12.5/1000/27.6</f>
        <v>0.0084393115942029</v>
      </c>
      <c r="G535" s="3" t="n">
        <f aca="false">((D535^2+D534^2)*(B535-B534)/2)+G534</f>
        <v>8.72750894651662E-007</v>
      </c>
    </row>
    <row r="536" customFormat="false" ht="12.75" hidden="false" customHeight="false" outlineLevel="0" collapsed="false">
      <c r="A536" s="0" t="n">
        <v>6.888</v>
      </c>
      <c r="B536" s="0" t="n">
        <f aca="false">A536*1.5*12.5/27.6-4.6</f>
        <v>0.0793478260869565</v>
      </c>
      <c r="C536" s="0" t="n">
        <v>9.533</v>
      </c>
      <c r="D536" s="0" t="n">
        <f aca="false">C536*12.5/1000/27.6</f>
        <v>0.00431748188405797</v>
      </c>
      <c r="E536" s="0" t="n">
        <f aca="false">2*C536*12.5/1000/27.6</f>
        <v>0.00863496376811594</v>
      </c>
      <c r="G536" s="3" t="n">
        <f aca="false">((D536^2+D535^2)*(B536-B535)/2)+G535</f>
        <v>9.09890308576776E-007</v>
      </c>
    </row>
    <row r="537" customFormat="false" ht="12.75" hidden="false" customHeight="false" outlineLevel="0" collapsed="false">
      <c r="A537" s="0" t="n">
        <v>6.89</v>
      </c>
      <c r="B537" s="0" t="n">
        <f aca="false">A537*1.5*12.5/27.6-4.6</f>
        <v>0.0807065217391303</v>
      </c>
      <c r="C537" s="0" t="n">
        <v>9.754</v>
      </c>
      <c r="D537" s="0" t="n">
        <f aca="false">C537*12.5/1000/27.6</f>
        <v>0.00441757246376812</v>
      </c>
      <c r="E537" s="0" t="n">
        <f aca="false">2*C537*12.5/1000/27.6</f>
        <v>0.00883514492753623</v>
      </c>
      <c r="G537" s="3" t="n">
        <f aca="false">((D537^2+D536^2)*(B537-B536)/2)+G536</f>
        <v>9.35811229970668E-007</v>
      </c>
    </row>
    <row r="538" customFormat="false" ht="12.75" hidden="false" customHeight="false" outlineLevel="0" collapsed="false">
      <c r="A538" s="0" t="n">
        <v>6.893</v>
      </c>
      <c r="B538" s="0" t="n">
        <f aca="false">A538*1.5*12.5/27.6-4.6</f>
        <v>0.0827445652173902</v>
      </c>
      <c r="C538" s="0" t="n">
        <v>9.984</v>
      </c>
      <c r="D538" s="0" t="n">
        <f aca="false">C538*12.5/1000/27.6</f>
        <v>0.00452173913043478</v>
      </c>
      <c r="E538" s="0" t="n">
        <f aca="false">2*C538*12.5/1000/27.6</f>
        <v>0.00904347826086956</v>
      </c>
      <c r="G538" s="3" t="n">
        <f aca="false">((D538^2+D537^2)*(B538-B537)/2)+G537</f>
        <v>9.76532430279425E-007</v>
      </c>
    </row>
    <row r="539" customFormat="false" ht="12.75" hidden="false" customHeight="false" outlineLevel="0" collapsed="false">
      <c r="A539" s="0" t="n">
        <v>6.895</v>
      </c>
      <c r="B539" s="0" t="n">
        <f aca="false">A539*1.5*12.5/27.6-4.6</f>
        <v>0.0841032608695658</v>
      </c>
      <c r="C539" s="0" t="n">
        <v>10.228</v>
      </c>
      <c r="D539" s="0" t="n">
        <f aca="false">C539*12.5/1000/27.6</f>
        <v>0.00463224637681159</v>
      </c>
      <c r="E539" s="0" t="n">
        <f aca="false">2*C539*12.5/1000/27.6</f>
        <v>0.00926449275362319</v>
      </c>
      <c r="G539" s="3" t="n">
        <f aca="false">((D539^2+D538^2)*(B539-B538)/2)+G538</f>
        <v>1.00499970695011E-006</v>
      </c>
    </row>
    <row r="540" customFormat="false" ht="12.75" hidden="false" customHeight="false" outlineLevel="0" collapsed="false">
      <c r="A540" s="0" t="n">
        <v>6.898</v>
      </c>
      <c r="B540" s="0" t="n">
        <f aca="false">A540*1.5*12.5/27.6-4.6</f>
        <v>0.0861413043478265</v>
      </c>
      <c r="C540" s="0" t="n">
        <v>10.485</v>
      </c>
      <c r="D540" s="0" t="n">
        <f aca="false">C540*12.5/1000/27.6</f>
        <v>0.00474864130434783</v>
      </c>
      <c r="E540" s="0" t="n">
        <f aca="false">2*C540*12.5/1000/27.6</f>
        <v>0.00949728260869565</v>
      </c>
      <c r="G540" s="3" t="n">
        <f aca="false">((D540^2+D539^2)*(B540-B539)/2)+G539</f>
        <v>1.04984410307732E-006</v>
      </c>
    </row>
    <row r="541" customFormat="false" ht="12.75" hidden="false" customHeight="false" outlineLevel="0" collapsed="false">
      <c r="A541" s="0" t="n">
        <v>6.9</v>
      </c>
      <c r="B541" s="0" t="n">
        <f aca="false">A541*1.5*12.5/27.6-4.6</f>
        <v>0.0875000000000012</v>
      </c>
      <c r="C541" s="0" t="n">
        <v>10.755</v>
      </c>
      <c r="D541" s="0" t="n">
        <f aca="false">C541*12.5/1000/27.6</f>
        <v>0.00487092391304348</v>
      </c>
      <c r="E541" s="0" t="n">
        <f aca="false">2*C541*12.5/1000/27.6</f>
        <v>0.00974184782608696</v>
      </c>
      <c r="G541" s="3" t="n">
        <f aca="false">((D541^2+D540^2)*(B541-B540)/2)+G540</f>
        <v>1.08128125933007E-006</v>
      </c>
    </row>
    <row r="542" customFormat="false" ht="12.75" hidden="false" customHeight="false" outlineLevel="0" collapsed="false">
      <c r="A542" s="0" t="n">
        <v>6.903</v>
      </c>
      <c r="B542" s="0" t="n">
        <f aca="false">A542*1.5*12.5/27.6-4.6</f>
        <v>0.0895380434782611</v>
      </c>
      <c r="C542" s="0" t="n">
        <v>11.062</v>
      </c>
      <c r="D542" s="0" t="n">
        <f aca="false">C542*12.5/1000/27.6</f>
        <v>0.00500996376811594</v>
      </c>
      <c r="E542" s="0" t="n">
        <f aca="false">2*C542*12.5/1000/27.6</f>
        <v>0.0100199275362319</v>
      </c>
      <c r="G542" s="3" t="n">
        <f aca="false">((D542^2+D541^2)*(B542-B541)/2)+G541</f>
        <v>1.13103564457919E-006</v>
      </c>
    </row>
    <row r="543" customFormat="false" ht="12.75" hidden="false" customHeight="false" outlineLevel="0" collapsed="false">
      <c r="A543" s="0" t="n">
        <v>6.905</v>
      </c>
      <c r="B543" s="0" t="n">
        <f aca="false">A543*1.5*12.5/27.6-4.6</f>
        <v>0.0908967391304349</v>
      </c>
      <c r="C543" s="0" t="n">
        <v>11.409</v>
      </c>
      <c r="D543" s="0" t="n">
        <f aca="false">C543*12.5/1000/27.6</f>
        <v>0.00516711956521739</v>
      </c>
      <c r="E543" s="0" t="n">
        <f aca="false">2*C543*12.5/1000/27.6</f>
        <v>0.0103342391304348</v>
      </c>
      <c r="G543" s="3" t="n">
        <f aca="false">((D543^2+D542^2)*(B543-B542)/2)+G542</f>
        <v>1.16622508857313E-006</v>
      </c>
    </row>
    <row r="544" customFormat="false" ht="12.75" hidden="false" customHeight="false" outlineLevel="0" collapsed="false">
      <c r="A544" s="0" t="n">
        <v>6.908</v>
      </c>
      <c r="B544" s="0" t="n">
        <f aca="false">A544*1.5*12.5/27.6-4.6</f>
        <v>0.0929347826086957</v>
      </c>
      <c r="C544" s="0" t="n">
        <v>11.811</v>
      </c>
      <c r="D544" s="0" t="n">
        <f aca="false">C544*12.5/1000/27.6</f>
        <v>0.0053491847826087</v>
      </c>
      <c r="E544" s="0" t="n">
        <f aca="false">2*C544*12.5/1000/27.6</f>
        <v>0.0106983695652174</v>
      </c>
      <c r="G544" s="3" t="n">
        <f aca="false">((D544^2+D543^2)*(B544-B543)/2)+G543</f>
        <v>1.22259013861363E-006</v>
      </c>
    </row>
    <row r="545" customFormat="false" ht="12.75" hidden="false" customHeight="false" outlineLevel="0" collapsed="false">
      <c r="A545" s="0" t="n">
        <v>6.91</v>
      </c>
      <c r="B545" s="0" t="n">
        <f aca="false">A545*1.5*12.5/27.6-4.6</f>
        <v>0.0942934782608695</v>
      </c>
      <c r="C545" s="0" t="n">
        <v>12.271</v>
      </c>
      <c r="D545" s="0" t="n">
        <f aca="false">C545*12.5/1000/27.6</f>
        <v>0.00555751811594203</v>
      </c>
      <c r="E545" s="0" t="n">
        <f aca="false">2*C545*12.5/1000/27.6</f>
        <v>0.0111150362318841</v>
      </c>
      <c r="G545" s="3" t="n">
        <f aca="false">((D545^2+D544^2)*(B545-B544)/2)+G544</f>
        <v>1.26301118851004E-006</v>
      </c>
    </row>
    <row r="546" customFormat="false" ht="12.75" hidden="false" customHeight="false" outlineLevel="0" collapsed="false">
      <c r="A546" s="0" t="n">
        <v>6.913</v>
      </c>
      <c r="B546" s="0" t="n">
        <f aca="false">A546*1.5*12.5/27.6-4.6</f>
        <v>0.0963315217391312</v>
      </c>
      <c r="C546" s="0" t="n">
        <v>12.825</v>
      </c>
      <c r="D546" s="0" t="n">
        <f aca="false">C546*12.5/1000/27.6</f>
        <v>0.00580842391304348</v>
      </c>
      <c r="E546" s="0" t="n">
        <f aca="false">2*C546*12.5/1000/27.6</f>
        <v>0.011616847826087</v>
      </c>
      <c r="G546" s="3" t="n">
        <f aca="false">((D546^2+D545^2)*(B546-B545)/2)+G545</f>
        <v>1.32886424146112E-006</v>
      </c>
    </row>
    <row r="547" customFormat="false" ht="12.75" hidden="false" customHeight="false" outlineLevel="0" collapsed="false">
      <c r="A547" s="0" t="n">
        <v>6.915</v>
      </c>
      <c r="B547" s="0" t="n">
        <f aca="false">A547*1.5*12.5/27.6-4.6</f>
        <v>0.0976902173913041</v>
      </c>
      <c r="C547" s="0" t="n">
        <v>13.47</v>
      </c>
      <c r="D547" s="0" t="n">
        <f aca="false">C547*12.5/1000/27.6</f>
        <v>0.00610054347826087</v>
      </c>
      <c r="E547" s="0" t="n">
        <f aca="false">2*C547*12.5/1000/27.6</f>
        <v>0.0122010869565217</v>
      </c>
      <c r="G547" s="3" t="n">
        <f aca="false">((D547^2+D546^2)*(B547-B546)/2)+G546</f>
        <v>1.37706697181691E-006</v>
      </c>
    </row>
    <row r="548" customFormat="false" ht="12.75" hidden="false" customHeight="false" outlineLevel="0" collapsed="false">
      <c r="A548" s="0" t="n">
        <v>6.918</v>
      </c>
      <c r="B548" s="0" t="n">
        <f aca="false">A548*1.5*12.5/27.6-4.6</f>
        <v>0.0997282608695658</v>
      </c>
      <c r="C548" s="0" t="n">
        <v>14.214</v>
      </c>
      <c r="D548" s="0" t="n">
        <f aca="false">C548*12.5/1000/27.6</f>
        <v>0.0064375</v>
      </c>
      <c r="E548" s="0" t="n">
        <f aca="false">2*C548*12.5/1000/27.6</f>
        <v>0.012875</v>
      </c>
      <c r="G548" s="3" t="n">
        <f aca="false">((D548^2+D547^2)*(B548-B547)/2)+G547</f>
        <v>1.45722122145704E-006</v>
      </c>
    </row>
    <row r="549" customFormat="false" ht="12.75" hidden="false" customHeight="false" outlineLevel="0" collapsed="false">
      <c r="A549" s="0" t="n">
        <v>6.92</v>
      </c>
      <c r="B549" s="0" t="n">
        <f aca="false">A549*1.5*12.5/27.6-4.6</f>
        <v>0.10108695652174</v>
      </c>
      <c r="C549" s="0" t="n">
        <v>15.039</v>
      </c>
      <c r="D549" s="0" t="n">
        <f aca="false">C549*12.5/1000/27.6</f>
        <v>0.00681114130434782</v>
      </c>
      <c r="E549" s="0" t="n">
        <f aca="false">2*C549*12.5/1000/27.6</f>
        <v>0.0136222826086956</v>
      </c>
      <c r="G549" s="3" t="n">
        <f aca="false">((D549^2+D548^2)*(B549-B548)/2)+G548</f>
        <v>1.51689041447184E-006</v>
      </c>
    </row>
    <row r="550" customFormat="false" ht="12.75" hidden="false" customHeight="false" outlineLevel="0" collapsed="false">
      <c r="A550" s="0" t="n">
        <v>6.923</v>
      </c>
      <c r="B550" s="0" t="n">
        <f aca="false">A550*1.5*12.5/27.6-4.6</f>
        <v>0.103124999999999</v>
      </c>
      <c r="C550" s="0" t="n">
        <v>15.905</v>
      </c>
      <c r="D550" s="0" t="n">
        <f aca="false">C550*12.5/1000/27.6</f>
        <v>0.00720335144927536</v>
      </c>
      <c r="E550" s="0" t="n">
        <f aca="false">2*C550*12.5/1000/27.6</f>
        <v>0.0144067028985507</v>
      </c>
      <c r="G550" s="3" t="n">
        <f aca="false">((D550^2+D549^2)*(B550-B549)/2)+G549</f>
        <v>1.61703978740274E-006</v>
      </c>
    </row>
    <row r="551" customFormat="false" ht="12.75" hidden="false" customHeight="false" outlineLevel="0" collapsed="false">
      <c r="A551" s="0" t="n">
        <v>6.925</v>
      </c>
      <c r="B551" s="0" t="n">
        <f aca="false">A551*1.5*12.5/27.6-4.6</f>
        <v>0.104483695652174</v>
      </c>
      <c r="C551" s="0" t="n">
        <v>16.753</v>
      </c>
      <c r="D551" s="0" t="n">
        <f aca="false">C551*12.5/1000/27.6</f>
        <v>0.00758740942028986</v>
      </c>
      <c r="E551" s="0" t="n">
        <f aca="false">2*C551*12.5/1000/27.6</f>
        <v>0.0151748188405797</v>
      </c>
      <c r="G551" s="3" t="n">
        <f aca="false">((D551^2+D550^2)*(B551-B550)/2)+G550</f>
        <v>1.69139919896044E-006</v>
      </c>
    </row>
    <row r="552" customFormat="false" ht="12.75" hidden="false" customHeight="false" outlineLevel="0" collapsed="false">
      <c r="A552" s="0" t="n">
        <v>6.928</v>
      </c>
      <c r="B552" s="0" t="n">
        <f aca="false">A552*1.5*12.5/27.6-4.6</f>
        <v>0.106521739130435</v>
      </c>
      <c r="C552" s="0" t="n">
        <v>17.542</v>
      </c>
      <c r="D552" s="0" t="n">
        <f aca="false">C552*12.5/1000/27.6</f>
        <v>0.0079447463768116</v>
      </c>
      <c r="E552" s="0" t="n">
        <f aca="false">2*C552*12.5/1000/27.6</f>
        <v>0.0158894927536232</v>
      </c>
      <c r="G552" s="3" t="n">
        <f aca="false">((D552^2+D551^2)*(B552-B551)/2)+G551</f>
        <v>1.81438266706808E-006</v>
      </c>
    </row>
    <row r="553" customFormat="false" ht="12.75" hidden="false" customHeight="false" outlineLevel="0" collapsed="false">
      <c r="A553" s="0" t="n">
        <v>6.93</v>
      </c>
      <c r="B553" s="0" t="n">
        <f aca="false">A553*1.5*12.5/27.6-4.6</f>
        <v>0.107880434782609</v>
      </c>
      <c r="C553" s="0" t="n">
        <v>18.246</v>
      </c>
      <c r="D553" s="0" t="n">
        <f aca="false">C553*12.5/1000/27.6</f>
        <v>0.00826358695652174</v>
      </c>
      <c r="E553" s="0" t="n">
        <f aca="false">2*C553*12.5/1000/27.6</f>
        <v>0.0165271739130435</v>
      </c>
      <c r="G553" s="3" t="n">
        <f aca="false">((D553^2+D552^2)*(B553-B552)/2)+G552</f>
        <v>1.90365295536961E-006</v>
      </c>
    </row>
    <row r="554" customFormat="false" ht="12.75" hidden="false" customHeight="false" outlineLevel="0" collapsed="false">
      <c r="A554" s="0" t="n">
        <v>6.933</v>
      </c>
      <c r="B554" s="0" t="n">
        <f aca="false">A554*1.5*12.5/27.6-4.6</f>
        <v>0.10991847826087</v>
      </c>
      <c r="C554" s="0" t="n">
        <v>18.859</v>
      </c>
      <c r="D554" s="0" t="n">
        <f aca="false">C554*12.5/1000/27.6</f>
        <v>0.00854121376811594</v>
      </c>
      <c r="E554" s="0" t="n">
        <f aca="false">2*C554*12.5/1000/27.6</f>
        <v>0.0170824275362319</v>
      </c>
      <c r="G554" s="3" t="n">
        <f aca="false">((D554^2+D553^2)*(B554-B553)/2)+G553</f>
        <v>2.04757877264607E-006</v>
      </c>
    </row>
    <row r="555" customFormat="false" ht="12.75" hidden="false" customHeight="false" outlineLevel="0" collapsed="false">
      <c r="A555" s="0" t="n">
        <v>6.935</v>
      </c>
      <c r="B555" s="0" t="n">
        <f aca="false">A555*1.5*12.5/27.6-4.6</f>
        <v>0.111277173913043</v>
      </c>
      <c r="C555" s="0" t="n">
        <v>19.37</v>
      </c>
      <c r="D555" s="0" t="n">
        <f aca="false">C555*12.5/1000/27.6</f>
        <v>0.00877264492753623</v>
      </c>
      <c r="E555" s="0" t="n">
        <f aca="false">2*C555*12.5/1000/27.6</f>
        <v>0.0175452898550725</v>
      </c>
      <c r="G555" s="3" t="n">
        <f aca="false">((D555^2+D554^2)*(B555-B554)/2)+G554</f>
        <v>2.14942091371759E-006</v>
      </c>
    </row>
    <row r="556" customFormat="false" ht="12.75" hidden="false" customHeight="false" outlineLevel="0" collapsed="false">
      <c r="A556" s="0" t="n">
        <v>6.938</v>
      </c>
      <c r="B556" s="0" t="n">
        <f aca="false">A556*1.5*12.5/27.6-4.6</f>
        <v>0.113315217391305</v>
      </c>
      <c r="C556" s="0" t="n">
        <v>19.816</v>
      </c>
      <c r="D556" s="0" t="n">
        <f aca="false">C556*12.5/1000/27.6</f>
        <v>0.00897463768115942</v>
      </c>
      <c r="E556" s="0" t="n">
        <f aca="false">2*C556*12.5/1000/27.6</f>
        <v>0.0179492753623188</v>
      </c>
      <c r="G556" s="3" t="n">
        <f aca="false">((D556^2+D555^2)*(B556-B555)/2)+G555</f>
        <v>2.30992032322789E-006</v>
      </c>
    </row>
    <row r="557" customFormat="false" ht="12.75" hidden="false" customHeight="false" outlineLevel="0" collapsed="false">
      <c r="A557" s="0" t="n">
        <v>6.94</v>
      </c>
      <c r="B557" s="0" t="n">
        <f aca="false">A557*1.5*12.5/27.6-4.6</f>
        <v>0.114673913043478</v>
      </c>
      <c r="C557" s="0" t="n">
        <v>20.224</v>
      </c>
      <c r="D557" s="0" t="n">
        <f aca="false">C557*12.5/1000/27.6</f>
        <v>0.00915942028985507</v>
      </c>
      <c r="E557" s="0" t="n">
        <f aca="false">2*C557*12.5/1000/27.6</f>
        <v>0.0183188405797101</v>
      </c>
      <c r="G557" s="3" t="n">
        <f aca="false">((D557^2+D556^2)*(B557-B556)/2)+G556</f>
        <v>2.42163166939241E-006</v>
      </c>
    </row>
    <row r="558" customFormat="false" ht="12.75" hidden="false" customHeight="false" outlineLevel="0" collapsed="false">
      <c r="A558" s="0" t="n">
        <v>6.943</v>
      </c>
      <c r="B558" s="0" t="n">
        <f aca="false">A558*1.5*12.5/27.6-4.6</f>
        <v>0.11671195652174</v>
      </c>
      <c r="C558" s="0" t="n">
        <v>20.598</v>
      </c>
      <c r="D558" s="0" t="n">
        <f aca="false">C558*12.5/1000/27.6</f>
        <v>0.00932880434782609</v>
      </c>
      <c r="E558" s="0" t="n">
        <f aca="false">2*C558*12.5/1000/27.6</f>
        <v>0.0186576086956522</v>
      </c>
      <c r="G558" s="3" t="n">
        <f aca="false">((D558^2+D557^2)*(B558-B557)/2)+G557</f>
        <v>2.59580446552654E-006</v>
      </c>
    </row>
    <row r="559" customFormat="false" ht="12.75" hidden="false" customHeight="false" outlineLevel="0" collapsed="false">
      <c r="A559" s="0" t="n">
        <v>6.945</v>
      </c>
      <c r="B559" s="0" t="n">
        <f aca="false">A559*1.5*12.5/27.6-4.6</f>
        <v>0.118070652173913</v>
      </c>
      <c r="C559" s="0" t="n">
        <v>20.932</v>
      </c>
      <c r="D559" s="0" t="n">
        <f aca="false">C559*12.5/1000/27.6</f>
        <v>0.00948007246376812</v>
      </c>
      <c r="E559" s="0" t="n">
        <f aca="false">2*C559*12.5/1000/27.6</f>
        <v>0.0189601449275362</v>
      </c>
      <c r="G559" s="3" t="n">
        <f aca="false">((D559^2+D558^2)*(B559-B558)/2)+G558</f>
        <v>2.71597998487322E-006</v>
      </c>
    </row>
    <row r="560" customFormat="false" ht="12.75" hidden="false" customHeight="false" outlineLevel="0" collapsed="false">
      <c r="A560" s="0" t="n">
        <v>6.948</v>
      </c>
      <c r="B560" s="0" t="n">
        <f aca="false">A560*1.5*12.5/27.6-4.6</f>
        <v>0.120108695652174</v>
      </c>
      <c r="C560" s="0" t="n">
        <v>21.212</v>
      </c>
      <c r="D560" s="0" t="n">
        <f aca="false">C560*12.5/1000/27.6</f>
        <v>0.00960688405797102</v>
      </c>
      <c r="E560" s="0" t="n">
        <f aca="false">2*C560*12.5/1000/27.6</f>
        <v>0.019213768115942</v>
      </c>
      <c r="G560" s="3" t="n">
        <f aca="false">((D560^2+D559^2)*(B560-B559)/2)+G559</f>
        <v>2.90160905609086E-006</v>
      </c>
    </row>
    <row r="561" customFormat="false" ht="12.75" hidden="false" customHeight="false" outlineLevel="0" collapsed="false">
      <c r="A561" s="0" t="n">
        <v>6.95</v>
      </c>
      <c r="B561" s="0" t="n">
        <f aca="false">A561*1.5*12.5/27.6-4.6</f>
        <v>0.121467391304348</v>
      </c>
      <c r="C561" s="0" t="n">
        <v>21.435</v>
      </c>
      <c r="D561" s="0" t="n">
        <f aca="false">C561*12.5/1000/27.6</f>
        <v>0.00970788043478261</v>
      </c>
      <c r="E561" s="0" t="n">
        <f aca="false">2*C561*12.5/1000/27.6</f>
        <v>0.0194157608695652</v>
      </c>
      <c r="G561" s="3" t="n">
        <f aca="false">((D561^2+D560^2)*(B561-B560)/2)+G560</f>
        <v>3.02833131413388E-006</v>
      </c>
    </row>
    <row r="562" customFormat="false" ht="12.75" hidden="false" customHeight="false" outlineLevel="0" collapsed="false">
      <c r="A562" s="0" t="n">
        <v>6.953</v>
      </c>
      <c r="B562" s="0" t="n">
        <f aca="false">A562*1.5*12.5/27.6-4.6</f>
        <v>0.123505434782609</v>
      </c>
      <c r="C562" s="0" t="n">
        <v>21.602</v>
      </c>
      <c r="D562" s="0" t="n">
        <f aca="false">C562*12.5/1000/27.6</f>
        <v>0.00978351449275362</v>
      </c>
      <c r="E562" s="0" t="n">
        <f aca="false">2*C562*12.5/1000/27.6</f>
        <v>0.0195670289855072</v>
      </c>
      <c r="G562" s="3" t="n">
        <f aca="false">((D562^2+D561^2)*(B562-B561)/2)+G561</f>
        <v>3.22190478393613E-006</v>
      </c>
    </row>
    <row r="563" customFormat="false" ht="12.75" hidden="false" customHeight="false" outlineLevel="0" collapsed="false">
      <c r="A563" s="0" t="n">
        <v>6.955</v>
      </c>
      <c r="B563" s="0" t="n">
        <f aca="false">A563*1.5*12.5/27.6-4.6</f>
        <v>0.124864130434783</v>
      </c>
      <c r="C563" s="0" t="n">
        <v>21.718</v>
      </c>
      <c r="D563" s="0" t="n">
        <f aca="false">C563*12.5/1000/27.6</f>
        <v>0.00983605072463768</v>
      </c>
      <c r="E563" s="0" t="n">
        <f aca="false">2*C563*12.5/1000/27.6</f>
        <v>0.0196721014492754</v>
      </c>
      <c r="G563" s="3" t="n">
        <f aca="false">((D563^2+D562^2)*(B563-B562)/2)+G562</f>
        <v>3.35265549703909E-006</v>
      </c>
    </row>
    <row r="564" customFormat="false" ht="12.75" hidden="false" customHeight="false" outlineLevel="0" collapsed="false">
      <c r="A564" s="0" t="n">
        <v>6.958</v>
      </c>
      <c r="B564" s="0" t="n">
        <f aca="false">A564*1.5*12.5/27.6-4.6</f>
        <v>0.126902173913043</v>
      </c>
      <c r="C564" s="0" t="n">
        <v>21.783</v>
      </c>
      <c r="D564" s="0" t="n">
        <f aca="false">C564*12.5/1000/27.6</f>
        <v>0.00986548913043478</v>
      </c>
      <c r="E564" s="0" t="n">
        <f aca="false">2*C564*12.5/1000/27.6</f>
        <v>0.0197309782608696</v>
      </c>
      <c r="G564" s="3" t="n">
        <f aca="false">((D564^2+D563^2)*(B564-B563)/2)+G563</f>
        <v>3.55042292534109E-006</v>
      </c>
    </row>
    <row r="565" customFormat="false" ht="12.75" hidden="false" customHeight="false" outlineLevel="0" collapsed="false">
      <c r="A565" s="0" t="n">
        <v>6.96</v>
      </c>
      <c r="B565" s="0" t="n">
        <f aca="false">A565*1.5*12.5/27.6-4.6</f>
        <v>0.128260869565217</v>
      </c>
      <c r="C565" s="0" t="n">
        <v>21.796</v>
      </c>
      <c r="D565" s="0" t="n">
        <f aca="false">C565*12.5/1000/27.6</f>
        <v>0.0098713768115942</v>
      </c>
      <c r="E565" s="0" t="n">
        <f aca="false">2*C565*12.5/1000/27.6</f>
        <v>0.0197427536231884</v>
      </c>
      <c r="G565" s="3" t="n">
        <f aca="false">((D565^2+D564^2)*(B565-B564)/2)+G564</f>
        <v>3.68274083019108E-006</v>
      </c>
    </row>
    <row r="566" customFormat="false" ht="12.75" hidden="false" customHeight="false" outlineLevel="0" collapsed="false">
      <c r="A566" s="0" t="n">
        <v>6.963</v>
      </c>
      <c r="B566" s="0" t="n">
        <f aca="false">A566*1.5*12.5/27.6-4.6</f>
        <v>0.130298913043479</v>
      </c>
      <c r="C566" s="0" t="n">
        <v>21.765</v>
      </c>
      <c r="D566" s="0" t="n">
        <f aca="false">C566*12.5/1000/27.6</f>
        <v>0.00985733695652174</v>
      </c>
      <c r="E566" s="0" t="n">
        <f aca="false">2*C566*12.5/1000/27.6</f>
        <v>0.0197146739130435</v>
      </c>
      <c r="G566" s="3" t="n">
        <f aca="false">((D566^2+D565^2)*(B566-B565)/2)+G565</f>
        <v>3.88105384516829E-006</v>
      </c>
    </row>
    <row r="567" customFormat="false" ht="12.75" hidden="false" customHeight="false" outlineLevel="0" collapsed="false">
      <c r="A567" s="0" t="n">
        <v>6.965</v>
      </c>
      <c r="B567" s="0" t="n">
        <f aca="false">A567*1.5*12.5/27.6-4.6</f>
        <v>0.131657608695653</v>
      </c>
      <c r="C567" s="0" t="n">
        <v>21.684</v>
      </c>
      <c r="D567" s="0" t="n">
        <f aca="false">C567*12.5/1000/27.6</f>
        <v>0.00982065217391304</v>
      </c>
      <c r="E567" s="0" t="n">
        <f aca="false">2*C567*12.5/1000/27.6</f>
        <v>0.0196413043478261</v>
      </c>
      <c r="G567" s="3" t="n">
        <f aca="false">((D567^2+D566^2)*(B567-B566)/2)+G566</f>
        <v>4.01258394095319E-006</v>
      </c>
    </row>
    <row r="568" customFormat="false" ht="12.75" hidden="false" customHeight="false" outlineLevel="0" collapsed="false">
      <c r="A568" s="0" t="n">
        <v>6.968</v>
      </c>
      <c r="B568" s="0" t="n">
        <f aca="false">A568*1.5*12.5/27.6-4.6</f>
        <v>0.133695652173913</v>
      </c>
      <c r="C568" s="0" t="n">
        <v>21.538</v>
      </c>
      <c r="D568" s="0" t="n">
        <f aca="false">C568*12.5/1000/27.6</f>
        <v>0.00975452898550725</v>
      </c>
      <c r="E568" s="0" t="n">
        <f aca="false">2*C568*12.5/1000/27.6</f>
        <v>0.0195090579710145</v>
      </c>
      <c r="G568" s="3" t="n">
        <f aca="false">((D568^2+D567^2)*(B568-B567)/2)+G567</f>
        <v>4.20782447578683E-006</v>
      </c>
    </row>
    <row r="569" customFormat="false" ht="12.75" hidden="false" customHeight="false" outlineLevel="0" collapsed="false">
      <c r="A569" s="0" t="n">
        <v>6.97</v>
      </c>
      <c r="B569" s="0" t="n">
        <f aca="false">A569*1.5*12.5/27.6-4.6</f>
        <v>0.135054347826087</v>
      </c>
      <c r="C569" s="0" t="n">
        <v>21.336</v>
      </c>
      <c r="D569" s="0" t="n">
        <f aca="false">C569*12.5/1000/27.6</f>
        <v>0.00966304347826087</v>
      </c>
      <c r="E569" s="0" t="n">
        <f aca="false">2*C569*12.5/1000/27.6</f>
        <v>0.0193260869565217</v>
      </c>
      <c r="G569" s="3" t="n">
        <f aca="false">((D569^2+D568^2)*(B569-B568)/2)+G568</f>
        <v>4.33589869113455E-006</v>
      </c>
    </row>
    <row r="570" customFormat="false" ht="12.75" hidden="false" customHeight="false" outlineLevel="0" collapsed="false">
      <c r="A570" s="0" t="n">
        <v>6.973</v>
      </c>
      <c r="B570" s="0" t="n">
        <f aca="false">A570*1.5*12.5/27.6-4.6</f>
        <v>0.137092391304348</v>
      </c>
      <c r="C570" s="0" t="n">
        <v>21.074</v>
      </c>
      <c r="D570" s="0" t="n">
        <f aca="false">C570*12.5/1000/27.6</f>
        <v>0.00954438405797102</v>
      </c>
      <c r="E570" s="0" t="n">
        <f aca="false">2*C570*12.5/1000/27.6</f>
        <v>0.019088768115942</v>
      </c>
      <c r="G570" s="3" t="n">
        <f aca="false">((D570^2+D569^2)*(B570-B569)/2)+G569</f>
        <v>4.52387730150358E-006</v>
      </c>
    </row>
    <row r="571" customFormat="false" ht="12.75" hidden="false" customHeight="false" outlineLevel="0" collapsed="false">
      <c r="A571" s="0" t="n">
        <v>6.975</v>
      </c>
      <c r="B571" s="0" t="n">
        <f aca="false">A571*1.5*12.5/27.6-4.6</f>
        <v>0.138451086956521</v>
      </c>
      <c r="C571" s="0" t="n">
        <v>20.756</v>
      </c>
      <c r="D571" s="0" t="n">
        <f aca="false">C571*12.5/1000/27.6</f>
        <v>0.00940036231884058</v>
      </c>
      <c r="E571" s="0" t="n">
        <f aca="false">2*C571*12.5/1000/27.6</f>
        <v>0.0188007246376812</v>
      </c>
      <c r="G571" s="3" t="n">
        <f aca="false">((D571^2+D570^2)*(B571-B570)/2)+G570</f>
        <v>4.64579447458197E-006</v>
      </c>
    </row>
    <row r="572" customFormat="false" ht="12.75" hidden="false" customHeight="false" outlineLevel="0" collapsed="false">
      <c r="A572" s="0" t="n">
        <v>6.978</v>
      </c>
      <c r="B572" s="0" t="n">
        <f aca="false">A572*1.5*12.5/27.6-4.6</f>
        <v>0.140489130434782</v>
      </c>
      <c r="C572" s="0" t="n">
        <v>20.374</v>
      </c>
      <c r="D572" s="0" t="n">
        <f aca="false">C572*12.5/1000/27.6</f>
        <v>0.00922735507246377</v>
      </c>
      <c r="E572" s="0" t="n">
        <f aca="false">2*C572*12.5/1000/27.6</f>
        <v>0.0184547101449275</v>
      </c>
      <c r="G572" s="3" t="n">
        <f aca="false">((D572^2+D571^2)*(B572-B571)/2)+G571</f>
        <v>4.82260584689052E-006</v>
      </c>
    </row>
    <row r="573" customFormat="false" ht="12.75" hidden="false" customHeight="false" outlineLevel="0" collapsed="false">
      <c r="A573" s="0" t="n">
        <v>6.98</v>
      </c>
      <c r="B573" s="0" t="n">
        <f aca="false">A573*1.5*12.5/27.6-4.6</f>
        <v>0.141847826086956</v>
      </c>
      <c r="C573" s="0" t="n">
        <v>19.941</v>
      </c>
      <c r="D573" s="0" t="n">
        <f aca="false">C573*12.5/1000/27.6</f>
        <v>0.00903125</v>
      </c>
      <c r="E573" s="0" t="n">
        <f aca="false">2*C573*12.5/1000/27.6</f>
        <v>0.0180625</v>
      </c>
      <c r="G573" s="3" t="n">
        <f aca="false">((D573^2+D572^2)*(B573-B572)/2)+G572</f>
        <v>4.93585826414319E-006</v>
      </c>
    </row>
    <row r="574" customFormat="false" ht="12.75" hidden="false" customHeight="false" outlineLevel="0" collapsed="false">
      <c r="A574" s="0" t="n">
        <v>6.983</v>
      </c>
      <c r="B574" s="0" t="n">
        <f aca="false">A574*1.5*12.5/27.6-4.6</f>
        <v>0.143885869565216</v>
      </c>
      <c r="C574" s="0" t="n">
        <v>19.464</v>
      </c>
      <c r="D574" s="0" t="n">
        <f aca="false">C574*12.5/1000/27.6</f>
        <v>0.00881521739130435</v>
      </c>
      <c r="E574" s="0" t="n">
        <f aca="false">2*C574*12.5/1000/27.6</f>
        <v>0.0176304347826087</v>
      </c>
      <c r="G574" s="3" t="n">
        <f aca="false">((D574^2+D573^2)*(B574-B573)/2)+G573</f>
        <v>5.09815941993637E-006</v>
      </c>
    </row>
    <row r="575" customFormat="false" ht="12.75" hidden="false" customHeight="false" outlineLevel="0" collapsed="false">
      <c r="A575" s="0" t="n">
        <v>6.985</v>
      </c>
      <c r="B575" s="0" t="n">
        <f aca="false">A575*1.5*12.5/27.6-4.6</f>
        <v>0.145244565217391</v>
      </c>
      <c r="C575" s="0" t="n">
        <v>18.953</v>
      </c>
      <c r="D575" s="0" t="n">
        <f aca="false">C575*12.5/1000/27.6</f>
        <v>0.00858378623188406</v>
      </c>
      <c r="E575" s="0" t="n">
        <f aca="false">2*C575*12.5/1000/27.6</f>
        <v>0.0171675724637681</v>
      </c>
      <c r="G575" s="3" t="n">
        <f aca="false">((D575^2+D574^2)*(B575-B574)/2)+G574</f>
        <v>5.20100550942735E-006</v>
      </c>
    </row>
    <row r="576" customFormat="false" ht="12.75" hidden="false" customHeight="false" outlineLevel="0" collapsed="false">
      <c r="A576" s="0" t="n">
        <v>6.988</v>
      </c>
      <c r="B576" s="0" t="n">
        <f aca="false">A576*1.5*12.5/27.6-4.6</f>
        <v>0.147282608695653</v>
      </c>
      <c r="C576" s="0" t="n">
        <v>18.386</v>
      </c>
      <c r="D576" s="0" t="n">
        <f aca="false">C576*12.5/1000/27.6</f>
        <v>0.00832699275362319</v>
      </c>
      <c r="E576" s="0" t="n">
        <f aca="false">2*C576*12.5/1000/27.6</f>
        <v>0.0166539855072464</v>
      </c>
      <c r="G576" s="3" t="n">
        <f aca="false">((D576^2+D575^2)*(B576-B575)/2)+G575</f>
        <v>5.34674619664912E-006</v>
      </c>
    </row>
    <row r="577" customFormat="false" ht="12.75" hidden="false" customHeight="false" outlineLevel="0" collapsed="false">
      <c r="A577" s="0" t="n">
        <v>6.99</v>
      </c>
      <c r="B577" s="0" t="n">
        <f aca="false">A577*1.5*12.5/27.6-4.6</f>
        <v>0.148641304347827</v>
      </c>
      <c r="C577" s="0" t="n">
        <v>17.795</v>
      </c>
      <c r="D577" s="0" t="n">
        <f aca="false">C577*12.5/1000/27.6</f>
        <v>0.00805932971014493</v>
      </c>
      <c r="E577" s="0" t="n">
        <f aca="false">2*C577*12.5/1000/27.6</f>
        <v>0.0161186594202899</v>
      </c>
      <c r="G577" s="3" t="n">
        <f aca="false">((D577^2+D576^2)*(B577-B576)/2)+G576</f>
        <v>5.43797690568154E-006</v>
      </c>
    </row>
    <row r="578" customFormat="false" ht="12.75" hidden="false" customHeight="false" outlineLevel="0" collapsed="false">
      <c r="A578" s="0" t="n">
        <v>6.993</v>
      </c>
      <c r="B578" s="0" t="n">
        <f aca="false">A578*1.5*12.5/27.6-4.6</f>
        <v>0.150679347826087</v>
      </c>
      <c r="C578" s="0" t="n">
        <v>17.191</v>
      </c>
      <c r="D578" s="0" t="n">
        <f aca="false">C578*12.5/1000/27.6</f>
        <v>0.00778577898550725</v>
      </c>
      <c r="E578" s="0" t="n">
        <f aca="false">2*C578*12.5/1000/27.6</f>
        <v>0.0155715579710145</v>
      </c>
      <c r="G578" s="3" t="n">
        <f aca="false">((D578^2+D577^2)*(B578-B577)/2)+G577</f>
        <v>5.5659366371231E-006</v>
      </c>
    </row>
    <row r="579" customFormat="false" ht="12.75" hidden="false" customHeight="false" outlineLevel="0" collapsed="false">
      <c r="A579" s="0" t="n">
        <v>6.995</v>
      </c>
      <c r="B579" s="0" t="n">
        <f aca="false">A579*1.5*12.5/27.6-4.6</f>
        <v>0.152038043478261</v>
      </c>
      <c r="C579" s="0" t="n">
        <v>16.573</v>
      </c>
      <c r="D579" s="0" t="n">
        <f aca="false">C579*12.5/1000/27.6</f>
        <v>0.00750588768115942</v>
      </c>
      <c r="E579" s="0" t="n">
        <f aca="false">2*C579*12.5/1000/27.6</f>
        <v>0.0150117753623188</v>
      </c>
      <c r="G579" s="3" t="n">
        <f aca="false">((D579^2+D578^2)*(B579-B578)/2)+G578</f>
        <v>5.64539091993107E-006</v>
      </c>
    </row>
    <row r="580" customFormat="false" ht="12.75" hidden="false" customHeight="false" outlineLevel="0" collapsed="false">
      <c r="A580" s="0" t="n">
        <v>6.998</v>
      </c>
      <c r="B580" s="0" t="n">
        <f aca="false">A580*1.5*12.5/27.6-4.6</f>
        <v>0.154076086956522</v>
      </c>
      <c r="C580" s="0" t="n">
        <v>15.937</v>
      </c>
      <c r="D580" s="0" t="n">
        <f aca="false">C580*12.5/1000/27.6</f>
        <v>0.00721784420289855</v>
      </c>
      <c r="E580" s="0" t="n">
        <f aca="false">2*C580*12.5/1000/27.6</f>
        <v>0.0144356884057971</v>
      </c>
      <c r="G580" s="3" t="n">
        <f aca="false">((D580^2+D579^2)*(B580-B579)/2)+G579</f>
        <v>5.75588917891832E-006</v>
      </c>
    </row>
    <row r="581" customFormat="false" ht="12.75" hidden="false" customHeight="false" outlineLevel="0" collapsed="false">
      <c r="A581" s="0" t="n">
        <v>7</v>
      </c>
      <c r="B581" s="0" t="n">
        <f aca="false">A581*1.5*12.5/27.6-4.6</f>
        <v>0.155434782608696</v>
      </c>
      <c r="C581" s="0" t="n">
        <v>15.287</v>
      </c>
      <c r="D581" s="0" t="n">
        <f aca="false">C581*12.5/1000/27.6</f>
        <v>0.00692346014492754</v>
      </c>
      <c r="E581" s="0" t="n">
        <f aca="false">2*C581*12.5/1000/27.6</f>
        <v>0.0138469202898551</v>
      </c>
      <c r="G581" s="3" t="n">
        <f aca="false">((D581^2+D580^2)*(B581-B580)/2)+G580</f>
        <v>5.82384541214911E-006</v>
      </c>
    </row>
    <row r="582" customFormat="false" ht="12.75" hidden="false" customHeight="false" outlineLevel="0" collapsed="false">
      <c r="A582" s="0" t="n">
        <v>7.003</v>
      </c>
      <c r="B582" s="0" t="n">
        <f aca="false">A582*1.5*12.5/27.6-4.6</f>
        <v>0.157472826086956</v>
      </c>
      <c r="C582" s="0" t="n">
        <v>14.629</v>
      </c>
      <c r="D582" s="0" t="n">
        <f aca="false">C582*12.5/1000/27.6</f>
        <v>0.00662545289855072</v>
      </c>
      <c r="E582" s="0" t="n">
        <f aca="false">2*C582*12.5/1000/27.6</f>
        <v>0.0132509057971014</v>
      </c>
      <c r="G582" s="3" t="n">
        <f aca="false">((D582^2+D581^2)*(B582-B581)/2)+G581</f>
        <v>5.9174231225662E-006</v>
      </c>
    </row>
    <row r="583" customFormat="false" ht="12.75" hidden="false" customHeight="false" outlineLevel="0" collapsed="false">
      <c r="A583" s="0" t="n">
        <v>7.005</v>
      </c>
      <c r="B583" s="0" t="n">
        <f aca="false">A583*1.5*12.5/27.6-4.6</f>
        <v>0.15883152173913</v>
      </c>
      <c r="C583" s="0" t="n">
        <v>13.953</v>
      </c>
      <c r="D583" s="0" t="n">
        <f aca="false">C583*12.5/1000/27.6</f>
        <v>0.00631929347826087</v>
      </c>
      <c r="E583" s="0" t="n">
        <f aca="false">2*C583*12.5/1000/27.6</f>
        <v>0.0126385869565217</v>
      </c>
      <c r="G583" s="3" t="n">
        <f aca="false">((D583^2+D582^2)*(B583-B582)/2)+G582</f>
        <v>5.97437291616355E-006</v>
      </c>
    </row>
    <row r="584" customFormat="false" ht="12.75" hidden="false" customHeight="false" outlineLevel="0" collapsed="false">
      <c r="A584" s="0" t="n">
        <v>7.008</v>
      </c>
      <c r="B584" s="0" t="n">
        <f aca="false">A584*1.5*12.5/27.6-4.6</f>
        <v>0.160869565217392</v>
      </c>
      <c r="C584" s="0" t="n">
        <v>13.258</v>
      </c>
      <c r="D584" s="0" t="n">
        <f aca="false">C584*12.5/1000/27.6</f>
        <v>0.00600452898550725</v>
      </c>
      <c r="E584" s="0" t="n">
        <f aca="false">2*C584*12.5/1000/27.6</f>
        <v>0.0120090579710145</v>
      </c>
      <c r="G584" s="3" t="n">
        <f aca="false">((D584^2+D583^2)*(B584-B583)/2)+G583</f>
        <v>6.05180617540494E-006</v>
      </c>
    </row>
    <row r="585" customFormat="false" ht="12.75" hidden="false" customHeight="false" outlineLevel="0" collapsed="false">
      <c r="A585" s="0" t="n">
        <v>7.01</v>
      </c>
      <c r="B585" s="0" t="n">
        <f aca="false">A585*1.5*12.5/27.6-4.6</f>
        <v>0.162228260869566</v>
      </c>
      <c r="C585" s="0" t="n">
        <v>12.537</v>
      </c>
      <c r="D585" s="0" t="n">
        <f aca="false">C585*12.5/1000/27.6</f>
        <v>0.00567798913043478</v>
      </c>
      <c r="E585" s="0" t="n">
        <f aca="false">2*C585*12.5/1000/27.6</f>
        <v>0.0113559782608696</v>
      </c>
      <c r="G585" s="3" t="n">
        <f aca="false">((D585^2+D584^2)*(B585-B584)/2)+G584</f>
        <v>6.09820150754022E-006</v>
      </c>
    </row>
    <row r="586" customFormat="false" ht="12.75" hidden="false" customHeight="false" outlineLevel="0" collapsed="false">
      <c r="A586" s="0" t="n">
        <v>7.013</v>
      </c>
      <c r="B586" s="0" t="n">
        <f aca="false">A586*1.5*12.5/27.6-4.6</f>
        <v>0.164266304347827</v>
      </c>
      <c r="C586" s="0" t="n">
        <v>11.806</v>
      </c>
      <c r="D586" s="0" t="n">
        <f aca="false">C586*12.5/1000/27.6</f>
        <v>0.00534692028985507</v>
      </c>
      <c r="E586" s="0" t="n">
        <f aca="false">2*C586*12.5/1000/27.6</f>
        <v>0.0106938405797101</v>
      </c>
      <c r="G586" s="3" t="n">
        <f aca="false">((D586^2+D585^2)*(B586-B585)/2)+G585</f>
        <v>6.1601877002896E-006</v>
      </c>
    </row>
    <row r="587" customFormat="false" ht="12.75" hidden="false" customHeight="false" outlineLevel="0" collapsed="false">
      <c r="A587" s="0" t="n">
        <v>7.015</v>
      </c>
      <c r="B587" s="0" t="n">
        <f aca="false">A587*1.5*12.5/27.6-4.6</f>
        <v>0.165625</v>
      </c>
      <c r="C587" s="0" t="n">
        <v>11.053</v>
      </c>
      <c r="D587" s="0" t="n">
        <f aca="false">C587*12.5/1000/27.6</f>
        <v>0.00500588768115942</v>
      </c>
      <c r="E587" s="0" t="n">
        <f aca="false">2*C587*12.5/1000/27.6</f>
        <v>0.0100117753623188</v>
      </c>
      <c r="G587" s="3" t="n">
        <f aca="false">((D587^2+D586^2)*(B587-B586)/2)+G586</f>
        <v>6.19663367044072E-006</v>
      </c>
    </row>
    <row r="588" customFormat="false" ht="12.75" hidden="false" customHeight="false" outlineLevel="0" collapsed="false">
      <c r="A588" s="0" t="n">
        <v>7.018</v>
      </c>
      <c r="B588" s="0" t="n">
        <f aca="false">A588*1.5*12.5/27.6-4.6</f>
        <v>0.16766304347826</v>
      </c>
      <c r="C588" s="0" t="n">
        <v>10.286</v>
      </c>
      <c r="D588" s="0" t="n">
        <f aca="false">C588*12.5/1000/27.6</f>
        <v>0.00465851449275362</v>
      </c>
      <c r="E588" s="0" t="n">
        <f aca="false">2*C588*12.5/1000/27.6</f>
        <v>0.00931702898550725</v>
      </c>
      <c r="G588" s="3" t="n">
        <f aca="false">((D588^2+D587^2)*(B588-B587)/2)+G587</f>
        <v>6.24428380843891E-006</v>
      </c>
    </row>
    <row r="589" customFormat="false" ht="12.75" hidden="false" customHeight="false" outlineLevel="0" collapsed="false">
      <c r="A589" s="0" t="n">
        <v>7.02</v>
      </c>
      <c r="B589" s="0" t="n">
        <f aca="false">A589*1.5*12.5/27.6-4.6</f>
        <v>0.169021739130435</v>
      </c>
      <c r="C589" s="0" t="n">
        <v>9.506</v>
      </c>
      <c r="D589" s="0" t="n">
        <f aca="false">C589*12.5/1000/27.6</f>
        <v>0.00430525362318841</v>
      </c>
      <c r="E589" s="0" t="n">
        <f aca="false">2*C589*12.5/1000/27.6</f>
        <v>0.00861050724637681</v>
      </c>
      <c r="G589" s="3" t="n">
        <f aca="false">((D589^2+D588^2)*(B589-B588)/2)+G588</f>
        <v>6.27161870384597E-006</v>
      </c>
    </row>
    <row r="590" customFormat="false" ht="12.75" hidden="false" customHeight="false" outlineLevel="0" collapsed="false">
      <c r="A590" s="0" t="n">
        <v>7.023</v>
      </c>
      <c r="B590" s="0" t="n">
        <f aca="false">A590*1.5*12.5/27.6-4.6</f>
        <v>0.171059782608696</v>
      </c>
      <c r="C590" s="0" t="n">
        <v>8.726</v>
      </c>
      <c r="D590" s="0" t="n">
        <f aca="false">C590*12.5/1000/27.6</f>
        <v>0.00395199275362319</v>
      </c>
      <c r="E590" s="0" t="n">
        <f aca="false">2*C590*12.5/1000/27.6</f>
        <v>0.00790398550724638</v>
      </c>
      <c r="G590" s="3" t="n">
        <f aca="false">((D590^2+D589^2)*(B590-B589)/2)+G589</f>
        <v>6.30642181745127E-006</v>
      </c>
    </row>
    <row r="591" customFormat="false" ht="12.75" hidden="false" customHeight="false" outlineLevel="0" collapsed="false">
      <c r="A591" s="0" t="n">
        <v>7.025</v>
      </c>
      <c r="B591" s="0" t="n">
        <f aca="false">A591*1.5*12.5/27.6-4.6</f>
        <v>0.17241847826087</v>
      </c>
      <c r="C591" s="0" t="n">
        <v>7.946</v>
      </c>
      <c r="D591" s="0" t="n">
        <f aca="false">C591*12.5/1000/27.6</f>
        <v>0.00359873188405797</v>
      </c>
      <c r="E591" s="0" t="n">
        <f aca="false">2*C591*12.5/1000/27.6</f>
        <v>0.00719746376811594</v>
      </c>
      <c r="G591" s="3" t="n">
        <f aca="false">((D591^2+D590^2)*(B591-B590)/2)+G590</f>
        <v>6.32583018558853E-006</v>
      </c>
    </row>
    <row r="592" customFormat="false" ht="12.75" hidden="false" customHeight="false" outlineLevel="0" collapsed="false">
      <c r="A592" s="0" t="n">
        <v>7.028</v>
      </c>
      <c r="B592" s="0" t="n">
        <f aca="false">A592*1.5*12.5/27.6-4.6</f>
        <v>0.174456521739131</v>
      </c>
      <c r="C592" s="0" t="n">
        <v>7.166</v>
      </c>
      <c r="D592" s="0" t="n">
        <f aca="false">C592*12.5/1000/27.6</f>
        <v>0.00324547101449275</v>
      </c>
      <c r="E592" s="0" t="n">
        <f aca="false">2*C592*12.5/1000/27.6</f>
        <v>0.00649094202898551</v>
      </c>
      <c r="G592" s="3" t="n">
        <f aca="false">((D592^2+D591^2)*(B592-B591)/2)+G591</f>
        <v>6.3497608445008E-006</v>
      </c>
    </row>
    <row r="593" customFormat="false" ht="12.75" hidden="false" customHeight="false" outlineLevel="0" collapsed="false">
      <c r="A593" s="0" t="n">
        <v>7.03</v>
      </c>
      <c r="B593" s="0" t="n">
        <f aca="false">A593*1.5*12.5/27.6-4.6</f>
        <v>0.175815217391304</v>
      </c>
      <c r="C593" s="0" t="n">
        <v>6.39</v>
      </c>
      <c r="D593" s="0" t="n">
        <f aca="false">C593*12.5/1000/27.6</f>
        <v>0.00289402173913044</v>
      </c>
      <c r="E593" s="0" t="n">
        <f aca="false">2*C593*12.5/1000/27.6</f>
        <v>0.00578804347826087</v>
      </c>
      <c r="G593" s="3" t="n">
        <f aca="false">((D593^2+D592^2)*(B593-B592)/2)+G592</f>
        <v>6.362606254781E-006</v>
      </c>
    </row>
    <row r="594" customFormat="false" ht="12.75" hidden="false" customHeight="false" outlineLevel="0" collapsed="false">
      <c r="A594" s="0" t="n">
        <v>7.033</v>
      </c>
      <c r="B594" s="0" t="n">
        <f aca="false">A594*1.5*12.5/27.6-4.6</f>
        <v>0.177853260869566</v>
      </c>
      <c r="C594" s="0" t="n">
        <v>5.623</v>
      </c>
      <c r="D594" s="0" t="n">
        <f aca="false">C594*12.5/1000/27.6</f>
        <v>0.00254664855072464</v>
      </c>
      <c r="E594" s="0" t="n">
        <f aca="false">2*C594*12.5/1000/27.6</f>
        <v>0.00509329710144928</v>
      </c>
      <c r="G594" s="3" t="n">
        <f aca="false">((D594^2+D593^2)*(B594-B593)/2)+G593</f>
        <v>6.37774971334161E-006</v>
      </c>
    </row>
    <row r="595" customFormat="false" ht="12.75" hidden="false" customHeight="false" outlineLevel="0" collapsed="false">
      <c r="A595" s="0" t="n">
        <v>7.035</v>
      </c>
      <c r="B595" s="0" t="n">
        <f aca="false">A595*1.5*12.5/27.6-4.6</f>
        <v>0.17921195652174</v>
      </c>
      <c r="C595" s="0" t="n">
        <v>4.866</v>
      </c>
      <c r="D595" s="0" t="n">
        <f aca="false">C595*12.5/1000/27.6</f>
        <v>0.00220380434782609</v>
      </c>
      <c r="E595" s="0" t="n">
        <f aca="false">2*C595*12.5/1000/27.6</f>
        <v>0.00440760869565217</v>
      </c>
      <c r="G595" s="3" t="n">
        <f aca="false">((D595^2+D594^2)*(B595-B594)/2)+G594</f>
        <v>6.38545499353482E-006</v>
      </c>
    </row>
    <row r="596" customFormat="false" ht="12.75" hidden="false" customHeight="false" outlineLevel="0" collapsed="false">
      <c r="A596" s="0" t="n">
        <v>7.038</v>
      </c>
      <c r="B596" s="0" t="n">
        <f aca="false">A596*1.5*12.5/27.6-4.6</f>
        <v>0.18125</v>
      </c>
      <c r="C596" s="0" t="n">
        <v>4.104</v>
      </c>
      <c r="D596" s="0" t="n">
        <f aca="false">C596*12.5/1000/27.6</f>
        <v>0.00185869565217391</v>
      </c>
      <c r="E596" s="0" t="n">
        <f aca="false">2*C596*12.5/1000/27.6</f>
        <v>0.00371739130434783</v>
      </c>
      <c r="G596" s="3" t="n">
        <f aca="false">((D596^2+D595^2)*(B596-B595)/2)+G595</f>
        <v>6.39392459591006E-006</v>
      </c>
    </row>
    <row r="597" customFormat="false" ht="12.75" hidden="false" customHeight="false" outlineLevel="0" collapsed="false">
      <c r="A597" s="0" t="n">
        <v>7.04</v>
      </c>
      <c r="B597" s="0" t="n">
        <f aca="false">A597*1.5*12.5/27.6-4.6</f>
        <v>0.182608695652174</v>
      </c>
      <c r="C597" s="0" t="n">
        <v>3.346</v>
      </c>
      <c r="D597" s="0" t="n">
        <f aca="false">C597*12.5/1000/27.6</f>
        <v>0.00151539855072464</v>
      </c>
      <c r="E597" s="0" t="n">
        <f aca="false">2*C597*12.5/1000/27.6</f>
        <v>0.00303079710144928</v>
      </c>
      <c r="G597" s="3" t="n">
        <f aca="false">((D597^2+D596^2)*(B597-B596)/2)+G596</f>
        <v>6.39783164909956E-006</v>
      </c>
    </row>
    <row r="598" customFormat="false" ht="12.75" hidden="false" customHeight="false" outlineLevel="0" collapsed="false">
      <c r="A598" s="0" t="n">
        <v>7.043</v>
      </c>
      <c r="B598" s="0" t="n">
        <f aca="false">A598*1.5*12.5/27.6-4.6</f>
        <v>0.184646739130435</v>
      </c>
      <c r="C598" s="0" t="n">
        <v>2.598</v>
      </c>
      <c r="D598" s="0" t="n">
        <f aca="false">C598*12.5/1000/27.6</f>
        <v>0.00117663043478261</v>
      </c>
      <c r="E598" s="0" t="n">
        <f aca="false">2*C598*12.5/1000/27.6</f>
        <v>0.00235326086956522</v>
      </c>
      <c r="G598" s="3" t="n">
        <f aca="false">((D598^2+D597^2)*(B598-B597)/2)+G597</f>
        <v>6.40158255801355E-006</v>
      </c>
    </row>
    <row r="599" customFormat="false" ht="12.75" hidden="false" customHeight="false" outlineLevel="0" collapsed="false">
      <c r="A599" s="0" t="n">
        <v>7.045</v>
      </c>
      <c r="B599" s="0" t="n">
        <f aca="false">A599*1.5*12.5/27.6-4.6</f>
        <v>0.186005434782609</v>
      </c>
      <c r="C599" s="0" t="n">
        <v>1.853</v>
      </c>
      <c r="D599" s="0" t="n">
        <f aca="false">C599*12.5/1000/27.6</f>
        <v>0.000839221014492754</v>
      </c>
      <c r="E599" s="0" t="n">
        <f aca="false">2*C599*12.5/1000/27.6</f>
        <v>0.00167844202898551</v>
      </c>
      <c r="G599" s="3" t="n">
        <f aca="false">((D599^2+D598^2)*(B599-B598)/2)+G598</f>
        <v>6.40300154652661E-006</v>
      </c>
    </row>
    <row r="600" customFormat="false" ht="12.75" hidden="false" customHeight="false" outlineLevel="0" collapsed="false">
      <c r="A600" s="0" t="n">
        <v>7.048</v>
      </c>
      <c r="B600" s="0" t="n">
        <f aca="false">A600*1.5*12.5/27.6-4.6</f>
        <v>0.188043478260869</v>
      </c>
      <c r="C600" s="0" t="n">
        <v>1.118</v>
      </c>
      <c r="D600" s="0" t="n">
        <f aca="false">C600*12.5/1000/27.6</f>
        <v>0.000506340579710145</v>
      </c>
      <c r="E600" s="0" t="n">
        <f aca="false">2*C600*12.5/1000/27.6</f>
        <v>0.00101268115942029</v>
      </c>
      <c r="G600" s="3" t="n">
        <f aca="false">((D600^2+D599^2)*(B600-B599)/2)+G599</f>
        <v>6.40398049288581E-006</v>
      </c>
    </row>
    <row r="601" customFormat="false" ht="12.75" hidden="false" customHeight="false" outlineLevel="0" collapsed="false">
      <c r="A601" s="0" t="n">
        <v>7.05</v>
      </c>
      <c r="B601" s="0" t="n">
        <f aca="false">A601*1.5*12.5/27.6-4.6</f>
        <v>0.189402173913043</v>
      </c>
      <c r="C601" s="0" t="n">
        <v>0.392</v>
      </c>
      <c r="D601" s="0" t="n">
        <f aca="false">C601*12.5/1000/27.6</f>
        <v>0.000177536231884058</v>
      </c>
      <c r="E601" s="0" t="n">
        <f aca="false">2*C601*12.5/1000/27.6</f>
        <v>0.000355072463768116</v>
      </c>
      <c r="G601" s="3" t="n">
        <f aca="false">((D601^2+D600^2)*(B601-B600)/2)+G600</f>
        <v>6.40417607705449E-006</v>
      </c>
    </row>
    <row r="602" customFormat="false" ht="12.75" hidden="false" customHeight="false" outlineLevel="0" collapsed="false">
      <c r="A602" s="0" t="n">
        <v>7.053</v>
      </c>
      <c r="B602" s="0" t="n">
        <f aca="false">A602*1.5*12.5/27.6-4.6</f>
        <v>0.191440217391305</v>
      </c>
      <c r="C602" s="0" t="n">
        <v>-0.32</v>
      </c>
      <c r="D602" s="0" t="n">
        <f aca="false">C602*12.5/1000/27.6</f>
        <v>-0.000144927536231884</v>
      </c>
      <c r="E602" s="0" t="n">
        <f aca="false">2*C602*12.5/1000/27.6</f>
        <v>-0.000289855072463768</v>
      </c>
      <c r="G602" s="3" t="n">
        <f aca="false">((D602^2+D601^2)*(B602-B601)/2)+G601</f>
        <v>6.40422959923967E-006</v>
      </c>
    </row>
    <row r="603" customFormat="false" ht="12.75" hidden="false" customHeight="false" outlineLevel="0" collapsed="false">
      <c r="A603" s="0" t="n">
        <v>7.055</v>
      </c>
      <c r="B603" s="0" t="n">
        <f aca="false">A603*1.5*12.5/27.6-4.6</f>
        <v>0.192798913043478</v>
      </c>
      <c r="C603" s="0" t="n">
        <v>-1.033</v>
      </c>
      <c r="D603" s="0" t="n">
        <f aca="false">C603*12.5/1000/27.6</f>
        <v>-0.000467844202898551</v>
      </c>
      <c r="E603" s="0" t="n">
        <f aca="false">2*C603*12.5/1000/27.6</f>
        <v>-0.000935688405797101</v>
      </c>
      <c r="G603" s="3" t="n">
        <f aca="false">((D603^2+D602^2)*(B603-B602)/2)+G602</f>
        <v>6.40439256268325E-006</v>
      </c>
    </row>
    <row r="604" customFormat="false" ht="12.75" hidden="false" customHeight="false" outlineLevel="0" collapsed="false">
      <c r="A604" s="0" t="n">
        <v>7.058</v>
      </c>
      <c r="B604" s="0" t="n">
        <f aca="false">A604*1.5*12.5/27.6-4.6</f>
        <v>0.19483695652174</v>
      </c>
      <c r="C604" s="0" t="n">
        <v>-1.735</v>
      </c>
      <c r="D604" s="0" t="n">
        <f aca="false">C604*12.5/1000/27.6</f>
        <v>-0.000785778985507246</v>
      </c>
      <c r="E604" s="0" t="n">
        <f aca="false">2*C604*12.5/1000/27.6</f>
        <v>-0.00157155797101449</v>
      </c>
      <c r="G604" s="3" t="n">
        <f aca="false">((D604^2+D603^2)*(B604-B603)/2)+G603</f>
        <v>6.40524479788595E-006</v>
      </c>
    </row>
    <row r="605" customFormat="false" ht="12.75" hidden="false" customHeight="false" outlineLevel="0" collapsed="false">
      <c r="A605" s="0" t="n">
        <v>7.06</v>
      </c>
      <c r="B605" s="0" t="n">
        <f aca="false">A605*1.5*12.5/27.6-4.6</f>
        <v>0.196195652173913</v>
      </c>
      <c r="C605" s="0" t="n">
        <v>-2.443</v>
      </c>
      <c r="D605" s="0" t="n">
        <f aca="false">C605*12.5/1000/27.6</f>
        <v>-0.00110643115942029</v>
      </c>
      <c r="E605" s="0" t="n">
        <f aca="false">2*C605*12.5/1000/27.6</f>
        <v>-0.00221286231884058</v>
      </c>
      <c r="G605" s="3" t="n">
        <f aca="false">((D605^2+D604^2)*(B605-B604)/2)+G604</f>
        <v>6.40649591101407E-006</v>
      </c>
    </row>
    <row r="606" customFormat="false" ht="12.75" hidden="false" customHeight="false" outlineLevel="0" collapsed="false">
      <c r="A606" s="0" t="n">
        <v>7.063</v>
      </c>
      <c r="B606" s="0" t="n">
        <f aca="false">A606*1.5*12.5/27.6-4.6</f>
        <v>0.198233695652174</v>
      </c>
      <c r="C606" s="0" t="n">
        <v>-3.148</v>
      </c>
      <c r="D606" s="0" t="n">
        <f aca="false">C606*12.5/1000/27.6</f>
        <v>-0.00142572463768116</v>
      </c>
      <c r="E606" s="0" t="n">
        <f aca="false">2*C606*12.5/1000/27.6</f>
        <v>-0.00285144927536232</v>
      </c>
      <c r="G606" s="3" t="n">
        <f aca="false">((D606^2+D605^2)*(B606-B605)/2)+G605</f>
        <v>6.40981474320126E-006</v>
      </c>
    </row>
    <row r="607" customFormat="false" ht="12.75" hidden="false" customHeight="false" outlineLevel="0" collapsed="false">
      <c r="A607" s="0" t="n">
        <v>7.065</v>
      </c>
      <c r="B607" s="0" t="n">
        <f aca="false">A607*1.5*12.5/27.6-4.6</f>
        <v>0.199592391304348</v>
      </c>
      <c r="C607" s="0" t="n">
        <v>-3.852</v>
      </c>
      <c r="D607" s="0" t="n">
        <f aca="false">C607*12.5/1000/27.6</f>
        <v>-0.0017445652173913</v>
      </c>
      <c r="E607" s="0" t="n">
        <f aca="false">2*C607*12.5/1000/27.6</f>
        <v>-0.00348913043478261</v>
      </c>
      <c r="G607" s="3" t="n">
        <f aca="false">((D607^2+D606^2)*(B607-B606)/2)+G606</f>
        <v>6.41326324764435E-006</v>
      </c>
    </row>
    <row r="608" customFormat="false" ht="12.75" hidden="false" customHeight="false" outlineLevel="0" collapsed="false">
      <c r="A608" s="0" t="n">
        <v>7.068</v>
      </c>
      <c r="B608" s="0" t="n">
        <f aca="false">A608*1.5*12.5/27.6-4.6</f>
        <v>0.201630434782609</v>
      </c>
      <c r="C608" s="0" t="n">
        <v>-4.561</v>
      </c>
      <c r="D608" s="0" t="n">
        <f aca="false">C608*12.5/1000/27.6</f>
        <v>-0.00206567028985507</v>
      </c>
      <c r="E608" s="0" t="n">
        <f aca="false">2*C608*12.5/1000/27.6</f>
        <v>-0.00413134057971015</v>
      </c>
      <c r="G608" s="3" t="n">
        <f aca="false">((D608^2+D607^2)*(B608-B607)/2)+G607</f>
        <v>6.42071280764175E-006</v>
      </c>
    </row>
    <row r="609" customFormat="false" ht="12.75" hidden="false" customHeight="false" outlineLevel="0" collapsed="false">
      <c r="A609" s="0" t="n">
        <v>7.07</v>
      </c>
      <c r="B609" s="0" t="n">
        <f aca="false">A609*1.5*12.5/27.6-4.6</f>
        <v>0.202989130434783</v>
      </c>
      <c r="C609" s="0" t="n">
        <v>-5.27</v>
      </c>
      <c r="D609" s="0" t="n">
        <f aca="false">C609*12.5/1000/27.6</f>
        <v>-0.00238677536231884</v>
      </c>
      <c r="E609" s="0" t="n">
        <f aca="false">2*C609*12.5/1000/27.6</f>
        <v>-0.00477355072463768</v>
      </c>
      <c r="G609" s="3" t="n">
        <f aca="false">((D609^2+D608^2)*(B609-B608)/2)+G608</f>
        <v>6.42748161903887E-006</v>
      </c>
    </row>
    <row r="610" customFormat="false" ht="12.75" hidden="false" customHeight="false" outlineLevel="0" collapsed="false">
      <c r="A610" s="0" t="n">
        <v>7.073</v>
      </c>
      <c r="B610" s="0" t="n">
        <f aca="false">A610*1.5*12.5/27.6-4.6</f>
        <v>0.205027173913043</v>
      </c>
      <c r="C610" s="0" t="n">
        <v>-5.978</v>
      </c>
      <c r="D610" s="0" t="n">
        <f aca="false">C610*12.5/1000/27.6</f>
        <v>-0.00270742753623188</v>
      </c>
      <c r="E610" s="0" t="n">
        <f aca="false">2*C610*12.5/1000/27.6</f>
        <v>-0.00541485507246377</v>
      </c>
      <c r="G610" s="3" t="n">
        <f aca="false">((D610^2+D609^2)*(B610-B609)/2)+G609</f>
        <v>6.440756273075E-006</v>
      </c>
    </row>
    <row r="611" customFormat="false" ht="12.75" hidden="false" customHeight="false" outlineLevel="0" collapsed="false">
      <c r="A611" s="0" t="n">
        <v>7.075</v>
      </c>
      <c r="B611" s="0" t="n">
        <f aca="false">A611*1.5*12.5/27.6-4.6</f>
        <v>0.206385869565217</v>
      </c>
      <c r="C611" s="0" t="n">
        <v>-6.683</v>
      </c>
      <c r="D611" s="0" t="n">
        <f aca="false">C611*12.5/1000/27.6</f>
        <v>-0.00302672101449275</v>
      </c>
      <c r="E611" s="0" t="n">
        <f aca="false">2*C611*12.5/1000/27.6</f>
        <v>-0.00605344202898551</v>
      </c>
      <c r="G611" s="3" t="n">
        <f aca="false">((D611^2+D610^2)*(B611-B610)/2)+G610</f>
        <v>6.45195953663717E-006</v>
      </c>
    </row>
    <row r="612" customFormat="false" ht="12.75" hidden="false" customHeight="false" outlineLevel="0" collapsed="false">
      <c r="A612" s="0" t="n">
        <v>7.078</v>
      </c>
      <c r="B612" s="0" t="n">
        <f aca="false">A612*1.5*12.5/27.6-4.6</f>
        <v>0.208423913043479</v>
      </c>
      <c r="C612" s="0" t="n">
        <v>-7.387</v>
      </c>
      <c r="D612" s="0" t="n">
        <f aca="false">C612*12.5/1000/27.6</f>
        <v>-0.0033455615942029</v>
      </c>
      <c r="E612" s="0" t="n">
        <f aca="false">2*C612*12.5/1000/27.6</f>
        <v>-0.0066911231884058</v>
      </c>
      <c r="G612" s="3" t="n">
        <f aca="false">((D612^2+D611^2)*(B612-B611)/2)+G611</f>
        <v>6.47270052421888E-006</v>
      </c>
    </row>
    <row r="613" customFormat="false" ht="12.75" hidden="false" customHeight="false" outlineLevel="0" collapsed="false">
      <c r="A613" s="0" t="n">
        <v>7.08</v>
      </c>
      <c r="B613" s="0" t="n">
        <f aca="false">A613*1.5*12.5/27.6-4.6</f>
        <v>0.209782608695653</v>
      </c>
      <c r="C613" s="0" t="n">
        <v>-8.091</v>
      </c>
      <c r="D613" s="0" t="n">
        <f aca="false">C613*12.5/1000/27.6</f>
        <v>-0.00366440217391304</v>
      </c>
      <c r="E613" s="0" t="n">
        <f aca="false">2*C613*12.5/1000/27.6</f>
        <v>-0.00732880434782609</v>
      </c>
      <c r="G613" s="3" t="n">
        <f aca="false">((D613^2+D612^2)*(B613-B612)/2)+G612</f>
        <v>6.48942649274659E-006</v>
      </c>
    </row>
    <row r="614" customFormat="false" ht="12.75" hidden="false" customHeight="false" outlineLevel="0" collapsed="false">
      <c r="A614" s="0" t="n">
        <v>7.083</v>
      </c>
      <c r="B614" s="0" t="n">
        <f aca="false">A614*1.5*12.5/27.6-4.6</f>
        <v>0.211820652173913</v>
      </c>
      <c r="C614" s="0" t="n">
        <v>-8.787</v>
      </c>
      <c r="D614" s="0" t="n">
        <f aca="false">C614*12.5/1000/27.6</f>
        <v>-0.00397961956521739</v>
      </c>
      <c r="E614" s="0" t="n">
        <f aca="false">2*C614*12.5/1000/27.6</f>
        <v>-0.00795923913043478</v>
      </c>
      <c r="G614" s="3" t="n">
        <f aca="false">((D614^2+D613^2)*(B614-B613)/2)+G613</f>
        <v>6.5192483832113E-006</v>
      </c>
    </row>
    <row r="615" customFormat="false" ht="12.75" hidden="false" customHeight="false" outlineLevel="0" collapsed="false">
      <c r="A615" s="0" t="n">
        <v>7.085</v>
      </c>
      <c r="B615" s="0" t="n">
        <f aca="false">A615*1.5*12.5/27.6-4.6</f>
        <v>0.213179347826087</v>
      </c>
      <c r="C615" s="0" t="n">
        <v>-9.482</v>
      </c>
      <c r="D615" s="0" t="n">
        <f aca="false">C615*12.5/1000/27.6</f>
        <v>-0.00429438405797101</v>
      </c>
      <c r="E615" s="0" t="n">
        <f aca="false">2*C615*12.5/1000/27.6</f>
        <v>-0.00858876811594203</v>
      </c>
      <c r="G615" s="3" t="n">
        <f aca="false">((D615^2+D614^2)*(B615-B614)/2)+G614</f>
        <v>6.54253581957082E-006</v>
      </c>
    </row>
    <row r="616" customFormat="false" ht="12.75" hidden="false" customHeight="false" outlineLevel="0" collapsed="false">
      <c r="A616" s="0" t="n">
        <v>7.088</v>
      </c>
      <c r="B616" s="0" t="n">
        <f aca="false">A616*1.5*12.5/27.6-4.6</f>
        <v>0.215217391304348</v>
      </c>
      <c r="C616" s="0" t="n">
        <v>-10.169</v>
      </c>
      <c r="D616" s="0" t="n">
        <f aca="false">C616*12.5/1000/27.6</f>
        <v>-0.00460552536231884</v>
      </c>
      <c r="E616" s="0" t="n">
        <f aca="false">2*C616*12.5/1000/27.6</f>
        <v>-0.00921105072463768</v>
      </c>
      <c r="G616" s="3" t="n">
        <f aca="false">((D616^2+D615^2)*(B616-B615)/2)+G615</f>
        <v>6.58294267925185E-006</v>
      </c>
    </row>
    <row r="617" customFormat="false" ht="12.75" hidden="false" customHeight="false" outlineLevel="0" collapsed="false">
      <c r="A617" s="0" t="n">
        <v>7.09</v>
      </c>
      <c r="B617" s="0" t="n">
        <f aca="false">A617*1.5*12.5/27.6-4.6</f>
        <v>0.216576086956522</v>
      </c>
      <c r="C617" s="0" t="n">
        <v>-10.851</v>
      </c>
      <c r="D617" s="0" t="n">
        <f aca="false">C617*12.5/1000/27.6</f>
        <v>-0.00491440217391304</v>
      </c>
      <c r="E617" s="0" t="n">
        <f aca="false">2*C617*12.5/1000/27.6</f>
        <v>-0.00982880434782609</v>
      </c>
      <c r="G617" s="3" t="n">
        <f aca="false">((D617^2+D616^2)*(B617-B616)/2)+G616</f>
        <v>6.6137593997613E-006</v>
      </c>
    </row>
    <row r="618" customFormat="false" ht="12.75" hidden="false" customHeight="false" outlineLevel="0" collapsed="false">
      <c r="A618" s="0" t="n">
        <v>7.093</v>
      </c>
      <c r="B618" s="0" t="n">
        <f aca="false">A618*1.5*12.5/27.6-4.6</f>
        <v>0.218614130434783</v>
      </c>
      <c r="C618" s="0" t="n">
        <v>-11.52</v>
      </c>
      <c r="D618" s="0" t="n">
        <f aca="false">C618*12.5/1000/27.6</f>
        <v>-0.00521739130434783</v>
      </c>
      <c r="E618" s="0" t="n">
        <f aca="false">2*C618*12.5/1000/27.6</f>
        <v>-0.0104347826086957</v>
      </c>
      <c r="G618" s="3" t="n">
        <f aca="false">((D618^2+D617^2)*(B618-B617)/2)+G617</f>
        <v>6.66610911519912E-006</v>
      </c>
    </row>
    <row r="619" customFormat="false" ht="12.75" hidden="false" customHeight="false" outlineLevel="0" collapsed="false">
      <c r="A619" s="0" t="n">
        <v>7.095</v>
      </c>
      <c r="B619" s="0" t="n">
        <f aca="false">A619*1.5*12.5/27.6-4.6</f>
        <v>0.219972826086956</v>
      </c>
      <c r="C619" s="0" t="n">
        <v>-12.175</v>
      </c>
      <c r="D619" s="0" t="n">
        <f aca="false">C619*12.5/1000/27.6</f>
        <v>-0.00551403985507246</v>
      </c>
      <c r="E619" s="0" t="n">
        <f aca="false">2*C619*12.5/1000/27.6</f>
        <v>-0.0110280797101449</v>
      </c>
      <c r="G619" s="3" t="n">
        <f aca="false">((D619^2+D618^2)*(B619-B618)/2)+G618</f>
        <v>6.70525708228201E-006</v>
      </c>
    </row>
    <row r="620" customFormat="false" ht="12.75" hidden="false" customHeight="false" outlineLevel="0" collapsed="false">
      <c r="A620" s="0" t="n">
        <v>7.098</v>
      </c>
      <c r="B620" s="0" t="n">
        <f aca="false">A620*1.5*12.5/27.6-4.6</f>
        <v>0.222010869565218</v>
      </c>
      <c r="C620" s="0" t="n">
        <v>-12.822</v>
      </c>
      <c r="D620" s="0" t="n">
        <f aca="false">C620*12.5/1000/27.6</f>
        <v>-0.0058070652173913</v>
      </c>
      <c r="E620" s="0" t="n">
        <f aca="false">2*C620*12.5/1000/27.6</f>
        <v>-0.0116141304347826</v>
      </c>
      <c r="G620" s="3" t="n">
        <f aca="false">((D620^2+D619^2)*(B620-B619)/2)+G619</f>
        <v>6.77060352449911E-006</v>
      </c>
    </row>
    <row r="621" customFormat="false" ht="12.75" hidden="false" customHeight="false" outlineLevel="0" collapsed="false">
      <c r="A621" s="0" t="n">
        <v>7.1</v>
      </c>
      <c r="B621" s="0" t="n">
        <f aca="false">A621*1.5*12.5/27.6-4.6</f>
        <v>0.22336956521739</v>
      </c>
      <c r="C621" s="0" t="n">
        <v>-13.46</v>
      </c>
      <c r="D621" s="0" t="n">
        <f aca="false">C621*12.5/1000/27.6</f>
        <v>-0.00609601449275362</v>
      </c>
      <c r="E621" s="0" t="n">
        <f aca="false">2*C621*12.5/1000/27.6</f>
        <v>-0.0121920289855072</v>
      </c>
      <c r="G621" s="3" t="n">
        <f aca="false">((D621^2+D620^2)*(B621-B620)/2)+G620</f>
        <v>6.81875800760699E-006</v>
      </c>
    </row>
    <row r="622" customFormat="false" ht="12.75" hidden="false" customHeight="false" outlineLevel="0" collapsed="false">
      <c r="A622" s="0" t="n">
        <v>7.103</v>
      </c>
      <c r="B622" s="0" t="n">
        <f aca="false">A622*1.5*12.5/27.6-4.6</f>
        <v>0.225407608695652</v>
      </c>
      <c r="C622" s="0" t="n">
        <v>-14.08</v>
      </c>
      <c r="D622" s="0" t="n">
        <f aca="false">C622*12.5/1000/27.6</f>
        <v>-0.0063768115942029</v>
      </c>
      <c r="E622" s="0" t="n">
        <f aca="false">2*C622*12.5/1000/27.6</f>
        <v>-0.0127536231884058</v>
      </c>
      <c r="G622" s="3" t="n">
        <f aca="false">((D622^2+D621^2)*(B622-B621)/2)+G621</f>
        <v>6.89806349551853E-006</v>
      </c>
    </row>
    <row r="623" customFormat="false" ht="12.75" hidden="false" customHeight="false" outlineLevel="0" collapsed="false">
      <c r="A623" s="0" t="n">
        <v>7.105</v>
      </c>
      <c r="B623" s="0" t="n">
        <f aca="false">A623*1.5*12.5/27.6-4.6</f>
        <v>0.226766304347827</v>
      </c>
      <c r="C623" s="0" t="n">
        <v>-14.678</v>
      </c>
      <c r="D623" s="0" t="n">
        <f aca="false">C623*12.5/1000/27.6</f>
        <v>-0.00664764492753623</v>
      </c>
      <c r="E623" s="0" t="n">
        <f aca="false">2*C623*12.5/1000/27.6</f>
        <v>-0.0132952898550725</v>
      </c>
      <c r="G623" s="3" t="n">
        <f aca="false">((D623^2+D622^2)*(B623-B622)/2)+G622</f>
        <v>6.95570949360998E-006</v>
      </c>
    </row>
    <row r="624" customFormat="false" ht="12.75" hidden="false" customHeight="false" outlineLevel="0" collapsed="false">
      <c r="A624" s="0" t="n">
        <v>7.108</v>
      </c>
      <c r="B624" s="0" t="n">
        <f aca="false">A624*1.5*12.5/27.6-4.6</f>
        <v>0.228804347826086</v>
      </c>
      <c r="C624" s="0" t="n">
        <v>-15.258</v>
      </c>
      <c r="D624" s="0" t="n">
        <f aca="false">C624*12.5/1000/27.6</f>
        <v>-0.00691032608695652</v>
      </c>
      <c r="E624" s="0" t="n">
        <f aca="false">2*C624*12.5/1000/27.6</f>
        <v>-0.013820652173913</v>
      </c>
      <c r="G624" s="3" t="n">
        <f aca="false">((D624^2+D623^2)*(B624-B623)/2)+G623</f>
        <v>7.04940221410314E-006</v>
      </c>
    </row>
    <row r="625" customFormat="false" ht="12.75" hidden="false" customHeight="false" outlineLevel="0" collapsed="false">
      <c r="A625" s="0" t="n">
        <v>7.11</v>
      </c>
      <c r="B625" s="0" t="n">
        <f aca="false">A625*1.5*12.5/27.6-4.6</f>
        <v>0.230163043478261</v>
      </c>
      <c r="C625" s="0" t="n">
        <v>-15.812</v>
      </c>
      <c r="D625" s="0" t="n">
        <f aca="false">C625*12.5/1000/27.6</f>
        <v>-0.00716123188405797</v>
      </c>
      <c r="E625" s="0" t="n">
        <f aca="false">2*C625*12.5/1000/27.6</f>
        <v>-0.0143224637681159</v>
      </c>
      <c r="G625" s="3" t="n">
        <f aca="false">((D625^2+D624^2)*(B625-B624)/2)+G624</f>
        <v>7.1166820026394E-006</v>
      </c>
    </row>
    <row r="626" customFormat="false" ht="12.75" hidden="false" customHeight="false" outlineLevel="0" collapsed="false">
      <c r="A626" s="0" t="n">
        <v>7.113</v>
      </c>
      <c r="B626" s="0" t="n">
        <f aca="false">A626*1.5*12.5/27.6-4.6</f>
        <v>0.232201086956522</v>
      </c>
      <c r="C626" s="0" t="n">
        <v>-16.335</v>
      </c>
      <c r="D626" s="0" t="n">
        <f aca="false">C626*12.5/1000/27.6</f>
        <v>-0.00739809782608696</v>
      </c>
      <c r="E626" s="0" t="n">
        <f aca="false">2*C626*12.5/1000/27.6</f>
        <v>-0.0147961956521739</v>
      </c>
      <c r="G626" s="3" t="n">
        <f aca="false">((D626^2+D625^2)*(B626-B625)/2)+G625</f>
        <v>7.22471368763423E-006</v>
      </c>
    </row>
    <row r="627" customFormat="false" ht="12.75" hidden="false" customHeight="false" outlineLevel="0" collapsed="false">
      <c r="A627" s="0" t="n">
        <v>7.115</v>
      </c>
      <c r="B627" s="0" t="n">
        <f aca="false">A627*1.5*12.5/27.6-4.6</f>
        <v>0.233559782608696</v>
      </c>
      <c r="C627" s="0" t="n">
        <v>-16.835</v>
      </c>
      <c r="D627" s="0" t="n">
        <f aca="false">C627*12.5/1000/27.6</f>
        <v>-0.00762454710144928</v>
      </c>
      <c r="E627" s="0" t="n">
        <f aca="false">2*C627*12.5/1000/27.6</f>
        <v>-0.0152490942028986</v>
      </c>
      <c r="G627" s="3" t="n">
        <f aca="false">((D627^2+D626^2)*(B627-B626)/2)+G626</f>
        <v>7.3013886672175E-006</v>
      </c>
    </row>
    <row r="628" customFormat="false" ht="12.75" hidden="false" customHeight="false" outlineLevel="0" collapsed="false">
      <c r="A628" s="0" t="n">
        <v>7.118</v>
      </c>
      <c r="B628" s="0" t="n">
        <f aca="false">A628*1.5*12.5/27.6-4.6</f>
        <v>0.235597826086956</v>
      </c>
      <c r="C628" s="0" t="n">
        <v>-17.318</v>
      </c>
      <c r="D628" s="0" t="n">
        <f aca="false">C628*12.5/1000/27.6</f>
        <v>-0.00784329710144928</v>
      </c>
      <c r="E628" s="0" t="n">
        <f aca="false">2*C628*12.5/1000/27.6</f>
        <v>-0.0156865942028986</v>
      </c>
      <c r="G628" s="3" t="n">
        <f aca="false">((D628^2+D627^2)*(B628-B627)/2)+G627</f>
        <v>7.42331566578117E-006</v>
      </c>
    </row>
    <row r="629" customFormat="false" ht="12.75" hidden="false" customHeight="false" outlineLevel="0" collapsed="false">
      <c r="A629" s="0" t="n">
        <v>7.12</v>
      </c>
      <c r="B629" s="0" t="n">
        <f aca="false">A629*1.5*12.5/27.6-4.6</f>
        <v>0.23695652173913</v>
      </c>
      <c r="C629" s="0" t="n">
        <v>-17.775</v>
      </c>
      <c r="D629" s="0" t="n">
        <f aca="false">C629*12.5/1000/27.6</f>
        <v>-0.00805027173913043</v>
      </c>
      <c r="E629" s="0" t="n">
        <f aca="false">2*C629*12.5/1000/27.6</f>
        <v>-0.0161005434782609</v>
      </c>
      <c r="G629" s="3" t="n">
        <f aca="false">((D629^2+D628^2)*(B629-B628)/2)+G628</f>
        <v>7.50913372590035E-006</v>
      </c>
    </row>
    <row r="630" customFormat="false" ht="12.75" hidden="false" customHeight="false" outlineLevel="0" collapsed="false">
      <c r="A630" s="0" t="n">
        <v>7.123</v>
      </c>
      <c r="B630" s="0" t="n">
        <f aca="false">A630*1.5*12.5/27.6-4.6</f>
        <v>0.238994565217392</v>
      </c>
      <c r="C630" s="0" t="n">
        <v>-18.204</v>
      </c>
      <c r="D630" s="0" t="n">
        <f aca="false">C630*12.5/1000/27.6</f>
        <v>-0.0082445652173913</v>
      </c>
      <c r="E630" s="0" t="n">
        <f aca="false">2*C630*12.5/1000/27.6</f>
        <v>-0.0164891304347826</v>
      </c>
      <c r="G630" s="3" t="n">
        <f aca="false">((D630^2+D629^2)*(B630-B629)/2)+G629</f>
        <v>7.6444391579972E-006</v>
      </c>
    </row>
    <row r="631" customFormat="false" ht="12.75" hidden="false" customHeight="false" outlineLevel="0" collapsed="false">
      <c r="A631" s="0" t="n">
        <v>7.125</v>
      </c>
      <c r="B631" s="0" t="n">
        <f aca="false">A631*1.5*12.5/27.6-4.6</f>
        <v>0.240353260869566</v>
      </c>
      <c r="C631" s="0" t="n">
        <v>-18.607</v>
      </c>
      <c r="D631" s="0" t="n">
        <f aca="false">C631*12.5/1000/27.6</f>
        <v>-0.00842708333333333</v>
      </c>
      <c r="E631" s="0" t="n">
        <f aca="false">2*C631*12.5/1000/27.6</f>
        <v>-0.0168541666666667</v>
      </c>
      <c r="G631" s="3" t="n">
        <f aca="false">((D631^2+D630^2)*(B631-B630)/2)+G630</f>
        <v>7.73886075387408E-006</v>
      </c>
    </row>
    <row r="632" customFormat="false" ht="12.75" hidden="false" customHeight="false" outlineLevel="0" collapsed="false">
      <c r="A632" s="0" t="n">
        <v>7.128</v>
      </c>
      <c r="B632" s="0" t="n">
        <f aca="false">A632*1.5*12.5/27.6-4.6</f>
        <v>0.242391304347827</v>
      </c>
      <c r="C632" s="0" t="n">
        <v>-18.979</v>
      </c>
      <c r="D632" s="0" t="n">
        <f aca="false">C632*12.5/1000/27.6</f>
        <v>-0.0085955615942029</v>
      </c>
      <c r="E632" s="0" t="n">
        <f aca="false">2*C632*12.5/1000/27.6</f>
        <v>-0.0171911231884058</v>
      </c>
      <c r="G632" s="3" t="n">
        <f aca="false">((D632^2+D631^2)*(B632-B631)/2)+G631</f>
        <v>7.88651640532789E-006</v>
      </c>
    </row>
    <row r="633" customFormat="false" ht="12.75" hidden="false" customHeight="false" outlineLevel="0" collapsed="false">
      <c r="A633" s="0" t="n">
        <v>7.13</v>
      </c>
      <c r="B633" s="0" t="n">
        <f aca="false">A633*1.5*12.5/27.6-4.6</f>
        <v>0.24375</v>
      </c>
      <c r="C633" s="0" t="n">
        <v>-19.32</v>
      </c>
      <c r="D633" s="0" t="n">
        <f aca="false">C633*12.5/1000/27.6</f>
        <v>-0.00875</v>
      </c>
      <c r="E633" s="0" t="n">
        <f aca="false">2*C633*12.5/1000/27.6</f>
        <v>-0.0175</v>
      </c>
      <c r="G633" s="3" t="n">
        <f aca="false">((D633^2+D632^2)*(B633-B632)/2)+G632</f>
        <v>7.98872169005596E-006</v>
      </c>
    </row>
    <row r="634" customFormat="false" ht="12.75" hidden="false" customHeight="false" outlineLevel="0" collapsed="false">
      <c r="A634" s="0" t="n">
        <v>7.133</v>
      </c>
      <c r="B634" s="0" t="n">
        <f aca="false">A634*1.5*12.5/27.6-4.6</f>
        <v>0.245788043478261</v>
      </c>
      <c r="C634" s="0" t="n">
        <v>-19.631</v>
      </c>
      <c r="D634" s="0" t="n">
        <f aca="false">C634*12.5/1000/27.6</f>
        <v>-0.00889085144927536</v>
      </c>
      <c r="E634" s="0" t="n">
        <f aca="false">2*C634*12.5/1000/27.6</f>
        <v>-0.0177817028985507</v>
      </c>
      <c r="G634" s="3" t="n">
        <f aca="false">((D634^2+D633^2)*(B634-B633)/2)+G633</f>
        <v>8.14729139741983E-006</v>
      </c>
    </row>
    <row r="635" customFormat="false" ht="12.75" hidden="false" customHeight="false" outlineLevel="0" collapsed="false">
      <c r="A635" s="0" t="n">
        <v>7.135</v>
      </c>
      <c r="B635" s="0" t="n">
        <f aca="false">A635*1.5*12.5/27.6-4.6</f>
        <v>0.247146739130435</v>
      </c>
      <c r="C635" s="0" t="n">
        <v>-19.905</v>
      </c>
      <c r="D635" s="0" t="n">
        <f aca="false">C635*12.5/1000/27.6</f>
        <v>-0.00901494565217391</v>
      </c>
      <c r="E635" s="0" t="n">
        <f aca="false">2*C635*12.5/1000/27.6</f>
        <v>-0.0180298913043478</v>
      </c>
      <c r="G635" s="3" t="n">
        <f aca="false">((D635^2+D634^2)*(B635-B634)/2)+G634</f>
        <v>8.25620205272195E-006</v>
      </c>
    </row>
    <row r="636" customFormat="false" ht="12.75" hidden="false" customHeight="false" outlineLevel="0" collapsed="false">
      <c r="A636" s="0" t="n">
        <v>7.138</v>
      </c>
      <c r="B636" s="0" t="n">
        <f aca="false">A636*1.5*12.5/27.6-4.6</f>
        <v>0.249184782608696</v>
      </c>
      <c r="C636" s="0" t="n">
        <v>-20.162</v>
      </c>
      <c r="D636" s="0" t="n">
        <f aca="false">C636*12.5/1000/27.6</f>
        <v>-0.00913134057971014</v>
      </c>
      <c r="E636" s="0" t="n">
        <f aca="false">2*C636*12.5/1000/27.6</f>
        <v>-0.0182626811594203</v>
      </c>
      <c r="G636" s="3" t="n">
        <f aca="false">((D636^2+D635^2)*(B636-B635)/2)+G635</f>
        <v>8.42398461986967E-006</v>
      </c>
    </row>
    <row r="637" customFormat="false" ht="12.75" hidden="false" customHeight="false" outlineLevel="0" collapsed="false">
      <c r="A637" s="0" t="n">
        <v>7.14</v>
      </c>
      <c r="B637" s="0" t="n">
        <f aca="false">A637*1.5*12.5/27.6-4.6</f>
        <v>0.25054347826087</v>
      </c>
      <c r="C637" s="0" t="n">
        <v>-20.388</v>
      </c>
      <c r="D637" s="0" t="n">
        <f aca="false">C637*12.5/1000/27.6</f>
        <v>-0.00923369565217391</v>
      </c>
      <c r="E637" s="0" t="n">
        <f aca="false">2*C637*12.5/1000/27.6</f>
        <v>-0.0184673913043478</v>
      </c>
      <c r="G637" s="3" t="n">
        <f aca="false">((D637^2+D636^2)*(B637-B636)/2)+G636</f>
        <v>8.53855154662214E-006</v>
      </c>
    </row>
    <row r="638" customFormat="false" ht="12.75" hidden="false" customHeight="false" outlineLevel="0" collapsed="false">
      <c r="A638" s="0" t="n">
        <v>7.143</v>
      </c>
      <c r="B638" s="0" t="n">
        <f aca="false">A638*1.5*12.5/27.6-4.6</f>
        <v>0.252581521739129</v>
      </c>
      <c r="C638" s="0" t="n">
        <v>-20.583</v>
      </c>
      <c r="D638" s="0" t="n">
        <f aca="false">C638*12.5/1000/27.6</f>
        <v>-0.00932201086956522</v>
      </c>
      <c r="E638" s="0" t="n">
        <f aca="false">2*C638*12.5/1000/27.6</f>
        <v>-0.0186440217391304</v>
      </c>
      <c r="G638" s="3" t="n">
        <f aca="false">((D638^2+D637^2)*(B638-B637)/2)+G637</f>
        <v>8.71398737072117E-006</v>
      </c>
    </row>
    <row r="639" customFormat="false" ht="12.75" hidden="false" customHeight="false" outlineLevel="0" collapsed="false">
      <c r="A639" s="0" t="n">
        <v>7.145</v>
      </c>
      <c r="B639" s="0" t="n">
        <f aca="false">A639*1.5*12.5/27.6-4.6</f>
        <v>0.253940217391304</v>
      </c>
      <c r="C639" s="0" t="n">
        <v>-20.76</v>
      </c>
      <c r="D639" s="0" t="n">
        <f aca="false">C639*12.5/1000/27.6</f>
        <v>-0.00940217391304348</v>
      </c>
      <c r="E639" s="0" t="n">
        <f aca="false">2*C639*12.5/1000/27.6</f>
        <v>-0.018804347826087</v>
      </c>
      <c r="G639" s="3" t="n">
        <f aca="false">((D639^2+D638^2)*(B639-B638)/2)+G638</f>
        <v>8.83307756157953E-006</v>
      </c>
    </row>
    <row r="640" customFormat="false" ht="12.75" hidden="false" customHeight="false" outlineLevel="0" collapsed="false">
      <c r="A640" s="0" t="n">
        <v>7.148</v>
      </c>
      <c r="B640" s="0" t="n">
        <f aca="false">A640*1.5*12.5/27.6-4.6</f>
        <v>0.255978260869566</v>
      </c>
      <c r="C640" s="0" t="n">
        <v>-20.928</v>
      </c>
      <c r="D640" s="0" t="n">
        <f aca="false">C640*12.5/1000/27.6</f>
        <v>-0.00947826086956522</v>
      </c>
      <c r="E640" s="0" t="n">
        <f aca="false">2*C640*12.5/1000/27.6</f>
        <v>-0.0189565217391304</v>
      </c>
      <c r="G640" s="3" t="n">
        <f aca="false">((D640^2+D639^2)*(B640-B639)/2)+G639</f>
        <v>9.01470626749262E-006</v>
      </c>
    </row>
    <row r="641" customFormat="false" ht="12.75" hidden="false" customHeight="false" outlineLevel="0" collapsed="false">
      <c r="A641" s="0" t="n">
        <v>7.15</v>
      </c>
      <c r="B641" s="0" t="n">
        <f aca="false">A641*1.5*12.5/27.6-4.6</f>
        <v>0.257336956521741</v>
      </c>
      <c r="C641" s="0" t="n">
        <v>-21.075</v>
      </c>
      <c r="D641" s="0" t="n">
        <f aca="false">C641*12.5/1000/27.6</f>
        <v>-0.00954483695652174</v>
      </c>
      <c r="E641" s="0" t="n">
        <f aca="false">2*C641*12.5/1000/27.6</f>
        <v>-0.0190896739130435</v>
      </c>
      <c r="G641" s="3" t="n">
        <f aca="false">((D641^2+D640^2)*(B641-B640)/2)+G640</f>
        <v>9.13762837458381E-006</v>
      </c>
    </row>
    <row r="642" customFormat="false" ht="12.75" hidden="false" customHeight="false" outlineLevel="0" collapsed="false">
      <c r="A642" s="0" t="n">
        <v>7.153</v>
      </c>
      <c r="B642" s="0" t="n">
        <f aca="false">A642*1.5*12.5/27.6-4.6</f>
        <v>0.259375</v>
      </c>
      <c r="C642" s="0" t="n">
        <v>-21.206</v>
      </c>
      <c r="D642" s="0" t="n">
        <f aca="false">C642*12.5/1000/27.6</f>
        <v>-0.00960416666666667</v>
      </c>
      <c r="E642" s="0" t="n">
        <f aca="false">2*C642*12.5/1000/27.6</f>
        <v>-0.0192083333333333</v>
      </c>
      <c r="G642" s="3" t="n">
        <f aca="false">((D642^2+D641^2)*(B642-B641)/2)+G641</f>
        <v>9.32445982487688E-006</v>
      </c>
    </row>
    <row r="643" customFormat="false" ht="12.75" hidden="false" customHeight="false" outlineLevel="0" collapsed="false">
      <c r="A643" s="0" t="n">
        <v>7.155</v>
      </c>
      <c r="B643" s="0" t="n">
        <f aca="false">A643*1.5*12.5/27.6-4.6</f>
        <v>0.260733695652174</v>
      </c>
      <c r="C643" s="0" t="n">
        <v>-21.324</v>
      </c>
      <c r="D643" s="0" t="n">
        <f aca="false">C643*12.5/1000/27.6</f>
        <v>-0.00965760869565218</v>
      </c>
      <c r="E643" s="0" t="n">
        <f aca="false">2*C643*12.5/1000/27.6</f>
        <v>-0.0193152173913044</v>
      </c>
      <c r="G643" s="3" t="n">
        <f aca="false">((D643^2+D642^2)*(B643-B642)/2)+G642</f>
        <v>9.45048524816454E-006</v>
      </c>
    </row>
    <row r="644" customFormat="false" ht="12.75" hidden="false" customHeight="false" outlineLevel="0" collapsed="false">
      <c r="A644" s="0" t="n">
        <v>7.158</v>
      </c>
      <c r="B644" s="0" t="n">
        <f aca="false">A644*1.5*12.5/27.6-4.6</f>
        <v>0.262771739130435</v>
      </c>
      <c r="C644" s="0" t="n">
        <v>-21.441</v>
      </c>
      <c r="D644" s="0" t="n">
        <f aca="false">C644*12.5/1000/27.6</f>
        <v>-0.00971059782608696</v>
      </c>
      <c r="E644" s="0" t="n">
        <f aca="false">2*C644*12.5/1000/27.6</f>
        <v>-0.0194211956521739</v>
      </c>
      <c r="G644" s="3" t="n">
        <f aca="false">((D644^2+D643^2)*(B644-B643)/2)+G643</f>
        <v>9.6416181787267E-006</v>
      </c>
    </row>
    <row r="645" customFormat="false" ht="12.75" hidden="false" customHeight="false" outlineLevel="0" collapsed="false">
      <c r="A645" s="0" t="n">
        <v>7.16</v>
      </c>
      <c r="B645" s="0" t="n">
        <f aca="false">A645*1.5*12.5/27.6-4.6</f>
        <v>0.264130434782609</v>
      </c>
      <c r="C645" s="0" t="n">
        <v>-21.558</v>
      </c>
      <c r="D645" s="0" t="n">
        <f aca="false">C645*12.5/1000/27.6</f>
        <v>-0.00976358695652174</v>
      </c>
      <c r="E645" s="0" t="n">
        <f aca="false">2*C645*12.5/1000/27.6</f>
        <v>-0.0195271739130435</v>
      </c>
      <c r="G645" s="3" t="n">
        <f aca="false">((D645^2+D644^2)*(B645-B644)/2)+G644</f>
        <v>9.77043838280113E-006</v>
      </c>
    </row>
    <row r="646" customFormat="false" ht="12.75" hidden="false" customHeight="false" outlineLevel="0" collapsed="false">
      <c r="A646" s="0" t="n">
        <v>7.163</v>
      </c>
      <c r="B646" s="0" t="n">
        <f aca="false">A646*1.5*12.5/27.6-4.6</f>
        <v>0.26616847826087</v>
      </c>
      <c r="C646" s="0" t="n">
        <v>-21.667</v>
      </c>
      <c r="D646" s="0" t="n">
        <f aca="false">C646*12.5/1000/27.6</f>
        <v>-0.00981295289855073</v>
      </c>
      <c r="E646" s="0" t="n">
        <f aca="false">2*C646*12.5/1000/27.6</f>
        <v>-0.0196259057971015</v>
      </c>
      <c r="G646" s="3" t="n">
        <f aca="false">((D646^2+D645^2)*(B646-B645)/2)+G645</f>
        <v>9.96570503515852E-006</v>
      </c>
    </row>
    <row r="647" customFormat="false" ht="12.75" hidden="false" customHeight="false" outlineLevel="0" collapsed="false">
      <c r="A647" s="0" t="n">
        <v>7.165</v>
      </c>
      <c r="B647" s="0" t="n">
        <f aca="false">A647*1.5*12.5/27.6-4.6</f>
        <v>0.267527173913043</v>
      </c>
      <c r="C647" s="0" t="n">
        <v>-21.775</v>
      </c>
      <c r="D647" s="0" t="n">
        <f aca="false">C647*12.5/1000/27.6</f>
        <v>-0.00986186594202899</v>
      </c>
      <c r="E647" s="0" t="n">
        <f aca="false">2*C647*12.5/1000/27.6</f>
        <v>-0.019723731884058</v>
      </c>
      <c r="G647" s="3" t="n">
        <f aca="false">((D647^2+D646^2)*(B647-B646)/2)+G646</f>
        <v>1.00971931088322E-005</v>
      </c>
    </row>
    <row r="648" customFormat="false" ht="12.75" hidden="false" customHeight="false" outlineLevel="0" collapsed="false">
      <c r="A648" s="0" t="n">
        <v>7.168</v>
      </c>
      <c r="B648" s="0" t="n">
        <f aca="false">A648*1.5*12.5/27.6-4.6</f>
        <v>0.269565217391305</v>
      </c>
      <c r="C648" s="0" t="n">
        <v>-21.893</v>
      </c>
      <c r="D648" s="0" t="n">
        <f aca="false">C648*12.5/1000/27.6</f>
        <v>-0.00991530797101449</v>
      </c>
      <c r="E648" s="0" t="n">
        <f aca="false">2*C648*12.5/1000/27.6</f>
        <v>-0.019830615942029</v>
      </c>
      <c r="G648" s="3" t="n">
        <f aca="false">((D648^2+D647^2)*(B648-B647)/2)+G647</f>
        <v>1.02964829172752E-005</v>
      </c>
    </row>
    <row r="649" customFormat="false" ht="12.75" hidden="false" customHeight="false" outlineLevel="0" collapsed="false">
      <c r="A649" s="0" t="n">
        <v>7.17</v>
      </c>
      <c r="B649" s="0" t="n">
        <f aca="false">A649*1.5*12.5/27.6-4.6</f>
        <v>0.270923913043478</v>
      </c>
      <c r="C649" s="0" t="n">
        <v>-22.014</v>
      </c>
      <c r="D649" s="0" t="n">
        <f aca="false">C649*12.5/1000/27.6</f>
        <v>-0.00997010869565217</v>
      </c>
      <c r="E649" s="0" t="n">
        <f aca="false">2*C649*12.5/1000/27.6</f>
        <v>-0.0199402173913043</v>
      </c>
      <c r="G649" s="3" t="n">
        <f aca="false">((D649^2+D648^2)*(B649-B648)/2)+G648</f>
        <v>1.04308011235001E-005</v>
      </c>
    </row>
    <row r="650" customFormat="false" ht="12.75" hidden="false" customHeight="false" outlineLevel="0" collapsed="false">
      <c r="A650" s="0" t="n">
        <v>7.173</v>
      </c>
      <c r="B650" s="0" t="n">
        <f aca="false">A650*1.5*12.5/27.6-4.6</f>
        <v>0.272961956521739</v>
      </c>
      <c r="C650" s="0" t="n">
        <v>-22.136</v>
      </c>
      <c r="D650" s="0" t="n">
        <f aca="false">C650*12.5/1000/27.6</f>
        <v>-0.0100253623188406</v>
      </c>
      <c r="E650" s="0" t="n">
        <f aca="false">2*C650*12.5/1000/27.6</f>
        <v>-0.0200507246376812</v>
      </c>
      <c r="G650" s="3" t="n">
        <f aca="false">((D650^2+D649^2)*(B650-B649)/2)+G649</f>
        <v>1.06345147346011E-005</v>
      </c>
    </row>
    <row r="651" customFormat="false" ht="12.75" hidden="false" customHeight="false" outlineLevel="0" collapsed="false">
      <c r="A651" s="0" t="n">
        <v>7.175</v>
      </c>
      <c r="B651" s="0" t="n">
        <f aca="false">A651*1.5*12.5/27.6-4.6</f>
        <v>0.274320652173913</v>
      </c>
      <c r="C651" s="0" t="n">
        <v>-22.262</v>
      </c>
      <c r="D651" s="0" t="n">
        <f aca="false">C651*12.5/1000/27.6</f>
        <v>-0.0100824275362319</v>
      </c>
      <c r="E651" s="0" t="n">
        <f aca="false">2*C651*12.5/1000/27.6</f>
        <v>-0.0201648550724638</v>
      </c>
      <c r="G651" s="3" t="n">
        <f aca="false">((D651^2+D650^2)*(B651-B650)/2)+G650</f>
        <v>1.07718538885736E-005</v>
      </c>
    </row>
    <row r="652" customFormat="false" ht="12.75" hidden="false" customHeight="false" outlineLevel="0" collapsed="false">
      <c r="A652" s="0" t="n">
        <v>7.178</v>
      </c>
      <c r="B652" s="0" t="n">
        <f aca="false">A652*1.5*12.5/27.6-4.6</f>
        <v>0.276358695652174</v>
      </c>
      <c r="C652" s="0" t="n">
        <v>-22.401</v>
      </c>
      <c r="D652" s="0" t="n">
        <f aca="false">C652*12.5/1000/27.6</f>
        <v>-0.0101453804347826</v>
      </c>
      <c r="E652" s="0" t="n">
        <f aca="false">2*C652*12.5/1000/27.6</f>
        <v>-0.0202907608695652</v>
      </c>
      <c r="G652" s="3" t="n">
        <f aca="false">((D652^2+D651^2)*(B652-B651)/2)+G651</f>
        <v>1.09803295229382E-005</v>
      </c>
    </row>
    <row r="653" customFormat="false" ht="12.75" hidden="false" customHeight="false" outlineLevel="0" collapsed="false">
      <c r="A653" s="0" t="n">
        <v>7.18</v>
      </c>
      <c r="B653" s="0" t="n">
        <f aca="false">A653*1.5*12.5/27.6-4.6</f>
        <v>0.277717391304348</v>
      </c>
      <c r="C653" s="0" t="n">
        <v>-22.544</v>
      </c>
      <c r="D653" s="0" t="n">
        <f aca="false">C653*12.5/1000/27.6</f>
        <v>-0.0102101449275362</v>
      </c>
      <c r="E653" s="0" t="n">
        <f aca="false">2*C653*12.5/1000/27.6</f>
        <v>-0.0204202898550725</v>
      </c>
      <c r="G653" s="3" t="n">
        <f aca="false">((D653^2+D652^2)*(B653-B652)/2)+G652</f>
        <v>1.1121073954737E-005</v>
      </c>
    </row>
    <row r="654" customFormat="false" ht="12.75" hidden="false" customHeight="false" outlineLevel="0" collapsed="false">
      <c r="A654" s="0" t="n">
        <v>7.183</v>
      </c>
      <c r="B654" s="0" t="n">
        <f aca="false">A654*1.5*12.5/27.6-4.6</f>
        <v>0.279755434782609</v>
      </c>
      <c r="C654" s="0" t="n">
        <v>-22.687</v>
      </c>
      <c r="D654" s="0" t="n">
        <f aca="false">C654*12.5/1000/27.6</f>
        <v>-0.0102749094202899</v>
      </c>
      <c r="E654" s="0" t="n">
        <f aca="false">2*C654*12.5/1000/27.6</f>
        <v>-0.0205498188405797</v>
      </c>
      <c r="G654" s="3" t="n">
        <f aca="false">((D654^2+D653^2)*(B654-B653)/2)+G653</f>
        <v>1.13348859347334E-005</v>
      </c>
    </row>
    <row r="655" customFormat="false" ht="12.75" hidden="false" customHeight="false" outlineLevel="0" collapsed="false">
      <c r="A655" s="0" t="n">
        <v>7.185</v>
      </c>
      <c r="B655" s="0" t="n">
        <f aca="false">A655*1.5*12.5/27.6-4.6</f>
        <v>0.281114130434783</v>
      </c>
      <c r="C655" s="0" t="n">
        <v>-22.826</v>
      </c>
      <c r="D655" s="0" t="n">
        <f aca="false">C655*12.5/1000/27.6</f>
        <v>-0.0103378623188406</v>
      </c>
      <c r="E655" s="0" t="n">
        <f aca="false">2*C655*12.5/1000/27.6</f>
        <v>-0.0206757246376812</v>
      </c>
      <c r="G655" s="3" t="n">
        <f aca="false">((D655^2+D654^2)*(B655-B654)/2)+G654</f>
        <v>1.1479210092966E-005</v>
      </c>
    </row>
    <row r="656" customFormat="false" ht="12.75" hidden="false" customHeight="false" outlineLevel="0" collapsed="false">
      <c r="A656" s="0" t="n">
        <v>7.188</v>
      </c>
      <c r="B656" s="0" t="n">
        <f aca="false">A656*1.5*12.5/27.6-4.6</f>
        <v>0.283152173913043</v>
      </c>
      <c r="C656" s="0" t="n">
        <v>-22.965</v>
      </c>
      <c r="D656" s="0" t="n">
        <f aca="false">C656*12.5/1000/27.6</f>
        <v>-0.0104008152173913</v>
      </c>
      <c r="E656" s="0" t="n">
        <f aca="false">2*C656*12.5/1000/27.6</f>
        <v>-0.0208016304347826</v>
      </c>
      <c r="G656" s="3" t="n">
        <f aca="false">((D656^2+D655^2)*(B656-B655)/2)+G655</f>
        <v>1.16983490411755E-005</v>
      </c>
    </row>
    <row r="657" customFormat="false" ht="12.75" hidden="false" customHeight="false" outlineLevel="0" collapsed="false">
      <c r="A657" s="0" t="n">
        <v>7.19</v>
      </c>
      <c r="B657" s="0" t="n">
        <f aca="false">A657*1.5*12.5/27.6-4.6</f>
        <v>0.284510869565217</v>
      </c>
      <c r="C657" s="0" t="n">
        <v>-23.096</v>
      </c>
      <c r="D657" s="0" t="n">
        <f aca="false">C657*12.5/1000/27.6</f>
        <v>-0.0104601449275362</v>
      </c>
      <c r="E657" s="0" t="n">
        <f aca="false">2*C657*12.5/1000/27.6</f>
        <v>-0.0209202898550725</v>
      </c>
      <c r="G657" s="3" t="n">
        <f aca="false">((D657^2+D656^2)*(B657-B656)/2)+G656</f>
        <v>1.18461694141996E-005</v>
      </c>
    </row>
    <row r="658" customFormat="false" ht="12.75" hidden="false" customHeight="false" outlineLevel="0" collapsed="false">
      <c r="A658" s="0" t="n">
        <v>7.193</v>
      </c>
      <c r="B658" s="0" t="n">
        <f aca="false">A658*1.5*12.5/27.6-4.6</f>
        <v>0.286548913043479</v>
      </c>
      <c r="C658" s="0" t="n">
        <v>-23.217</v>
      </c>
      <c r="D658" s="0" t="n">
        <f aca="false">C658*12.5/1000/27.6</f>
        <v>-0.0105149456521739</v>
      </c>
      <c r="E658" s="0" t="n">
        <f aca="false">2*C658*12.5/1000/27.6</f>
        <v>-0.0210298913043478</v>
      </c>
      <c r="G658" s="3" t="n">
        <f aca="false">((D658^2+D657^2)*(B658-B657)/2)+G657</f>
        <v>1.20703325058843E-005</v>
      </c>
    </row>
    <row r="659" customFormat="false" ht="12.75" hidden="false" customHeight="false" outlineLevel="0" collapsed="false">
      <c r="A659" s="0" t="n">
        <v>7.195</v>
      </c>
      <c r="B659" s="0" t="n">
        <f aca="false">A659*1.5*12.5/27.6-4.6</f>
        <v>0.287907608695653</v>
      </c>
      <c r="C659" s="0" t="n">
        <v>-23.343</v>
      </c>
      <c r="D659" s="0" t="n">
        <f aca="false">C659*12.5/1000/27.6</f>
        <v>-0.0105720108695652</v>
      </c>
      <c r="E659" s="0" t="n">
        <f aca="false">2*C659*12.5/1000/27.6</f>
        <v>-0.0211440217391304</v>
      </c>
      <c r="G659" s="3" t="n">
        <f aca="false">((D659^2+D658^2)*(B659-B658)/2)+G658</f>
        <v>1.22213729242908E-005</v>
      </c>
    </row>
    <row r="660" customFormat="false" ht="12.75" hidden="false" customHeight="false" outlineLevel="0" collapsed="false">
      <c r="A660" s="0" t="n">
        <v>7.198</v>
      </c>
      <c r="B660" s="0" t="n">
        <f aca="false">A660*1.5*12.5/27.6-4.6</f>
        <v>0.289945652173913</v>
      </c>
      <c r="C660" s="0" t="n">
        <v>-23.469</v>
      </c>
      <c r="D660" s="0" t="n">
        <f aca="false">C660*12.5/1000/27.6</f>
        <v>-0.0106290760869565</v>
      </c>
      <c r="E660" s="0" t="n">
        <f aca="false">2*C660*12.5/1000/27.6</f>
        <v>-0.021258152173913</v>
      </c>
      <c r="G660" s="3" t="n">
        <f aca="false">((D660^2+D659^2)*(B660-B659)/2)+G659</f>
        <v>1.24503926311066E-005</v>
      </c>
    </row>
    <row r="661" customFormat="false" ht="12.75" hidden="false" customHeight="false" outlineLevel="0" collapsed="false">
      <c r="A661" s="0" t="n">
        <v>7.2</v>
      </c>
      <c r="B661" s="0" t="n">
        <f aca="false">A661*1.5*12.5/27.6-4.6</f>
        <v>0.291304347826087</v>
      </c>
      <c r="C661" s="0" t="n">
        <v>-23.595</v>
      </c>
      <c r="D661" s="0" t="n">
        <f aca="false">C661*12.5/1000/27.6</f>
        <v>-0.0106861413043478</v>
      </c>
      <c r="E661" s="0" t="n">
        <f aca="false">2*C661*12.5/1000/27.6</f>
        <v>-0.0213722826086957</v>
      </c>
      <c r="G661" s="3" t="n">
        <f aca="false">((D661^2+D660^2)*(B661-B660)/2)+G660</f>
        <v>1.26047206708068E-005</v>
      </c>
    </row>
    <row r="662" customFormat="false" ht="12.75" hidden="false" customHeight="false" outlineLevel="0" collapsed="false">
      <c r="A662" s="0" t="n">
        <v>7.203</v>
      </c>
      <c r="B662" s="0" t="n">
        <f aca="false">A662*1.5*12.5/27.6-4.6</f>
        <v>0.293342391304348</v>
      </c>
      <c r="C662" s="0" t="n">
        <v>-23.721</v>
      </c>
      <c r="D662" s="0" t="n">
        <f aca="false">C662*12.5/1000/27.6</f>
        <v>-0.0107432065217391</v>
      </c>
      <c r="E662" s="0" t="n">
        <f aca="false">2*C662*12.5/1000/27.6</f>
        <v>-0.0214864130434783</v>
      </c>
      <c r="G662" s="3" t="n">
        <f aca="false">((D662^2+D661^2)*(B662-B661)/2)+G661</f>
        <v>1.28386983566205E-005</v>
      </c>
    </row>
    <row r="663" customFormat="false" ht="12.75" hidden="false" customHeight="false" outlineLevel="0" collapsed="false">
      <c r="A663" s="0" t="n">
        <v>7.205</v>
      </c>
      <c r="B663" s="0" t="n">
        <f aca="false">A663*1.5*12.5/27.6-4.6</f>
        <v>0.294701086956522</v>
      </c>
      <c r="C663" s="0" t="n">
        <v>-23.847</v>
      </c>
      <c r="D663" s="0" t="n">
        <f aca="false">C663*12.5/1000/27.6</f>
        <v>-0.0108002717391304</v>
      </c>
      <c r="E663" s="0" t="n">
        <f aca="false">2*C663*12.5/1000/27.6</f>
        <v>-0.0216005434782609</v>
      </c>
      <c r="G663" s="3" t="n">
        <f aca="false">((D663^2+D662^2)*(B663-B662)/2)+G662</f>
        <v>1.29963494136911E-005</v>
      </c>
    </row>
    <row r="664" customFormat="false" ht="12.75" hidden="false" customHeight="false" outlineLevel="0" collapsed="false">
      <c r="A664" s="0" t="n">
        <v>7.208</v>
      </c>
      <c r="B664" s="0" t="n">
        <f aca="false">A664*1.5*12.5/27.6-4.6</f>
        <v>0.296739130434783</v>
      </c>
      <c r="C664" s="0" t="n">
        <v>-23.982</v>
      </c>
      <c r="D664" s="0" t="n">
        <f aca="false">C664*12.5/1000/27.6</f>
        <v>-0.0108614130434783</v>
      </c>
      <c r="E664" s="0" t="n">
        <f aca="false">2*C664*12.5/1000/27.6</f>
        <v>-0.0217228260869565</v>
      </c>
      <c r="G664" s="3" t="n">
        <f aca="false">((D664^2+D663^2)*(B664-B663)/2)+G663</f>
        <v>1.32354283840784E-005</v>
      </c>
    </row>
    <row r="665" customFormat="false" ht="12.75" hidden="false" customHeight="false" outlineLevel="0" collapsed="false">
      <c r="A665" s="0" t="n">
        <v>7.21</v>
      </c>
      <c r="B665" s="0" t="n">
        <f aca="false">A665*1.5*12.5/27.6-4.6</f>
        <v>0.298097826086956</v>
      </c>
      <c r="C665" s="0" t="n">
        <v>-24.112</v>
      </c>
      <c r="D665" s="0" t="n">
        <f aca="false">C665*12.5/1000/27.6</f>
        <v>-0.0109202898550725</v>
      </c>
      <c r="E665" s="0" t="n">
        <f aca="false">2*C665*12.5/1000/27.6</f>
        <v>-0.0218405797101449</v>
      </c>
      <c r="G665" s="3" t="n">
        <f aca="false">((D665^2+D664^2)*(B665-B664)/2)+G664</f>
        <v>1.33965853296081E-005</v>
      </c>
    </row>
    <row r="666" customFormat="false" ht="12.75" hidden="false" customHeight="false" outlineLevel="0" collapsed="false">
      <c r="A666" s="0" t="n">
        <v>7.213</v>
      </c>
      <c r="B666" s="0" t="n">
        <f aca="false">A666*1.5*12.5/27.6-4.6</f>
        <v>0.300135869565218</v>
      </c>
      <c r="C666" s="0" t="n">
        <v>-24.234</v>
      </c>
      <c r="D666" s="0" t="n">
        <f aca="false">C666*12.5/1000/27.6</f>
        <v>-0.0109755434782609</v>
      </c>
      <c r="E666" s="0" t="n">
        <f aca="false">2*C666*12.5/1000/27.6</f>
        <v>-0.0219510869565217</v>
      </c>
      <c r="G666" s="3" t="n">
        <f aca="false">((D666^2+D665^2)*(B666-B665)/2)+G665</f>
        <v>1.36408604163902E-005</v>
      </c>
    </row>
    <row r="667" customFormat="false" ht="12.75" hidden="false" customHeight="false" outlineLevel="0" collapsed="false">
      <c r="A667" s="0" t="n">
        <v>7.215</v>
      </c>
      <c r="B667" s="0" t="n">
        <f aca="false">A667*1.5*12.5/27.6-4.6</f>
        <v>0.301494565217391</v>
      </c>
      <c r="C667" s="0" t="n">
        <v>-24.351</v>
      </c>
      <c r="D667" s="0" t="n">
        <f aca="false">C667*12.5/1000/27.6</f>
        <v>-0.0110285326086957</v>
      </c>
      <c r="E667" s="0" t="n">
        <f aca="false">2*C667*12.5/1000/27.6</f>
        <v>-0.0220570652173913</v>
      </c>
      <c r="G667" s="3" t="n">
        <f aca="false">((D667^2+D666^2)*(B667-B666)/2)+G666</f>
        <v>1.38053244694772E-005</v>
      </c>
    </row>
    <row r="668" customFormat="false" ht="12.75" hidden="false" customHeight="false" outlineLevel="0" collapsed="false">
      <c r="A668" s="0" t="n">
        <v>7.218</v>
      </c>
      <c r="B668" s="0" t="n">
        <f aca="false">A668*1.5*12.5/27.6-4.6</f>
        <v>0.303532608695653</v>
      </c>
      <c r="C668" s="0" t="n">
        <v>-24.468</v>
      </c>
      <c r="D668" s="0" t="n">
        <f aca="false">C668*12.5/1000/27.6</f>
        <v>-0.0110815217391304</v>
      </c>
      <c r="E668" s="0" t="n">
        <f aca="false">2*C668*12.5/1000/27.6</f>
        <v>-0.0221630434782609</v>
      </c>
      <c r="G668" s="3" t="n">
        <f aca="false">((D668^2+D667^2)*(B668-B667)/2)+G667</f>
        <v>1.40544025831551E-005</v>
      </c>
    </row>
    <row r="669" customFormat="false" ht="12.75" hidden="false" customHeight="false" outlineLevel="0" collapsed="false">
      <c r="A669" s="0" t="n">
        <v>7.22</v>
      </c>
      <c r="B669" s="0" t="n">
        <f aca="false">A669*1.5*12.5/27.6-4.6</f>
        <v>0.304891304347827</v>
      </c>
      <c r="C669" s="0" t="n">
        <v>-24.577</v>
      </c>
      <c r="D669" s="0" t="n">
        <f aca="false">C669*12.5/1000/27.6</f>
        <v>-0.0111308876811594</v>
      </c>
      <c r="E669" s="0" t="n">
        <f aca="false">2*C669*12.5/1000/27.6</f>
        <v>-0.0222617753623188</v>
      </c>
      <c r="G669" s="3" t="n">
        <f aca="false">((D669^2+D668^2)*(B669-B668)/2)+G668</f>
        <v>1.4221995507493E-005</v>
      </c>
    </row>
    <row r="670" customFormat="false" ht="12.75" hidden="false" customHeight="false" outlineLevel="0" collapsed="false">
      <c r="A670" s="0" t="n">
        <v>7.223</v>
      </c>
      <c r="B670" s="0" t="n">
        <f aca="false">A670*1.5*12.5/27.6-4.6</f>
        <v>0.306929347826087</v>
      </c>
      <c r="C670" s="0" t="n">
        <v>-24.677</v>
      </c>
      <c r="D670" s="0" t="n">
        <f aca="false">C670*12.5/1000/27.6</f>
        <v>-0.0111761775362319</v>
      </c>
      <c r="E670" s="0" t="n">
        <f aca="false">2*C670*12.5/1000/27.6</f>
        <v>-0.0223523550724638</v>
      </c>
      <c r="G670" s="3" t="n">
        <f aca="false">((D670^2+D669^2)*(B670-B669)/2)+G669</f>
        <v>1.4475531789652E-005</v>
      </c>
    </row>
    <row r="671" customFormat="false" ht="12.75" hidden="false" customHeight="false" outlineLevel="0" collapsed="false">
      <c r="A671" s="0" t="n">
        <v>7.225</v>
      </c>
      <c r="B671" s="0" t="n">
        <f aca="false">A671*1.5*12.5/27.6-4.6</f>
        <v>0.30828804347826</v>
      </c>
      <c r="C671" s="0" t="n">
        <v>-24.768</v>
      </c>
      <c r="D671" s="0" t="n">
        <f aca="false">C671*12.5/1000/27.6</f>
        <v>-0.0112173913043478</v>
      </c>
      <c r="E671" s="0" t="n">
        <f aca="false">2*C671*12.5/1000/27.6</f>
        <v>-0.0224347826086957</v>
      </c>
      <c r="G671" s="3" t="n">
        <f aca="false">((D671^2+D670^2)*(B671-B670)/2)+G670</f>
        <v>1.46458692978015E-005</v>
      </c>
    </row>
    <row r="672" customFormat="false" ht="12.75" hidden="false" customHeight="false" outlineLevel="0" collapsed="false">
      <c r="A672" s="0" t="n">
        <v>7.228</v>
      </c>
      <c r="B672" s="0" t="n">
        <f aca="false">A672*1.5*12.5/27.6-4.6</f>
        <v>0.310326086956521</v>
      </c>
      <c r="C672" s="0" t="n">
        <v>-24.846</v>
      </c>
      <c r="D672" s="0" t="n">
        <f aca="false">C672*12.5/1000/27.6</f>
        <v>-0.0112527173913043</v>
      </c>
      <c r="E672" s="0" t="n">
        <f aca="false">2*C672*12.5/1000/27.6</f>
        <v>-0.0225054347826087</v>
      </c>
      <c r="G672" s="3" t="n">
        <f aca="false">((D672^2+D671^2)*(B672-B671)/2)+G671</f>
        <v>1.49031249190957E-005</v>
      </c>
    </row>
    <row r="673" customFormat="false" ht="12.75" hidden="false" customHeight="false" outlineLevel="0" collapsed="false">
      <c r="A673" s="0" t="n">
        <v>7.23</v>
      </c>
      <c r="B673" s="0" t="n">
        <f aca="false">A673*1.5*12.5/27.6-4.6</f>
        <v>0.311684782608696</v>
      </c>
      <c r="C673" s="0" t="n">
        <v>-24.915</v>
      </c>
      <c r="D673" s="0" t="n">
        <f aca="false">C673*12.5/1000/27.6</f>
        <v>-0.0112839673913043</v>
      </c>
      <c r="E673" s="0" t="n">
        <f aca="false">2*C673*12.5/1000/27.6</f>
        <v>-0.0225679347826087</v>
      </c>
      <c r="G673" s="3" t="n">
        <f aca="false">((D673^2+D672^2)*(B673-B672)/2)+G672</f>
        <v>1.50756463652755E-005</v>
      </c>
    </row>
    <row r="674" customFormat="false" ht="12.75" hidden="false" customHeight="false" outlineLevel="0" collapsed="false">
      <c r="A674" s="0" t="n">
        <v>7.233</v>
      </c>
      <c r="B674" s="0" t="n">
        <f aca="false">A674*1.5*12.5/27.6-4.6</f>
        <v>0.313722826086956</v>
      </c>
      <c r="C674" s="0" t="n">
        <v>-24.968</v>
      </c>
      <c r="D674" s="0" t="n">
        <f aca="false">C674*12.5/1000/27.6</f>
        <v>-0.0113079710144928</v>
      </c>
      <c r="E674" s="0" t="n">
        <f aca="false">2*C674*12.5/1000/27.6</f>
        <v>-0.0226159420289855</v>
      </c>
      <c r="G674" s="3" t="n">
        <f aca="false">((D674^2+D673^2)*(B674-B673)/2)+G673</f>
        <v>1.53356988060559E-005</v>
      </c>
    </row>
    <row r="675" customFormat="false" ht="12.75" hidden="false" customHeight="false" outlineLevel="0" collapsed="false">
      <c r="A675" s="0" t="n">
        <v>7.235</v>
      </c>
      <c r="B675" s="0" t="n">
        <f aca="false">A675*1.5*12.5/27.6-4.6</f>
        <v>0.31508152173913</v>
      </c>
      <c r="C675" s="0" t="n">
        <v>-25.011</v>
      </c>
      <c r="D675" s="0" t="n">
        <f aca="false">C675*12.5/1000/27.6</f>
        <v>-0.0113274456521739</v>
      </c>
      <c r="E675" s="0" t="n">
        <f aca="false">2*C675*12.5/1000/27.6</f>
        <v>-0.0226548913043478</v>
      </c>
      <c r="G675" s="3" t="n">
        <f aca="false">((D675^2+D674^2)*(B675-B674)/2)+G674</f>
        <v>1.55097349700965E-005</v>
      </c>
    </row>
    <row r="676" customFormat="false" ht="12.75" hidden="false" customHeight="false" outlineLevel="0" collapsed="false">
      <c r="A676" s="0" t="n">
        <v>7.238</v>
      </c>
      <c r="B676" s="0" t="n">
        <f aca="false">A676*1.5*12.5/27.6-4.6</f>
        <v>0.317119565217392</v>
      </c>
      <c r="C676" s="0" t="n">
        <v>-25.046</v>
      </c>
      <c r="D676" s="0" t="n">
        <f aca="false">C676*12.5/1000/27.6</f>
        <v>-0.0113432971014493</v>
      </c>
      <c r="E676" s="0" t="n">
        <f aca="false">2*C676*12.5/1000/27.6</f>
        <v>-0.0226865942028986</v>
      </c>
      <c r="G676" s="3" t="n">
        <f aca="false">((D676^2+D675^2)*(B676-B675)/2)+G675</f>
        <v>1.57716046176523E-005</v>
      </c>
    </row>
    <row r="677" customFormat="false" ht="12.75" hidden="false" customHeight="false" outlineLevel="0" collapsed="false">
      <c r="A677" s="0" t="n">
        <v>7.24</v>
      </c>
      <c r="B677" s="0" t="n">
        <f aca="false">A677*1.5*12.5/27.6-4.6</f>
        <v>0.318478260869565</v>
      </c>
      <c r="C677" s="0" t="n">
        <v>-25.072</v>
      </c>
      <c r="D677" s="0" t="n">
        <f aca="false">C677*12.5/1000/27.6</f>
        <v>-0.0113550724637681</v>
      </c>
      <c r="E677" s="0" t="n">
        <f aca="false">2*C677*12.5/1000/27.6</f>
        <v>-0.0227101449275362</v>
      </c>
      <c r="G677" s="3" t="n">
        <f aca="false">((D677^2+D676^2)*(B677-B676)/2)+G676</f>
        <v>1.59466100930525E-005</v>
      </c>
    </row>
    <row r="678" customFormat="false" ht="12.75" hidden="false" customHeight="false" outlineLevel="0" collapsed="false">
      <c r="A678" s="0" t="n">
        <v>7.243</v>
      </c>
      <c r="B678" s="0" t="n">
        <f aca="false">A678*1.5*12.5/27.6-4.6</f>
        <v>0.320516304347827</v>
      </c>
      <c r="C678" s="0" t="n">
        <v>-25.085</v>
      </c>
      <c r="D678" s="0" t="n">
        <f aca="false">C678*12.5/1000/27.6</f>
        <v>-0.0113609601449275</v>
      </c>
      <c r="E678" s="0" t="n">
        <f aca="false">2*C678*12.5/1000/27.6</f>
        <v>-0.0227219202898551</v>
      </c>
      <c r="G678" s="3" t="n">
        <f aca="false">((D678^2+D677^2)*(B678-B677)/2)+G677</f>
        <v>1.62095269606532E-005</v>
      </c>
    </row>
    <row r="679" customFormat="false" ht="12.75" hidden="false" customHeight="false" outlineLevel="0" collapsed="false">
      <c r="A679" s="0" t="n">
        <v>7.245</v>
      </c>
      <c r="B679" s="0" t="n">
        <f aca="false">A679*1.5*12.5/27.6-4.6</f>
        <v>0.321875</v>
      </c>
      <c r="C679" s="0" t="n">
        <v>-25.085</v>
      </c>
      <c r="D679" s="0" t="n">
        <f aca="false">C679*12.5/1000/27.6</f>
        <v>-0.0113609601449275</v>
      </c>
      <c r="E679" s="0" t="n">
        <f aca="false">2*C679*12.5/1000/27.6</f>
        <v>-0.0227219202898551</v>
      </c>
      <c r="G679" s="3" t="n">
        <f aca="false">((D679^2+D678^2)*(B679-B678)/2)+G678</f>
        <v>1.6384895731597E-005</v>
      </c>
    </row>
    <row r="680" customFormat="false" ht="12.75" hidden="false" customHeight="false" outlineLevel="0" collapsed="false">
      <c r="A680" s="0" t="n">
        <v>7.248</v>
      </c>
      <c r="B680" s="0" t="n">
        <f aca="false">A680*1.5*12.5/27.6-4.6</f>
        <v>0.323913043478261</v>
      </c>
      <c r="C680" s="0" t="n">
        <v>-25.067</v>
      </c>
      <c r="D680" s="0" t="n">
        <f aca="false">C680*12.5/1000/27.6</f>
        <v>-0.0113528079710145</v>
      </c>
      <c r="E680" s="0" t="n">
        <f aca="false">2*C680*12.5/1000/27.6</f>
        <v>-0.022705615942029</v>
      </c>
      <c r="G680" s="3" t="n">
        <f aca="false">((D680^2+D679^2)*(B680-B679)/2)+G679</f>
        <v>1.66477601992342E-005</v>
      </c>
    </row>
    <row r="681" customFormat="false" ht="12.75" hidden="false" customHeight="false" outlineLevel="0" collapsed="false">
      <c r="A681" s="0" t="n">
        <v>7.25</v>
      </c>
      <c r="B681" s="0" t="n">
        <f aca="false">A681*1.5*12.5/27.6-4.6</f>
        <v>0.325271739130435</v>
      </c>
      <c r="C681" s="0" t="n">
        <v>-25.033</v>
      </c>
      <c r="D681" s="0" t="n">
        <f aca="false">C681*12.5/1000/27.6</f>
        <v>-0.0113374094202899</v>
      </c>
      <c r="E681" s="0" t="n">
        <f aca="false">2*C681*12.5/1000/27.6</f>
        <v>-0.0226748188405797</v>
      </c>
      <c r="G681" s="3" t="n">
        <f aca="false">((D681^2+D680^2)*(B681-B680)/2)+G680</f>
        <v>1.68226400234122E-005</v>
      </c>
    </row>
    <row r="682" customFormat="false" ht="12.75" hidden="false" customHeight="false" outlineLevel="0" collapsed="false">
      <c r="A682" s="0" t="n">
        <v>7.253</v>
      </c>
      <c r="B682" s="0" t="n">
        <f aca="false">A682*1.5*12.5/27.6-4.6</f>
        <v>0.327309782608696</v>
      </c>
      <c r="C682" s="0" t="n">
        <v>-24.985</v>
      </c>
      <c r="D682" s="0" t="n">
        <f aca="false">C682*12.5/1000/27.6</f>
        <v>-0.0113156702898551</v>
      </c>
      <c r="E682" s="0" t="n">
        <f aca="false">2*C682*12.5/1000/27.6</f>
        <v>-0.0226313405797101</v>
      </c>
      <c r="G682" s="3" t="n">
        <f aca="false">((D682^2+D681^2)*(B682-B681)/2)+G681</f>
        <v>1.70841018914203E-005</v>
      </c>
    </row>
    <row r="683" customFormat="false" ht="12.75" hidden="false" customHeight="false" outlineLevel="0" collapsed="false">
      <c r="A683" s="0" t="n">
        <v>7.255</v>
      </c>
      <c r="B683" s="0" t="n">
        <f aca="false">A683*1.5*12.5/27.6-4.6</f>
        <v>0.32866847826087</v>
      </c>
      <c r="C683" s="0" t="n">
        <v>-24.92</v>
      </c>
      <c r="D683" s="0" t="n">
        <f aca="false">C683*12.5/1000/27.6</f>
        <v>-0.011286231884058</v>
      </c>
      <c r="E683" s="0" t="n">
        <f aca="false">2*C683*12.5/1000/27.6</f>
        <v>-0.0225724637681159</v>
      </c>
      <c r="G683" s="3" t="n">
        <f aca="false">((D683^2+D682^2)*(B683-B682)/2)+G682</f>
        <v>1.72576232394158E-005</v>
      </c>
    </row>
    <row r="684" customFormat="false" ht="12.75" hidden="false" customHeight="false" outlineLevel="0" collapsed="false">
      <c r="A684" s="0" t="n">
        <v>7.258</v>
      </c>
      <c r="B684" s="0" t="n">
        <f aca="false">A684*1.5*12.5/27.6-4.6</f>
        <v>0.330706521739131</v>
      </c>
      <c r="C684" s="0" t="n">
        <v>-24.85</v>
      </c>
      <c r="D684" s="0" t="n">
        <f aca="false">C684*12.5/1000/27.6</f>
        <v>-0.0112545289855072</v>
      </c>
      <c r="E684" s="0" t="n">
        <f aca="false">2*C684*12.5/1000/27.6</f>
        <v>-0.0225090579710145</v>
      </c>
      <c r="G684" s="3" t="n">
        <f aca="false">((D684^2+D683^2)*(B684-B683)/2)+G683</f>
        <v>1.75164990405297E-005</v>
      </c>
    </row>
    <row r="685" customFormat="false" ht="12.75" hidden="false" customHeight="false" outlineLevel="0" collapsed="false">
      <c r="A685" s="0" t="n">
        <v>7.26</v>
      </c>
      <c r="B685" s="0" t="n">
        <f aca="false">A685*1.5*12.5/27.6-4.6</f>
        <v>0.332065217391304</v>
      </c>
      <c r="C685" s="0" t="n">
        <v>-24.772</v>
      </c>
      <c r="D685" s="0" t="n">
        <f aca="false">C685*12.5/1000/27.6</f>
        <v>-0.0112192028985507</v>
      </c>
      <c r="E685" s="0" t="n">
        <f aca="false">2*C685*12.5/1000/27.6</f>
        <v>-0.0224384057971014</v>
      </c>
      <c r="G685" s="3" t="n">
        <f aca="false">((D685^2+D684^2)*(B685-B684)/2)+G684</f>
        <v>1.76880581005598E-005</v>
      </c>
    </row>
    <row r="686" customFormat="false" ht="12.75" hidden="false" customHeight="false" outlineLevel="0" collapsed="false">
      <c r="A686" s="0" t="n">
        <v>7.263</v>
      </c>
      <c r="B686" s="0" t="n">
        <f aca="false">A686*1.5*12.5/27.6-4.6</f>
        <v>0.334103260869566</v>
      </c>
      <c r="C686" s="0" t="n">
        <v>-24.677</v>
      </c>
      <c r="D686" s="0" t="n">
        <f aca="false">C686*12.5/1000/27.6</f>
        <v>-0.0111761775362319</v>
      </c>
      <c r="E686" s="0" t="n">
        <f aca="false">2*C686*12.5/1000/27.6</f>
        <v>-0.0223523550724638</v>
      </c>
      <c r="G686" s="3" t="n">
        <f aca="false">((D686^2+D685^2)*(B686-B685)/2)+G685</f>
        <v>1.7943605781946E-005</v>
      </c>
    </row>
    <row r="687" customFormat="false" ht="12.75" hidden="false" customHeight="false" outlineLevel="0" collapsed="false">
      <c r="A687" s="0" t="n">
        <v>7.265</v>
      </c>
      <c r="B687" s="0" t="n">
        <f aca="false">A687*1.5*12.5/27.6-4.6</f>
        <v>0.33546195652174</v>
      </c>
      <c r="C687" s="0" t="n">
        <v>-24.568</v>
      </c>
      <c r="D687" s="0" t="n">
        <f aca="false">C687*12.5/1000/27.6</f>
        <v>-0.0111268115942029</v>
      </c>
      <c r="E687" s="0" t="n">
        <f aca="false">2*C687*12.5/1000/27.6</f>
        <v>-0.0222536231884058</v>
      </c>
      <c r="G687" s="3" t="n">
        <f aca="false">((D687^2+D686^2)*(B687-B686)/2)+G686</f>
        <v>1.8112568336684E-005</v>
      </c>
    </row>
    <row r="688" customFormat="false" ht="12.75" hidden="false" customHeight="false" outlineLevel="0" collapsed="false">
      <c r="A688" s="0" t="n">
        <v>7.268</v>
      </c>
      <c r="B688" s="0" t="n">
        <f aca="false">A688*1.5*12.5/27.6-4.6</f>
        <v>0.337499999999999</v>
      </c>
      <c r="C688" s="0" t="n">
        <v>-24.455</v>
      </c>
      <c r="D688" s="0" t="n">
        <f aca="false">C688*12.5/1000/27.6</f>
        <v>-0.011075634057971</v>
      </c>
      <c r="E688" s="0" t="n">
        <f aca="false">2*C688*12.5/1000/27.6</f>
        <v>-0.022151268115942</v>
      </c>
      <c r="G688" s="3" t="n">
        <f aca="false">((D688^2+D687^2)*(B688-B687)/2)+G687</f>
        <v>1.83637323374029E-005</v>
      </c>
    </row>
    <row r="689" customFormat="false" ht="12.75" hidden="false" customHeight="false" outlineLevel="0" collapsed="false">
      <c r="A689" s="0" t="n">
        <v>7.27</v>
      </c>
      <c r="B689" s="0" t="n">
        <f aca="false">A689*1.5*12.5/27.6-4.6</f>
        <v>0.338858695652174</v>
      </c>
      <c r="C689" s="0" t="n">
        <v>-24.325</v>
      </c>
      <c r="D689" s="0" t="n">
        <f aca="false">C689*12.5/1000/27.6</f>
        <v>-0.0110167572463768</v>
      </c>
      <c r="E689" s="0" t="n">
        <f aca="false">2*C689*12.5/1000/27.6</f>
        <v>-0.0220335144927536</v>
      </c>
      <c r="G689" s="3" t="n">
        <f aca="false">((D689^2+D688^2)*(B689-B688)/2)+G688</f>
        <v>1.85295194365957E-005</v>
      </c>
    </row>
    <row r="690" customFormat="false" ht="12.75" hidden="false" customHeight="false" outlineLevel="0" collapsed="false">
      <c r="A690" s="0" t="n">
        <v>7.273</v>
      </c>
      <c r="B690" s="0" t="n">
        <f aca="false">A690*1.5*12.5/27.6-4.6</f>
        <v>0.340896739130435</v>
      </c>
      <c r="C690" s="0" t="n">
        <v>-24.181</v>
      </c>
      <c r="D690" s="0" t="n">
        <f aca="false">C690*12.5/1000/27.6</f>
        <v>-0.0109515398550725</v>
      </c>
      <c r="E690" s="0" t="n">
        <f aca="false">2*C690*12.5/1000/27.6</f>
        <v>-0.0219030797101449</v>
      </c>
      <c r="G690" s="3" t="n">
        <f aca="false">((D690^2+D689^2)*(B690-B689)/2)+G689</f>
        <v>1.87754146459261E-005</v>
      </c>
    </row>
    <row r="691" customFormat="false" ht="12.75" hidden="false" customHeight="false" outlineLevel="0" collapsed="false">
      <c r="A691" s="0" t="n">
        <v>7.275</v>
      </c>
      <c r="B691" s="0" t="n">
        <f aca="false">A691*1.5*12.5/27.6-4.6</f>
        <v>0.34225543478261</v>
      </c>
      <c r="C691" s="0" t="n">
        <v>-24.025</v>
      </c>
      <c r="D691" s="0" t="n">
        <f aca="false">C691*12.5/1000/27.6</f>
        <v>-0.0108808876811594</v>
      </c>
      <c r="E691" s="0" t="n">
        <f aca="false">2*C691*12.5/1000/27.6</f>
        <v>-0.0217617753623188</v>
      </c>
      <c r="G691" s="3" t="n">
        <f aca="false">((D691^2+D690^2)*(B691-B690)/2)+G690</f>
        <v>1.89373235738659E-005</v>
      </c>
    </row>
    <row r="692" customFormat="false" ht="12.75" hidden="false" customHeight="false" outlineLevel="0" collapsed="false">
      <c r="A692" s="0" t="n">
        <v>7.278</v>
      </c>
      <c r="B692" s="0" t="n">
        <f aca="false">A692*1.5*12.5/27.6-4.6</f>
        <v>0.34429347826087</v>
      </c>
      <c r="C692" s="0" t="n">
        <v>-23.86</v>
      </c>
      <c r="D692" s="0" t="n">
        <f aca="false">C692*12.5/1000/27.6</f>
        <v>-0.0108061594202899</v>
      </c>
      <c r="E692" s="0" t="n">
        <f aca="false">2*C692*12.5/1000/27.6</f>
        <v>-0.0216123188405797</v>
      </c>
      <c r="G692" s="3" t="n">
        <f aca="false">((D692^2+D691^2)*(B692-B691)/2)+G691</f>
        <v>1.91769636534989E-005</v>
      </c>
    </row>
    <row r="693" customFormat="false" ht="12.75" hidden="false" customHeight="false" outlineLevel="0" collapsed="false">
      <c r="A693" s="0" t="n">
        <v>7.28</v>
      </c>
      <c r="B693" s="0" t="n">
        <f aca="false">A693*1.5*12.5/27.6-4.6</f>
        <v>0.345652173913043</v>
      </c>
      <c r="C693" s="0" t="n">
        <v>-23.686</v>
      </c>
      <c r="D693" s="0" t="n">
        <f aca="false">C693*12.5/1000/27.6</f>
        <v>-0.0107273550724638</v>
      </c>
      <c r="E693" s="0" t="n">
        <f aca="false">2*C693*12.5/1000/27.6</f>
        <v>-0.0214547101449275</v>
      </c>
      <c r="G693" s="3" t="n">
        <f aca="false">((D693^2+D692^2)*(B693-B692)/2)+G692</f>
        <v>1.93344699227024E-005</v>
      </c>
    </row>
    <row r="694" customFormat="false" ht="12.75" hidden="false" customHeight="false" outlineLevel="0" collapsed="false">
      <c r="A694" s="0" t="n">
        <v>7.283</v>
      </c>
      <c r="B694" s="0" t="n">
        <f aca="false">A694*1.5*12.5/27.6-4.6</f>
        <v>0.347690217391305</v>
      </c>
      <c r="C694" s="0" t="n">
        <v>-23.5</v>
      </c>
      <c r="D694" s="0" t="n">
        <f aca="false">C694*12.5/1000/27.6</f>
        <v>-0.010643115942029</v>
      </c>
      <c r="E694" s="0" t="n">
        <f aca="false">2*C694*12.5/1000/27.6</f>
        <v>-0.021286231884058</v>
      </c>
      <c r="G694" s="3" t="n">
        <f aca="false">((D694^2+D693^2)*(B694-B693)/2)+G693</f>
        <v>1.95671656398963E-005</v>
      </c>
    </row>
    <row r="695" customFormat="false" ht="12.75" hidden="false" customHeight="false" outlineLevel="0" collapsed="false">
      <c r="A695" s="0" t="n">
        <v>7.285</v>
      </c>
      <c r="B695" s="0" t="n">
        <f aca="false">A695*1.5*12.5/27.6-4.6</f>
        <v>0.349048913043478</v>
      </c>
      <c r="C695" s="0" t="n">
        <v>-23.304</v>
      </c>
      <c r="D695" s="0" t="n">
        <f aca="false">C695*12.5/1000/27.6</f>
        <v>-0.010554347826087</v>
      </c>
      <c r="E695" s="0" t="n">
        <f aca="false">2*C695*12.5/1000/27.6</f>
        <v>-0.0211086956521739</v>
      </c>
      <c r="G695" s="3" t="n">
        <f aca="false">((D695^2+D694^2)*(B695-B694)/2)+G694</f>
        <v>1.97197948348618E-005</v>
      </c>
    </row>
    <row r="696" customFormat="false" ht="12.75" hidden="false" customHeight="false" outlineLevel="0" collapsed="false">
      <c r="A696" s="0" t="n">
        <v>7.288</v>
      </c>
      <c r="B696" s="0" t="n">
        <f aca="false">A696*1.5*12.5/27.6-4.6</f>
        <v>0.35108695652174</v>
      </c>
      <c r="C696" s="0" t="n">
        <v>-23.104</v>
      </c>
      <c r="D696" s="0" t="n">
        <f aca="false">C696*12.5/1000/27.6</f>
        <v>-0.010463768115942</v>
      </c>
      <c r="E696" s="0" t="n">
        <f aca="false">2*C696*12.5/1000/27.6</f>
        <v>-0.0209275362318841</v>
      </c>
      <c r="G696" s="3" t="n">
        <f aca="false">((D696^2+D695^2)*(B696-B695)/2)+G695</f>
        <v>1.99448811472446E-005</v>
      </c>
    </row>
    <row r="697" customFormat="false" ht="12.75" hidden="false" customHeight="false" outlineLevel="0" collapsed="false">
      <c r="A697" s="0" t="n">
        <v>7.29</v>
      </c>
      <c r="B697" s="0" t="n">
        <f aca="false">A697*1.5*12.5/27.6-4.6</f>
        <v>0.352445652173913</v>
      </c>
      <c r="C697" s="0" t="n">
        <v>-22.896</v>
      </c>
      <c r="D697" s="0" t="n">
        <f aca="false">C697*12.5/1000/27.6</f>
        <v>-0.0103695652173913</v>
      </c>
      <c r="E697" s="0" t="n">
        <f aca="false">2*C697*12.5/1000/27.6</f>
        <v>-0.0207391304347826</v>
      </c>
      <c r="G697" s="3" t="n">
        <f aca="false">((D697^2+D696^2)*(B697-B696)/2)+G696</f>
        <v>2.00923120752215E-005</v>
      </c>
    </row>
    <row r="698" customFormat="false" ht="12.75" hidden="false" customHeight="false" outlineLevel="0" collapsed="false">
      <c r="A698" s="0" t="n">
        <v>7.293</v>
      </c>
      <c r="B698" s="0" t="n">
        <f aca="false">A698*1.5*12.5/27.6-4.6</f>
        <v>0.354483695652174</v>
      </c>
      <c r="C698" s="0" t="n">
        <v>-22.674</v>
      </c>
      <c r="D698" s="0" t="n">
        <f aca="false">C698*12.5/1000/27.6</f>
        <v>-0.0102690217391304</v>
      </c>
      <c r="E698" s="0" t="n">
        <f aca="false">2*C698*12.5/1000/27.6</f>
        <v>-0.0205380434782609</v>
      </c>
      <c r="G698" s="3" t="n">
        <f aca="false">((D698^2+D697^2)*(B698-B697)/2)+G697</f>
        <v>2.03093440286282E-005</v>
      </c>
    </row>
    <row r="699" customFormat="false" ht="12.75" hidden="false" customHeight="false" outlineLevel="0" collapsed="false">
      <c r="A699" s="0" t="n">
        <v>7.295</v>
      </c>
      <c r="B699" s="0" t="n">
        <f aca="false">A699*1.5*12.5/27.6-4.6</f>
        <v>0.355842391304348</v>
      </c>
      <c r="C699" s="0" t="n">
        <v>-22.449</v>
      </c>
      <c r="D699" s="0" t="n">
        <f aca="false">C699*12.5/1000/27.6</f>
        <v>-0.0101671195652174</v>
      </c>
      <c r="E699" s="0" t="n">
        <f aca="false">2*C699*12.5/1000/27.6</f>
        <v>-0.0203342391304348</v>
      </c>
      <c r="G699" s="3" t="n">
        <f aca="false">((D699^2+D698^2)*(B699-B698)/2)+G698</f>
        <v>2.04512075664897E-005</v>
      </c>
    </row>
    <row r="700" customFormat="false" ht="12.75" hidden="false" customHeight="false" outlineLevel="0" collapsed="false">
      <c r="A700" s="0" t="n">
        <v>7.298</v>
      </c>
      <c r="B700" s="0" t="n">
        <f aca="false">A700*1.5*12.5/27.6-4.6</f>
        <v>0.357880434782608</v>
      </c>
      <c r="C700" s="0" t="n">
        <v>-22.231</v>
      </c>
      <c r="D700" s="0" t="n">
        <f aca="false">C700*12.5/1000/27.6</f>
        <v>-0.0100683876811594</v>
      </c>
      <c r="E700" s="0" t="n">
        <f aca="false">2*C700*12.5/1000/27.6</f>
        <v>-0.0201367753623188</v>
      </c>
      <c r="G700" s="3" t="n">
        <f aca="false">((D700^2+D699^2)*(B700-B699)/2)+G699</f>
        <v>2.06598448804348E-005</v>
      </c>
    </row>
    <row r="701" customFormat="false" ht="12.75" hidden="false" customHeight="false" outlineLevel="0" collapsed="false">
      <c r="A701" s="0" t="n">
        <v>7.3</v>
      </c>
      <c r="B701" s="0" t="n">
        <f aca="false">A701*1.5*12.5/27.6-4.6</f>
        <v>0.359239130434783</v>
      </c>
      <c r="C701" s="0" t="n">
        <v>-22.019</v>
      </c>
      <c r="D701" s="0" t="n">
        <f aca="false">C701*12.5/1000/27.6</f>
        <v>-0.0099723731884058</v>
      </c>
      <c r="E701" s="0" t="n">
        <f aca="false">2*C701*12.5/1000/27.6</f>
        <v>-0.0199447463768116</v>
      </c>
      <c r="G701" s="3" t="n">
        <f aca="false">((D701^2+D700^2)*(B701-B700)/2)+G700</f>
        <v>2.07962719575456E-005</v>
      </c>
    </row>
    <row r="702" customFormat="false" ht="12.75" hidden="false" customHeight="false" outlineLevel="0" collapsed="false">
      <c r="A702" s="0" t="n">
        <v>7.303</v>
      </c>
      <c r="B702" s="0" t="n">
        <f aca="false">A702*1.5*12.5/27.6-4.6</f>
        <v>0.361277173913043</v>
      </c>
      <c r="C702" s="0" t="n">
        <v>-21.806</v>
      </c>
      <c r="D702" s="0" t="n">
        <f aca="false">C702*12.5/1000/27.6</f>
        <v>-0.00987590579710145</v>
      </c>
      <c r="E702" s="0" t="n">
        <f aca="false">2*C702*12.5/1000/27.6</f>
        <v>-0.0197518115942029</v>
      </c>
      <c r="G702" s="3" t="n">
        <f aca="false">((D702^2+D701^2)*(B702-B701)/2)+G701</f>
        <v>2.09970006351835E-005</v>
      </c>
    </row>
    <row r="703" customFormat="false" ht="12.75" hidden="false" customHeight="false" outlineLevel="0" collapsed="false">
      <c r="A703" s="0" t="n">
        <v>7.305</v>
      </c>
      <c r="B703" s="0" t="n">
        <f aca="false">A703*1.5*12.5/27.6-4.6</f>
        <v>0.362635869565217</v>
      </c>
      <c r="C703" s="0" t="n">
        <v>-21.597</v>
      </c>
      <c r="D703" s="0" t="n">
        <f aca="false">C703*12.5/1000/27.6</f>
        <v>-0.00978125</v>
      </c>
      <c r="E703" s="0" t="n">
        <f aca="false">2*C703*12.5/1000/27.6</f>
        <v>-0.0195625</v>
      </c>
      <c r="G703" s="3" t="n">
        <f aca="false">((D703^2+D702^2)*(B703-B702)/2)+G702</f>
        <v>2.11282549605067E-005</v>
      </c>
    </row>
    <row r="704" customFormat="false" ht="12.75" hidden="false" customHeight="false" outlineLevel="0" collapsed="false">
      <c r="A704" s="0" t="n">
        <v>7.308</v>
      </c>
      <c r="B704" s="0" t="n">
        <f aca="false">A704*1.5*12.5/27.6-4.6</f>
        <v>0.364673913043479</v>
      </c>
      <c r="C704" s="0" t="n">
        <v>-21.389</v>
      </c>
      <c r="D704" s="0" t="n">
        <f aca="false">C704*12.5/1000/27.6</f>
        <v>-0.00968704710144928</v>
      </c>
      <c r="E704" s="0" t="n">
        <f aca="false">2*C704*12.5/1000/27.6</f>
        <v>-0.0193740942028986</v>
      </c>
      <c r="G704" s="3" t="n">
        <f aca="false">((D704^2+D703^2)*(B704-B703)/2)+G703</f>
        <v>2.13213715363643E-005</v>
      </c>
    </row>
    <row r="705" customFormat="false" ht="12.75" hidden="false" customHeight="false" outlineLevel="0" collapsed="false">
      <c r="A705" s="0" t="n">
        <v>7.31</v>
      </c>
      <c r="B705" s="0" t="n">
        <f aca="false">A705*1.5*12.5/27.6-4.6</f>
        <v>0.366032608695653</v>
      </c>
      <c r="C705" s="0" t="n">
        <v>-21.18</v>
      </c>
      <c r="D705" s="0" t="n">
        <f aca="false">C705*12.5/1000/27.6</f>
        <v>-0.00959239130434783</v>
      </c>
      <c r="E705" s="0" t="n">
        <f aca="false">2*C705*12.5/1000/27.6</f>
        <v>-0.0191847826086957</v>
      </c>
      <c r="G705" s="3" t="n">
        <f aca="false">((D705^2+D704^2)*(B705-B704)/2)+G704</f>
        <v>2.14476302676696E-005</v>
      </c>
    </row>
    <row r="706" customFormat="false" ht="12.75" hidden="false" customHeight="false" outlineLevel="0" collapsed="false">
      <c r="A706" s="0" t="n">
        <v>7.313</v>
      </c>
      <c r="B706" s="0" t="n">
        <f aca="false">A706*1.5*12.5/27.6-4.6</f>
        <v>0.368070652173913</v>
      </c>
      <c r="C706" s="0" t="n">
        <v>-20.959</v>
      </c>
      <c r="D706" s="0" t="n">
        <f aca="false">C706*12.5/1000/27.6</f>
        <v>-0.00949230072463768</v>
      </c>
      <c r="E706" s="0" t="n">
        <f aca="false">2*C706*12.5/1000/27.6</f>
        <v>-0.0189846014492754</v>
      </c>
      <c r="G706" s="3" t="n">
        <f aca="false">((D706^2+D705^2)*(B706-B705)/2)+G705</f>
        <v>2.16332122078694E-005</v>
      </c>
    </row>
    <row r="707" customFormat="false" ht="12.75" hidden="false" customHeight="false" outlineLevel="0" collapsed="false">
      <c r="A707" s="0" t="n">
        <v>7.315</v>
      </c>
      <c r="B707" s="0" t="n">
        <f aca="false">A707*1.5*12.5/27.6-4.6</f>
        <v>0.369429347826087</v>
      </c>
      <c r="C707" s="0" t="n">
        <v>-20.734</v>
      </c>
      <c r="D707" s="0" t="n">
        <f aca="false">C707*12.5/1000/27.6</f>
        <v>-0.00939039855072464</v>
      </c>
      <c r="E707" s="0" t="n">
        <f aca="false">2*C707*12.5/1000/27.6</f>
        <v>-0.0187807971014493</v>
      </c>
      <c r="G707" s="3" t="n">
        <f aca="false">((D707^2+D706^2)*(B707-B706)/2)+G706</f>
        <v>2.17543286195463E-005</v>
      </c>
    </row>
    <row r="708" customFormat="false" ht="12.75" hidden="false" customHeight="false" outlineLevel="0" collapsed="false">
      <c r="A708" s="0" t="n">
        <v>7.318</v>
      </c>
      <c r="B708" s="0" t="n">
        <f aca="false">A708*1.5*12.5/27.6-4.6</f>
        <v>0.371467391304348</v>
      </c>
      <c r="C708" s="0" t="n">
        <v>-20.503</v>
      </c>
      <c r="D708" s="0" t="n">
        <f aca="false">C708*12.5/1000/27.6</f>
        <v>-0.00928577898550725</v>
      </c>
      <c r="E708" s="0" t="n">
        <f aca="false">2*C708*12.5/1000/27.6</f>
        <v>-0.0185715579710145</v>
      </c>
      <c r="G708" s="3" t="n">
        <f aca="false">((D708^2+D707^2)*(B708-B707)/2)+G707</f>
        <v>2.19320513875243E-005</v>
      </c>
    </row>
    <row r="709" customFormat="false" ht="12.75" hidden="false" customHeight="false" outlineLevel="0" collapsed="false">
      <c r="A709" s="0" t="n">
        <v>7.32</v>
      </c>
      <c r="B709" s="0" t="n">
        <f aca="false">A709*1.5*12.5/27.6-4.6</f>
        <v>0.372826086956522</v>
      </c>
      <c r="C709" s="0" t="n">
        <v>-20.268</v>
      </c>
      <c r="D709" s="0" t="n">
        <f aca="false">C709*12.5/1000/27.6</f>
        <v>-0.00917934782608696</v>
      </c>
      <c r="E709" s="0" t="n">
        <f aca="false">2*C709*12.5/1000/27.6</f>
        <v>-0.0183586956521739</v>
      </c>
      <c r="G709" s="3" t="n">
        <f aca="false">((D709^2+D708^2)*(B709-B708)/2)+G708</f>
        <v>2.20478707610841E-005</v>
      </c>
    </row>
    <row r="710" customFormat="false" ht="12.75" hidden="false" customHeight="false" outlineLevel="0" collapsed="false">
      <c r="A710" s="0" t="n">
        <v>7.323</v>
      </c>
      <c r="B710" s="0" t="n">
        <f aca="false">A710*1.5*12.5/27.6-4.6</f>
        <v>0.374864130434783</v>
      </c>
      <c r="C710" s="0" t="n">
        <v>-20.02</v>
      </c>
      <c r="D710" s="0" t="n">
        <f aca="false">C710*12.5/1000/27.6</f>
        <v>-0.00906702898550725</v>
      </c>
      <c r="E710" s="0" t="n">
        <f aca="false">2*C710*12.5/1000/27.6</f>
        <v>-0.0181340579710145</v>
      </c>
      <c r="G710" s="3" t="n">
        <f aca="false">((D710^2+D709^2)*(B710-B709)/2)+G709</f>
        <v>2.22175087785464E-005</v>
      </c>
    </row>
    <row r="711" customFormat="false" ht="12.75" hidden="false" customHeight="false" outlineLevel="0" collapsed="false">
      <c r="A711" s="0" t="n">
        <v>7.325</v>
      </c>
      <c r="B711" s="0" t="n">
        <f aca="false">A711*1.5*12.5/27.6-4.6</f>
        <v>0.376222826086956</v>
      </c>
      <c r="C711" s="0" t="n">
        <v>-19.763</v>
      </c>
      <c r="D711" s="0" t="n">
        <f aca="false">C711*12.5/1000/27.6</f>
        <v>-0.00895063405797101</v>
      </c>
      <c r="E711" s="0" t="n">
        <f aca="false">2*C711*12.5/1000/27.6</f>
        <v>-0.017901268115942</v>
      </c>
      <c r="G711" s="3" t="n">
        <f aca="false">((D711^2+D710^2)*(B711-B710)/2)+G710</f>
        <v>2.23277838224755E-005</v>
      </c>
    </row>
    <row r="712" customFormat="false" ht="12.75" hidden="false" customHeight="false" outlineLevel="0" collapsed="false">
      <c r="A712" s="0" t="n">
        <v>7.328</v>
      </c>
      <c r="B712" s="0" t="n">
        <f aca="false">A712*1.5*12.5/27.6-4.6</f>
        <v>0.378260869565218</v>
      </c>
      <c r="C712" s="0" t="n">
        <v>-19.493</v>
      </c>
      <c r="D712" s="0" t="n">
        <f aca="false">C712*12.5/1000/27.6</f>
        <v>-0.00882835144927536</v>
      </c>
      <c r="E712" s="0" t="n">
        <f aca="false">2*C712*12.5/1000/27.6</f>
        <v>-0.0176567028985507</v>
      </c>
      <c r="G712" s="3" t="n">
        <f aca="false">((D712^2+D711^2)*(B712-B711)/2)+G711</f>
        <v>2.24888439169236E-005</v>
      </c>
    </row>
    <row r="713" customFormat="false" ht="12.75" hidden="false" customHeight="false" outlineLevel="0" collapsed="false">
      <c r="A713" s="0" t="n">
        <v>7.33</v>
      </c>
      <c r="B713" s="0" t="n">
        <f aca="false">A713*1.5*12.5/27.6-4.6</f>
        <v>0.379619565217391</v>
      </c>
      <c r="C713" s="0" t="n">
        <v>-19.21</v>
      </c>
      <c r="D713" s="0" t="n">
        <f aca="false">C713*12.5/1000/27.6</f>
        <v>-0.00870018115942029</v>
      </c>
      <c r="E713" s="0" t="n">
        <f aca="false">2*C713*12.5/1000/27.6</f>
        <v>-0.0174003623188406</v>
      </c>
      <c r="G713" s="3" t="n">
        <f aca="false">((D713^2+D712^2)*(B713-B712)/2)+G712</f>
        <v>2.25932141217595E-005</v>
      </c>
    </row>
    <row r="714" customFormat="false" ht="12.75" hidden="false" customHeight="false" outlineLevel="0" collapsed="false">
      <c r="A714" s="0" t="n">
        <v>7.333</v>
      </c>
      <c r="B714" s="0" t="n">
        <f aca="false">A714*1.5*12.5/27.6-4.6</f>
        <v>0.381657608695653</v>
      </c>
      <c r="C714" s="0" t="n">
        <v>-18.909</v>
      </c>
      <c r="D714" s="0" t="n">
        <f aca="false">C714*12.5/1000/27.6</f>
        <v>-0.00856385869565217</v>
      </c>
      <c r="E714" s="0" t="n">
        <f aca="false">2*C714*12.5/1000/27.6</f>
        <v>-0.0171277173913043</v>
      </c>
      <c r="G714" s="3" t="n">
        <f aca="false">((D714^2+D713^2)*(B714-B713)/2)+G713</f>
        <v>2.27450818133009E-005</v>
      </c>
    </row>
    <row r="715" customFormat="false" ht="12.75" hidden="false" customHeight="false" outlineLevel="0" collapsed="false">
      <c r="A715" s="0" t="n">
        <v>7.335</v>
      </c>
      <c r="B715" s="0" t="n">
        <f aca="false">A715*1.5*12.5/27.6-4.6</f>
        <v>0.383016304347827</v>
      </c>
      <c r="C715" s="0" t="n">
        <v>-18.594</v>
      </c>
      <c r="D715" s="0" t="n">
        <f aca="false">C715*12.5/1000/27.6</f>
        <v>-0.00842119565217391</v>
      </c>
      <c r="E715" s="0" t="n">
        <f aca="false">2*C715*12.5/1000/27.6</f>
        <v>-0.0168423913043478</v>
      </c>
      <c r="G715" s="3" t="n">
        <f aca="false">((D715^2+D714^2)*(B715-B714)/2)+G714</f>
        <v>2.28430819573031E-005</v>
      </c>
    </row>
    <row r="716" customFormat="false" ht="12.75" hidden="false" customHeight="false" outlineLevel="0" collapsed="false">
      <c r="A716" s="0" t="n">
        <v>7.338</v>
      </c>
      <c r="B716" s="0" t="n">
        <f aca="false">A716*1.5*12.5/27.6-4.6</f>
        <v>0.385054347826087</v>
      </c>
      <c r="C716" s="0" t="n">
        <v>-18.271</v>
      </c>
      <c r="D716" s="0" t="n">
        <f aca="false">C716*12.5/1000/27.6</f>
        <v>-0.00827490942028986</v>
      </c>
      <c r="E716" s="0" t="n">
        <f aca="false">2*C716*12.5/1000/27.6</f>
        <v>-0.0165498188405797</v>
      </c>
      <c r="G716" s="3" t="n">
        <f aca="false">((D716^2+D715^2)*(B716-B715)/2)+G715</f>
        <v>2.29851240722415E-005</v>
      </c>
    </row>
    <row r="717" customFormat="false" ht="12.75" hidden="false" customHeight="false" outlineLevel="0" collapsed="false">
      <c r="A717" s="0" t="n">
        <v>7.34</v>
      </c>
      <c r="B717" s="0" t="n">
        <f aca="false">A717*1.5*12.5/27.6-4.6</f>
        <v>0.386413043478261</v>
      </c>
      <c r="C717" s="0" t="n">
        <v>-17.938</v>
      </c>
      <c r="D717" s="0" t="n">
        <f aca="false">C717*12.5/1000/27.6</f>
        <v>-0.00812409420289855</v>
      </c>
      <c r="E717" s="0" t="n">
        <f aca="false">2*C717*12.5/1000/27.6</f>
        <v>-0.0162481884057971</v>
      </c>
      <c r="G717" s="3" t="n">
        <f aca="false">((D717^2+D716^2)*(B717-B716)/2)+G716</f>
        <v>2.30764793932548E-005</v>
      </c>
    </row>
    <row r="718" customFormat="false" ht="12.75" hidden="false" customHeight="false" outlineLevel="0" collapsed="false">
      <c r="A718" s="0" t="n">
        <v>7.343</v>
      </c>
      <c r="B718" s="0" t="n">
        <f aca="false">A718*1.5*12.5/27.6-4.6</f>
        <v>0.388451086956522</v>
      </c>
      <c r="C718" s="0" t="n">
        <v>-17.588</v>
      </c>
      <c r="D718" s="0" t="n">
        <f aca="false">C718*12.5/1000/27.6</f>
        <v>-0.00796557971014493</v>
      </c>
      <c r="E718" s="0" t="n">
        <f aca="false">2*C718*12.5/1000/27.6</f>
        <v>-0.0159311594202899</v>
      </c>
      <c r="G718" s="3" t="n">
        <f aca="false">((D718^2+D717^2)*(B718-B717)/2)+G717</f>
        <v>2.32083931501191E-005</v>
      </c>
    </row>
    <row r="719" customFormat="false" ht="12.75" hidden="false" customHeight="false" outlineLevel="0" collapsed="false">
      <c r="A719" s="0" t="n">
        <v>7.345</v>
      </c>
      <c r="B719" s="0" t="n">
        <f aca="false">A719*1.5*12.5/27.6-4.6</f>
        <v>0.389809782608696</v>
      </c>
      <c r="C719" s="0" t="n">
        <v>-17.23</v>
      </c>
      <c r="D719" s="0" t="n">
        <f aca="false">C719*12.5/1000/27.6</f>
        <v>-0.00780344202898551</v>
      </c>
      <c r="E719" s="0" t="n">
        <f aca="false">2*C719*12.5/1000/27.6</f>
        <v>-0.015606884057971</v>
      </c>
      <c r="G719" s="3" t="n">
        <f aca="false">((D719^2+D718^2)*(B719-B718)/2)+G718</f>
        <v>2.32928660900773E-005</v>
      </c>
    </row>
    <row r="720" customFormat="false" ht="12.75" hidden="false" customHeight="false" outlineLevel="0" collapsed="false">
      <c r="A720" s="0" t="n">
        <v>7.348</v>
      </c>
      <c r="B720" s="0" t="n">
        <f aca="false">A720*1.5*12.5/27.6-4.6</f>
        <v>0.391847826086956</v>
      </c>
      <c r="C720" s="0" t="n">
        <v>-16.858</v>
      </c>
      <c r="D720" s="0" t="n">
        <f aca="false">C720*12.5/1000/27.6</f>
        <v>-0.00763496376811594</v>
      </c>
      <c r="E720" s="0" t="n">
        <f aca="false">2*C720*12.5/1000/27.6</f>
        <v>-0.0152699275362319</v>
      </c>
      <c r="G720" s="3" t="n">
        <f aca="false">((D720^2+D719^2)*(B720-B719)/2)+G719</f>
        <v>2.34143196015313E-005</v>
      </c>
    </row>
    <row r="721" customFormat="false" ht="12.75" hidden="false" customHeight="false" outlineLevel="0" collapsed="false">
      <c r="A721" s="0" t="n">
        <v>7.35</v>
      </c>
      <c r="B721" s="0" t="n">
        <f aca="false">A721*1.5*12.5/27.6-4.6</f>
        <v>0.393206521739129</v>
      </c>
      <c r="C721" s="0" t="n">
        <v>-16.477</v>
      </c>
      <c r="D721" s="0" t="n">
        <f aca="false">C721*12.5/1000/27.6</f>
        <v>-0.00746240942028986</v>
      </c>
      <c r="E721" s="0" t="n">
        <f aca="false">2*C721*12.5/1000/27.6</f>
        <v>-0.0149248188405797</v>
      </c>
      <c r="G721" s="3" t="n">
        <f aca="false">((D721^2+D720^2)*(B721-B720)/2)+G720</f>
        <v>2.34917518203467E-005</v>
      </c>
    </row>
    <row r="722" customFormat="false" ht="12.75" hidden="false" customHeight="false" outlineLevel="0" collapsed="false">
      <c r="A722" s="0" t="n">
        <v>7.353</v>
      </c>
      <c r="B722" s="0" t="n">
        <f aca="false">A722*1.5*12.5/27.6-4.6</f>
        <v>0.39524456521739</v>
      </c>
      <c r="C722" s="0" t="n">
        <v>-16.074</v>
      </c>
      <c r="D722" s="0" t="n">
        <f aca="false">C722*12.5/1000/27.6</f>
        <v>-0.00727989130434783</v>
      </c>
      <c r="E722" s="0" t="n">
        <f aca="false">2*C722*12.5/1000/27.6</f>
        <v>-0.0145597826086957</v>
      </c>
      <c r="G722" s="3" t="n">
        <f aca="false">((D722^2+D721^2)*(B722-B721)/2)+G721</f>
        <v>2.3602503557873E-005</v>
      </c>
    </row>
    <row r="723" customFormat="false" ht="12.75" hidden="false" customHeight="false" outlineLevel="0" collapsed="false">
      <c r="A723" s="0" t="n">
        <v>7.355</v>
      </c>
      <c r="B723" s="0" t="n">
        <f aca="false">A723*1.5*12.5/27.6-4.6</f>
        <v>0.396603260869565</v>
      </c>
      <c r="C723" s="0" t="n">
        <v>-15.653</v>
      </c>
      <c r="D723" s="0" t="n">
        <f aca="false">C723*12.5/1000/27.6</f>
        <v>-0.00708922101449275</v>
      </c>
      <c r="E723" s="0" t="n">
        <f aca="false">2*C723*12.5/1000/27.6</f>
        <v>-0.0141784420289855</v>
      </c>
      <c r="G723" s="3" t="n">
        <f aca="false">((D723^2+D722^2)*(B723-B722)/2)+G722</f>
        <v>2.36726488513483E-005</v>
      </c>
    </row>
    <row r="724" customFormat="false" ht="12.75" hidden="false" customHeight="false" outlineLevel="0" collapsed="false">
      <c r="A724" s="0" t="n">
        <v>7.358</v>
      </c>
      <c r="B724" s="0" t="n">
        <f aca="false">A724*1.5*12.5/27.6-4.6</f>
        <v>0.398641304347826</v>
      </c>
      <c r="C724" s="0" t="n">
        <v>-15.219</v>
      </c>
      <c r="D724" s="0" t="n">
        <f aca="false">C724*12.5/1000/27.6</f>
        <v>-0.00689266304347826</v>
      </c>
      <c r="E724" s="0" t="n">
        <f aca="false">2*C724*12.5/1000/27.6</f>
        <v>-0.0137853260869565</v>
      </c>
      <c r="G724" s="3" t="n">
        <f aca="false">((D724^2+D723^2)*(B724-B723)/2)+G723</f>
        <v>2.37722743864263E-005</v>
      </c>
    </row>
    <row r="725" customFormat="false" ht="12.75" hidden="false" customHeight="false" outlineLevel="0" collapsed="false">
      <c r="A725" s="0" t="n">
        <v>7.36</v>
      </c>
      <c r="B725" s="0" t="n">
        <f aca="false">A725*1.5*12.5/27.6-4.6</f>
        <v>0.4</v>
      </c>
      <c r="C725" s="0" t="n">
        <v>-14.776</v>
      </c>
      <c r="D725" s="0" t="n">
        <f aca="false">C725*12.5/1000/27.6</f>
        <v>-0.00669202898550725</v>
      </c>
      <c r="E725" s="0" t="n">
        <f aca="false">2*C725*12.5/1000/27.6</f>
        <v>-0.0133840579710145</v>
      </c>
      <c r="G725" s="3" t="n">
        <f aca="false">((D725^2+D724^2)*(B725-B724)/2)+G724</f>
        <v>2.38349727938814E-005</v>
      </c>
    </row>
    <row r="726" customFormat="false" ht="12.75" hidden="false" customHeight="false" outlineLevel="0" collapsed="false">
      <c r="A726" s="0" t="n">
        <v>7.363</v>
      </c>
      <c r="B726" s="0" t="n">
        <f aca="false">A726*1.5*12.5/27.6-4.6</f>
        <v>0.402038043478261</v>
      </c>
      <c r="C726" s="0" t="n">
        <v>-14.311</v>
      </c>
      <c r="D726" s="0" t="n">
        <f aca="false">C726*12.5/1000/27.6</f>
        <v>-0.00648143115942029</v>
      </c>
      <c r="E726" s="0" t="n">
        <f aca="false">2*C726*12.5/1000/27.6</f>
        <v>-0.0129628623188406</v>
      </c>
      <c r="G726" s="3" t="n">
        <f aca="false">((D726^2+D725^2)*(B726-B725)/2)+G725</f>
        <v>2.392341593432E-005</v>
      </c>
    </row>
    <row r="727" customFormat="false" ht="12.75" hidden="false" customHeight="false" outlineLevel="0" collapsed="false">
      <c r="A727" s="0" t="n">
        <v>7.365</v>
      </c>
      <c r="B727" s="0" t="n">
        <f aca="false">A727*1.5*12.5/27.6-4.6</f>
        <v>0.403396739130435</v>
      </c>
      <c r="C727" s="0" t="n">
        <v>-13.828</v>
      </c>
      <c r="D727" s="0" t="n">
        <f aca="false">C727*12.5/1000/27.6</f>
        <v>-0.00626268115942029</v>
      </c>
      <c r="E727" s="0" t="n">
        <f aca="false">2*C727*12.5/1000/27.6</f>
        <v>-0.0125253623188406</v>
      </c>
      <c r="G727" s="3" t="n">
        <f aca="false">((D727^2+D726^2)*(B727-B726)/2)+G726</f>
        <v>2.39785994432731E-005</v>
      </c>
    </row>
    <row r="728" customFormat="false" ht="12.75" hidden="false" customHeight="false" outlineLevel="0" collapsed="false">
      <c r="A728" s="0" t="n">
        <v>7.368</v>
      </c>
      <c r="B728" s="0" t="n">
        <f aca="false">A728*1.5*12.5/27.6-4.6</f>
        <v>0.405434782608696</v>
      </c>
      <c r="C728" s="0" t="n">
        <v>-13.332</v>
      </c>
      <c r="D728" s="0" t="n">
        <f aca="false">C728*12.5/1000/27.6</f>
        <v>-0.00603804347826087</v>
      </c>
      <c r="E728" s="0" t="n">
        <f aca="false">2*C728*12.5/1000/27.6</f>
        <v>-0.0120760869565217</v>
      </c>
      <c r="G728" s="3" t="n">
        <f aca="false">((D728^2+D727^2)*(B728-B727)/2)+G727</f>
        <v>2.40557181365644E-005</v>
      </c>
    </row>
    <row r="729" customFormat="false" ht="12.75" hidden="false" customHeight="false" outlineLevel="0" collapsed="false">
      <c r="A729" s="0" t="n">
        <v>7.37</v>
      </c>
      <c r="B729" s="0" t="n">
        <f aca="false">A729*1.5*12.5/27.6-4.6</f>
        <v>0.40679347826087</v>
      </c>
      <c r="C729" s="0" t="n">
        <v>-12.818</v>
      </c>
      <c r="D729" s="0" t="n">
        <f aca="false">C729*12.5/1000/27.6</f>
        <v>-0.00580525362318841</v>
      </c>
      <c r="E729" s="0" t="n">
        <f aca="false">2*C729*12.5/1000/27.6</f>
        <v>-0.0116105072463768</v>
      </c>
      <c r="G729" s="3" t="n">
        <f aca="false">((D729^2+D728^2)*(B729-B728)/2)+G728</f>
        <v>2.41033804590338E-005</v>
      </c>
    </row>
    <row r="730" customFormat="false" ht="12.75" hidden="false" customHeight="false" outlineLevel="0" collapsed="false">
      <c r="A730" s="0" t="n">
        <v>7.373</v>
      </c>
      <c r="B730" s="0" t="n">
        <f aca="false">A730*1.5*12.5/27.6-4.6</f>
        <v>0.408831521739131</v>
      </c>
      <c r="C730" s="0" t="n">
        <v>-12.286</v>
      </c>
      <c r="D730" s="0" t="n">
        <f aca="false">C730*12.5/1000/27.6</f>
        <v>-0.0055643115942029</v>
      </c>
      <c r="E730" s="0" t="n">
        <f aca="false">2*C730*12.5/1000/27.6</f>
        <v>-0.0111286231884058</v>
      </c>
      <c r="G730" s="3" t="n">
        <f aca="false">((D730^2+D729^2)*(B730-B729)/2)+G729</f>
        <v>2.41692729860178E-005</v>
      </c>
    </row>
    <row r="731" customFormat="false" ht="12.75" hidden="false" customHeight="false" outlineLevel="0" collapsed="false">
      <c r="A731" s="0" t="n">
        <v>7.375</v>
      </c>
      <c r="B731" s="0" t="n">
        <f aca="false">A731*1.5*12.5/27.6-4.6</f>
        <v>0.410190217391304</v>
      </c>
      <c r="C731" s="0" t="n">
        <v>-11.746</v>
      </c>
      <c r="D731" s="0" t="n">
        <f aca="false">C731*12.5/1000/27.6</f>
        <v>-0.00531974637681159</v>
      </c>
      <c r="E731" s="0" t="n">
        <f aca="false">2*C731*12.5/1000/27.6</f>
        <v>-0.0106394927536232</v>
      </c>
      <c r="G731" s="3" t="n">
        <f aca="false">((D731^2+D730^2)*(B731-B730)/2)+G730</f>
        <v>2.42095319975877E-005</v>
      </c>
    </row>
    <row r="732" customFormat="false" ht="12.75" hidden="false" customHeight="false" outlineLevel="0" collapsed="false">
      <c r="A732" s="0" t="n">
        <v>7.378</v>
      </c>
      <c r="B732" s="0" t="n">
        <f aca="false">A732*1.5*12.5/27.6-4.6</f>
        <v>0.412228260869566</v>
      </c>
      <c r="C732" s="0" t="n">
        <v>-11.205</v>
      </c>
      <c r="D732" s="0" t="n">
        <f aca="false">C732*12.5/1000/27.6</f>
        <v>-0.00507472826086957</v>
      </c>
      <c r="E732" s="0" t="n">
        <f aca="false">2*C732*12.5/1000/27.6</f>
        <v>-0.0101494565217391</v>
      </c>
      <c r="G732" s="3" t="n">
        <f aca="false">((D732^2+D731^2)*(B732-B731)/2)+G731</f>
        <v>2.42646127398791E-005</v>
      </c>
    </row>
    <row r="733" customFormat="false" ht="12.75" hidden="false" customHeight="false" outlineLevel="0" collapsed="false">
      <c r="A733" s="0" t="n">
        <v>7.38</v>
      </c>
      <c r="B733" s="0" t="n">
        <f aca="false">A733*1.5*12.5/27.6-4.6</f>
        <v>0.41358695652174</v>
      </c>
      <c r="C733" s="0" t="n">
        <v>-10.66</v>
      </c>
      <c r="D733" s="0" t="n">
        <f aca="false">C733*12.5/1000/27.6</f>
        <v>-0.00482789855072464</v>
      </c>
      <c r="E733" s="0" t="n">
        <f aca="false">2*C733*12.5/1000/27.6</f>
        <v>-0.00965579710144928</v>
      </c>
      <c r="G733" s="3" t="n">
        <f aca="false">((D733^2+D732^2)*(B733-B732)/2)+G732</f>
        <v>2.4297942543777E-005</v>
      </c>
    </row>
    <row r="734" customFormat="false" ht="12.75" hidden="false" customHeight="false" outlineLevel="0" collapsed="false">
      <c r="A734" s="0" t="n">
        <v>7.383</v>
      </c>
      <c r="B734" s="0" t="n">
        <f aca="false">A734*1.5*12.5/27.6-4.6</f>
        <v>0.415625</v>
      </c>
      <c r="C734" s="0" t="n">
        <v>-10.111</v>
      </c>
      <c r="D734" s="0" t="n">
        <f aca="false">C734*12.5/1000/27.6</f>
        <v>-0.00457925724637681</v>
      </c>
      <c r="E734" s="0" t="n">
        <f aca="false">2*C734*12.5/1000/27.6</f>
        <v>-0.00915851449275362</v>
      </c>
      <c r="G734" s="3" t="n">
        <f aca="false">((D734^2+D733^2)*(B734-B733)/2)+G733</f>
        <v>2.43430629935168E-005</v>
      </c>
    </row>
    <row r="735" customFormat="false" ht="12.75" hidden="false" customHeight="false" outlineLevel="0" collapsed="false">
      <c r="A735" s="0" t="n">
        <v>7.385</v>
      </c>
      <c r="B735" s="0" t="n">
        <f aca="false">A735*1.5*12.5/27.6-4.6</f>
        <v>0.416983695652174</v>
      </c>
      <c r="C735" s="0" t="n">
        <v>-9.549</v>
      </c>
      <c r="D735" s="0" t="n">
        <f aca="false">C735*12.5/1000/27.6</f>
        <v>-0.00432472826086957</v>
      </c>
      <c r="E735" s="0" t="n">
        <f aca="false">2*C735*12.5/1000/27.6</f>
        <v>-0.00864945652173913</v>
      </c>
      <c r="G735" s="3" t="n">
        <f aca="false">((D735^2+D734^2)*(B735-B734)/2)+G734</f>
        <v>2.4370014672497E-005</v>
      </c>
    </row>
    <row r="736" customFormat="false" ht="12.75" hidden="false" customHeight="false" outlineLevel="0" collapsed="false">
      <c r="A736" s="0" t="n">
        <v>7.388</v>
      </c>
      <c r="B736" s="0" t="n">
        <f aca="false">A736*1.5*12.5/27.6-4.6</f>
        <v>0.419021739130435</v>
      </c>
      <c r="C736" s="0" t="n">
        <v>-8.986</v>
      </c>
      <c r="D736" s="0" t="n">
        <f aca="false">C736*12.5/1000/27.6</f>
        <v>-0.00406974637681159</v>
      </c>
      <c r="E736" s="0" t="n">
        <f aca="false">2*C736*12.5/1000/27.6</f>
        <v>-0.00813949275362319</v>
      </c>
      <c r="G736" s="3" t="n">
        <f aca="false">((D736^2+D735^2)*(B736-B735)/2)+G735</f>
        <v>2.44059516053454E-005</v>
      </c>
    </row>
    <row r="737" customFormat="false" ht="12.75" hidden="false" customHeight="false" outlineLevel="0" collapsed="false">
      <c r="A737" s="0" t="n">
        <v>7.39</v>
      </c>
      <c r="B737" s="0" t="n">
        <f aca="false">A737*1.5*12.5/27.6-4.6</f>
        <v>0.420380434782609</v>
      </c>
      <c r="C737" s="0" t="n">
        <v>-8.415</v>
      </c>
      <c r="D737" s="0" t="n">
        <f aca="false">C737*12.5/1000/27.6</f>
        <v>-0.00381114130434783</v>
      </c>
      <c r="E737" s="0" t="n">
        <f aca="false">2*C737*12.5/1000/27.6</f>
        <v>-0.00762228260869565</v>
      </c>
      <c r="G737" s="3" t="n">
        <f aca="false">((D737^2+D736^2)*(B737-B736)/2)+G736</f>
        <v>2.44270709216588E-005</v>
      </c>
    </row>
    <row r="738" customFormat="false" ht="12.75" hidden="false" customHeight="false" outlineLevel="0" collapsed="false">
      <c r="A738" s="0" t="n">
        <v>7.393</v>
      </c>
      <c r="B738" s="0" t="n">
        <f aca="false">A738*1.5*12.5/27.6-4.6</f>
        <v>0.422418478260869</v>
      </c>
      <c r="C738" s="0" t="n">
        <v>-7.83</v>
      </c>
      <c r="D738" s="0" t="n">
        <f aca="false">C738*12.5/1000/27.6</f>
        <v>-0.00354619565217391</v>
      </c>
      <c r="E738" s="0" t="n">
        <f aca="false">2*C738*12.5/1000/27.6</f>
        <v>-0.00709239130434783</v>
      </c>
      <c r="G738" s="3" t="n">
        <f aca="false">((D738^2+D737^2)*(B738-B737)/2)+G737</f>
        <v>2.44546867181722E-005</v>
      </c>
    </row>
    <row r="739" customFormat="false" ht="12.75" hidden="false" customHeight="false" outlineLevel="0" collapsed="false">
      <c r="A739" s="0" t="n">
        <v>7.395</v>
      </c>
      <c r="B739" s="0" t="n">
        <f aca="false">A739*1.5*12.5/27.6-4.6</f>
        <v>0.423777173913043</v>
      </c>
      <c r="C739" s="0" t="n">
        <v>-7.245</v>
      </c>
      <c r="D739" s="0" t="n">
        <f aca="false">C739*12.5/1000/27.6</f>
        <v>-0.00328125</v>
      </c>
      <c r="E739" s="0" t="n">
        <f aca="false">2*C739*12.5/1000/27.6</f>
        <v>-0.0065625</v>
      </c>
      <c r="G739" s="3" t="n">
        <f aca="false">((D739^2+D738^2)*(B739-B738)/2)+G738</f>
        <v>2.4470544126573E-005</v>
      </c>
    </row>
    <row r="740" customFormat="false" ht="12.75" hidden="false" customHeight="false" outlineLevel="0" collapsed="false">
      <c r="A740" s="0" t="n">
        <v>7.398</v>
      </c>
      <c r="B740" s="0" t="n">
        <f aca="false">A740*1.5*12.5/27.6-4.6</f>
        <v>0.425815217391305</v>
      </c>
      <c r="C740" s="0" t="n">
        <v>-6.66</v>
      </c>
      <c r="D740" s="0" t="n">
        <f aca="false">C740*12.5/1000/27.6</f>
        <v>-0.00301630434782609</v>
      </c>
      <c r="E740" s="0" t="n">
        <f aca="false">2*C740*12.5/1000/27.6</f>
        <v>-0.00603260869565217</v>
      </c>
      <c r="G740" s="3" t="n">
        <f aca="false">((D740^2+D739^2)*(B740-B739)/2)+G739</f>
        <v>2.44907866810716E-005</v>
      </c>
    </row>
    <row r="741" customFormat="false" ht="12.75" hidden="false" customHeight="false" outlineLevel="0" collapsed="false">
      <c r="A741" s="0" t="n">
        <v>7.4</v>
      </c>
      <c r="B741" s="0" t="n">
        <f aca="false">A741*1.5*12.5/27.6-4.6</f>
        <v>0.42717391304348</v>
      </c>
      <c r="C741" s="0" t="n">
        <v>-6.076</v>
      </c>
      <c r="D741" s="0" t="n">
        <f aca="false">C741*12.5/1000/27.6</f>
        <v>-0.0027518115942029</v>
      </c>
      <c r="E741" s="0" t="n">
        <f aca="false">2*C741*12.5/1000/27.6</f>
        <v>-0.0055036231884058</v>
      </c>
      <c r="G741" s="3" t="n">
        <f aca="false">((D741^2+D740^2)*(B741-B740)/2)+G740</f>
        <v>2.45021117890666E-005</v>
      </c>
    </row>
    <row r="742" customFormat="false" ht="12.75" hidden="false" customHeight="false" outlineLevel="0" collapsed="false">
      <c r="A742" s="0" t="n">
        <v>7.403</v>
      </c>
      <c r="B742" s="0" t="n">
        <f aca="false">A742*1.5*12.5/27.6-4.6</f>
        <v>0.42921195652174</v>
      </c>
      <c r="C742" s="0" t="n">
        <v>-5.491</v>
      </c>
      <c r="D742" s="0" t="n">
        <f aca="false">C742*12.5/1000/27.6</f>
        <v>-0.00248686594202899</v>
      </c>
      <c r="E742" s="0" t="n">
        <f aca="false">2*C742*12.5/1000/27.6</f>
        <v>-0.00497373188405797</v>
      </c>
      <c r="G742" s="3" t="n">
        <f aca="false">((D742^2+D741^2)*(B742-B741)/2)+G741</f>
        <v>2.45161304398108E-005</v>
      </c>
    </row>
    <row r="743" customFormat="false" ht="12.75" hidden="false" customHeight="false" outlineLevel="0" collapsed="false">
      <c r="A743" s="0" t="n">
        <v>7.405</v>
      </c>
      <c r="B743" s="0" t="n">
        <f aca="false">A743*1.5*12.5/27.6-4.6</f>
        <v>0.430570652173913</v>
      </c>
      <c r="C743" s="0" t="n">
        <v>-4.906</v>
      </c>
      <c r="D743" s="0" t="n">
        <f aca="false">C743*12.5/1000/27.6</f>
        <v>-0.00222192028985507</v>
      </c>
      <c r="E743" s="0" t="n">
        <f aca="false">2*C743*12.5/1000/27.6</f>
        <v>-0.00444384057971015</v>
      </c>
      <c r="G743" s="3" t="n">
        <f aca="false">((D743^2+D742^2)*(B743-B742)/2)+G742</f>
        <v>2.45236857604549E-005</v>
      </c>
    </row>
    <row r="744" customFormat="false" ht="12.75" hidden="false" customHeight="false" outlineLevel="0" collapsed="false">
      <c r="A744" s="0" t="n">
        <v>7.408</v>
      </c>
      <c r="B744" s="0" t="n">
        <f aca="false">A744*1.5*12.5/27.6-4.6</f>
        <v>0.432608695652174</v>
      </c>
      <c r="C744" s="0" t="n">
        <v>-4.335</v>
      </c>
      <c r="D744" s="0" t="n">
        <f aca="false">C744*12.5/1000/27.6</f>
        <v>-0.0019633152173913</v>
      </c>
      <c r="E744" s="0" t="n">
        <f aca="false">2*C744*12.5/1000/27.6</f>
        <v>-0.00392663043478261</v>
      </c>
      <c r="G744" s="3" t="n">
        <f aca="false">((D744^2+D743^2)*(B744-B743)/2)+G743</f>
        <v>2.45326445271845E-005</v>
      </c>
    </row>
    <row r="745" customFormat="false" ht="12.75" hidden="false" customHeight="false" outlineLevel="0" collapsed="false">
      <c r="A745" s="0" t="n">
        <v>7.41</v>
      </c>
      <c r="B745" s="0" t="n">
        <f aca="false">A745*1.5*12.5/27.6-4.6</f>
        <v>0.433967391304348</v>
      </c>
      <c r="C745" s="0" t="n">
        <v>-3.772</v>
      </c>
      <c r="D745" s="0" t="n">
        <f aca="false">C745*12.5/1000/27.6</f>
        <v>-0.00170833333333333</v>
      </c>
      <c r="E745" s="0" t="n">
        <f aca="false">2*C745*12.5/1000/27.6</f>
        <v>-0.00341666666666667</v>
      </c>
      <c r="G745" s="3" t="n">
        <f aca="false">((D745^2+D744^2)*(B745-B744)/2)+G744</f>
        <v>2.45372457564104E-005</v>
      </c>
    </row>
    <row r="746" customFormat="false" ht="12.75" hidden="false" customHeight="false" outlineLevel="0" collapsed="false">
      <c r="A746" s="0" t="n">
        <v>7.413</v>
      </c>
      <c r="B746" s="0" t="n">
        <f aca="false">A746*1.5*12.5/27.6-4.6</f>
        <v>0.436005434782609</v>
      </c>
      <c r="C746" s="0" t="n">
        <v>-3.223</v>
      </c>
      <c r="D746" s="0" t="n">
        <f aca="false">C746*12.5/1000/27.6</f>
        <v>-0.00145969202898551</v>
      </c>
      <c r="E746" s="0" t="n">
        <f aca="false">2*C746*12.5/1000/27.6</f>
        <v>-0.00291938405797102</v>
      </c>
      <c r="G746" s="3" t="n">
        <f aca="false">((D746^2+D745^2)*(B746-B745)/2)+G745</f>
        <v>2.45423909027391E-005</v>
      </c>
    </row>
    <row r="747" customFormat="false" ht="12.75" hidden="false" customHeight="false" outlineLevel="0" collapsed="false">
      <c r="A747" s="0" t="n">
        <v>7.415</v>
      </c>
      <c r="B747" s="0" t="n">
        <f aca="false">A747*1.5*12.5/27.6-4.6</f>
        <v>0.437364130434783</v>
      </c>
      <c r="C747" s="0" t="n">
        <v>-2.687</v>
      </c>
      <c r="D747" s="0" t="n">
        <f aca="false">C747*12.5/1000/27.6</f>
        <v>-0.0012169384057971</v>
      </c>
      <c r="E747" s="0" t="n">
        <f aca="false">2*C747*12.5/1000/27.6</f>
        <v>-0.0024338768115942</v>
      </c>
      <c r="G747" s="3" t="n">
        <f aca="false">((D747^2+D746^2)*(B747-B746)/2)+G746</f>
        <v>2.45448444624558E-005</v>
      </c>
    </row>
    <row r="748" customFormat="false" ht="12.75" hidden="false" customHeight="false" outlineLevel="0" collapsed="false">
      <c r="A748" s="0" t="n">
        <v>7.418</v>
      </c>
      <c r="B748" s="0" t="n">
        <f aca="false">A748*1.5*12.5/27.6-4.6</f>
        <v>0.439402173913043</v>
      </c>
      <c r="C748" s="0" t="n">
        <v>-2.186</v>
      </c>
      <c r="D748" s="0" t="n">
        <f aca="false">C748*12.5/1000/27.6</f>
        <v>-0.000990036231884058</v>
      </c>
      <c r="E748" s="0" t="n">
        <f aca="false">2*C748*12.5/1000/27.6</f>
        <v>-0.00198007246376812</v>
      </c>
      <c r="G748" s="3" t="n">
        <f aca="false">((D748^2+D747^2)*(B748-B747)/2)+G747</f>
        <v>2.45473523878879E-005</v>
      </c>
    </row>
    <row r="749" customFormat="false" ht="12.75" hidden="false" customHeight="false" outlineLevel="0" collapsed="false">
      <c r="A749" s="0" t="n">
        <v>7.42</v>
      </c>
      <c r="B749" s="0" t="n">
        <f aca="false">A749*1.5*12.5/27.6-4.6</f>
        <v>0.440760869565217</v>
      </c>
      <c r="C749" s="0" t="n">
        <v>-1.717</v>
      </c>
      <c r="D749" s="0" t="n">
        <f aca="false">C749*12.5/1000/27.6</f>
        <v>-0.000777626811594203</v>
      </c>
      <c r="E749" s="0" t="n">
        <f aca="false">2*C749*12.5/1000/27.6</f>
        <v>-0.00155525362318841</v>
      </c>
      <c r="G749" s="3" t="n">
        <f aca="false">((D749^2+D748^2)*(B749-B748)/2)+G748</f>
        <v>2.45484290694086E-005</v>
      </c>
    </row>
    <row r="750" customFormat="false" ht="12.75" hidden="false" customHeight="false" outlineLevel="0" collapsed="false">
      <c r="A750" s="0" t="n">
        <v>7.423</v>
      </c>
      <c r="B750" s="0" t="n">
        <f aca="false">A750*1.5*12.5/27.6-4.6</f>
        <v>0.442798913043478</v>
      </c>
      <c r="C750" s="0" t="n">
        <v>-1.278</v>
      </c>
      <c r="D750" s="0" t="n">
        <f aca="false">C750*12.5/1000/27.6</f>
        <v>-0.000578804347826087</v>
      </c>
      <c r="E750" s="0" t="n">
        <f aca="false">2*C750*12.5/1000/27.6</f>
        <v>-0.00115760869565217</v>
      </c>
      <c r="G750" s="3" t="n">
        <f aca="false">((D750^2+D749^2)*(B750-B749)/2)+G749</f>
        <v>2.45493866624091E-005</v>
      </c>
    </row>
    <row r="751" customFormat="false" ht="12.75" hidden="false" customHeight="false" outlineLevel="0" collapsed="false">
      <c r="A751" s="0" t="n">
        <v>7.425</v>
      </c>
      <c r="B751" s="0" t="n">
        <f aca="false">A751*1.5*12.5/27.6-4.6</f>
        <v>0.444157608695653</v>
      </c>
      <c r="C751" s="0" t="n">
        <v>-0.866</v>
      </c>
      <c r="D751" s="0" t="n">
        <f aca="false">C751*12.5/1000/27.6</f>
        <v>-0.000392210144927536</v>
      </c>
      <c r="E751" s="0" t="n">
        <f aca="false">2*C751*12.5/1000/27.6</f>
        <v>-0.000784420289855072</v>
      </c>
      <c r="G751" s="3" t="n">
        <f aca="false">((D751^2+D750^2)*(B751-B750)/2)+G750</f>
        <v>2.45497187570225E-005</v>
      </c>
    </row>
    <row r="752" customFormat="false" ht="12.75" hidden="false" customHeight="false" outlineLevel="0" collapsed="false">
      <c r="A752" s="0" t="n">
        <v>7.428</v>
      </c>
      <c r="B752" s="0" t="n">
        <f aca="false">A752*1.5*12.5/27.6-4.6</f>
        <v>0.446195652173913</v>
      </c>
      <c r="C752" s="0" t="n">
        <v>-0.487</v>
      </c>
      <c r="D752" s="0" t="n">
        <f aca="false">C752*12.5/1000/27.6</f>
        <v>-0.000220561594202899</v>
      </c>
      <c r="E752" s="0" t="n">
        <f aca="false">2*C752*12.5/1000/27.6</f>
        <v>-0.000441123188405797</v>
      </c>
      <c r="G752" s="3" t="n">
        <f aca="false">((D752^2+D751^2)*(B752-B751)/2)+G751</f>
        <v>2.45499250846868E-005</v>
      </c>
    </row>
    <row r="753" customFormat="false" ht="12.75" hidden="false" customHeight="false" outlineLevel="0" collapsed="false">
      <c r="A753" s="0" t="n">
        <v>7.43</v>
      </c>
      <c r="B753" s="0" t="n">
        <f aca="false">A753*1.5*12.5/27.6-4.6</f>
        <v>0.447554347826087</v>
      </c>
      <c r="C753" s="0" t="n">
        <v>-0.135</v>
      </c>
      <c r="D753" s="0" t="n">
        <f aca="false">C753*12.5/1000/27.6</f>
        <v>-6.11413043478261E-005</v>
      </c>
      <c r="E753" s="0" t="n">
        <f aca="false">2*C753*12.5/1000/27.6</f>
        <v>-0.000122282608695652</v>
      </c>
      <c r="G753" s="3" t="n">
        <f aca="false">((D753^2+D752^2)*(B753-B752)/2)+G752</f>
        <v>2.45499606727819E-005</v>
      </c>
    </row>
    <row r="754" customFormat="false" ht="12.75" hidden="false" customHeight="false" outlineLevel="0" collapsed="false">
      <c r="A754" s="0" t="n">
        <v>7.433</v>
      </c>
      <c r="B754" s="0" t="n">
        <f aca="false">A754*1.5*12.5/27.6-4.6</f>
        <v>0.449592391304348</v>
      </c>
      <c r="C754" s="0" t="n">
        <v>0.194</v>
      </c>
      <c r="D754" s="0" t="n">
        <f aca="false">C754*12.5/1000/27.6</f>
        <v>8.78623188405797E-005</v>
      </c>
      <c r="E754" s="0" t="n">
        <f aca="false">2*C754*12.5/1000/27.6</f>
        <v>0.000175724637681159</v>
      </c>
      <c r="G754" s="3" t="n">
        <f aca="false">((D754^2+D753^2)*(B754-B753)/2)+G753</f>
        <v>2.454997234878E-005</v>
      </c>
    </row>
    <row r="755" customFormat="false" ht="12.75" hidden="false" customHeight="false" outlineLevel="0" collapsed="false">
      <c r="A755" s="0" t="n">
        <v>7.435</v>
      </c>
      <c r="B755" s="0" t="n">
        <f aca="false">A755*1.5*12.5/27.6-4.6</f>
        <v>0.450951086956522</v>
      </c>
      <c r="C755" s="0" t="n">
        <v>0.492</v>
      </c>
      <c r="D755" s="0" t="n">
        <f aca="false">C755*12.5/1000/27.6</f>
        <v>0.000222826086956522</v>
      </c>
      <c r="E755" s="0" t="n">
        <f aca="false">2*C755*12.5/1000/27.6</f>
        <v>0.000445652173913043</v>
      </c>
      <c r="G755" s="3" t="n">
        <f aca="false">((D755^2+D754^2)*(B755-B754)/2)+G754</f>
        <v>2.45500113238154E-005</v>
      </c>
    </row>
    <row r="756" customFormat="false" ht="12.75" hidden="false" customHeight="false" outlineLevel="0" collapsed="false">
      <c r="A756" s="0" t="n">
        <v>7.438</v>
      </c>
      <c r="B756" s="0" t="n">
        <f aca="false">A756*1.5*12.5/27.6-4.6</f>
        <v>0.452989130434783</v>
      </c>
      <c r="C756" s="0" t="n">
        <v>0.762</v>
      </c>
      <c r="D756" s="0" t="n">
        <f aca="false">C756*12.5/1000/27.6</f>
        <v>0.000345108695652174</v>
      </c>
      <c r="E756" s="0" t="n">
        <f aca="false">2*C756*12.5/1000/27.6</f>
        <v>0.000690217391304348</v>
      </c>
      <c r="G756" s="3" t="n">
        <f aca="false">((D756^2+D755^2)*(B756-B755)/2)+G755</f>
        <v>2.45501832852388E-005</v>
      </c>
    </row>
    <row r="757" customFormat="false" ht="12.75" hidden="false" customHeight="false" outlineLevel="0" collapsed="false">
      <c r="A757" s="0" t="n">
        <v>7.44</v>
      </c>
      <c r="B757" s="0" t="n">
        <f aca="false">A757*1.5*12.5/27.6-4.6</f>
        <v>0.454347826086956</v>
      </c>
      <c r="C757" s="0" t="n">
        <v>1.006</v>
      </c>
      <c r="D757" s="0" t="n">
        <f aca="false">C757*12.5/1000/27.6</f>
        <v>0.000455615942028985</v>
      </c>
      <c r="E757" s="0" t="n">
        <f aca="false">2*C757*12.5/1000/27.6</f>
        <v>0.000911231884057971</v>
      </c>
      <c r="G757" s="3" t="n">
        <f aca="false">((D757^2+D756^2)*(B757-B756)/2)+G756</f>
        <v>2.45504052185938E-005</v>
      </c>
    </row>
    <row r="758" customFormat="false" ht="12.75" hidden="false" customHeight="false" outlineLevel="0" collapsed="false">
      <c r="A758" s="0" t="n">
        <v>7.443</v>
      </c>
      <c r="B758" s="0" t="n">
        <f aca="false">A758*1.5*12.5/27.6-4.6</f>
        <v>0.456385869565218</v>
      </c>
      <c r="C758" s="0" t="n">
        <v>1.236</v>
      </c>
      <c r="D758" s="0" t="n">
        <f aca="false">C758*12.5/1000/27.6</f>
        <v>0.000559782608695652</v>
      </c>
      <c r="E758" s="0" t="n">
        <f aca="false">2*C758*12.5/1000/27.6</f>
        <v>0.0011195652173913</v>
      </c>
      <c r="G758" s="3" t="n">
        <f aca="false">((D758^2+D757^2)*(B758-B757)/2)+G757</f>
        <v>2.45509360702809E-005</v>
      </c>
    </row>
    <row r="759" customFormat="false" ht="12.75" hidden="false" customHeight="false" outlineLevel="0" collapsed="false">
      <c r="A759" s="0" t="n">
        <v>7.445</v>
      </c>
      <c r="B759" s="0" t="n">
        <f aca="false">A759*1.5*12.5/27.6-4.6</f>
        <v>0.457744565217391</v>
      </c>
      <c r="C759" s="0" t="n">
        <v>1.448</v>
      </c>
      <c r="D759" s="0" t="n">
        <f aca="false">C759*12.5/1000/27.6</f>
        <v>0.000655797101449275</v>
      </c>
      <c r="E759" s="0" t="n">
        <f aca="false">2*C759*12.5/1000/27.6</f>
        <v>0.00131159420289855</v>
      </c>
      <c r="G759" s="3" t="n">
        <f aca="false">((D759^2+D758^2)*(B759-B758)/2)+G758</f>
        <v>2.45514411153945E-005</v>
      </c>
    </row>
    <row r="760" customFormat="false" ht="12.75" hidden="false" customHeight="false" outlineLevel="0" collapsed="false">
      <c r="A760" s="0" t="n">
        <v>7.448</v>
      </c>
      <c r="B760" s="0" t="n">
        <f aca="false">A760*1.5*12.5/27.6-4.6</f>
        <v>0.459782608695653</v>
      </c>
      <c r="C760" s="0" t="n">
        <v>1.641</v>
      </c>
      <c r="D760" s="0" t="n">
        <f aca="false">C760*12.5/1000/27.6</f>
        <v>0.00074320652173913</v>
      </c>
      <c r="E760" s="0" t="n">
        <f aca="false">2*C760*12.5/1000/27.6</f>
        <v>0.00148641304347826</v>
      </c>
      <c r="G760" s="3" t="n">
        <f aca="false">((D760^2+D759^2)*(B760-B759)/2)+G759</f>
        <v>2.45524422286135E-005</v>
      </c>
    </row>
    <row r="761" customFormat="false" ht="12.75" hidden="false" customHeight="false" outlineLevel="0" collapsed="false">
      <c r="A761" s="0" t="n">
        <v>7.45</v>
      </c>
      <c r="B761" s="0" t="n">
        <f aca="false">A761*1.5*12.5/27.6-4.6</f>
        <v>0.461141304347827</v>
      </c>
      <c r="C761" s="0" t="n">
        <v>1.822</v>
      </c>
      <c r="D761" s="0" t="n">
        <f aca="false">C761*12.5/1000/27.6</f>
        <v>0.00082518115942029</v>
      </c>
      <c r="E761" s="0" t="n">
        <f aca="false">2*C761*12.5/1000/27.6</f>
        <v>0.00165036231884058</v>
      </c>
      <c r="G761" s="3" t="n">
        <f aca="false">((D761^2+D760^2)*(B761-B760)/2)+G760</f>
        <v>2.45532800546188E-005</v>
      </c>
    </row>
    <row r="762" customFormat="false" ht="12.75" hidden="false" customHeight="false" outlineLevel="0" collapsed="false">
      <c r="A762" s="0" t="n">
        <v>7.453</v>
      </c>
      <c r="B762" s="0" t="n">
        <f aca="false">A762*1.5*12.5/27.6-4.6</f>
        <v>0.463179347826087</v>
      </c>
      <c r="C762" s="0" t="n">
        <v>1.998</v>
      </c>
      <c r="D762" s="0" t="n">
        <f aca="false">C762*12.5/1000/27.6</f>
        <v>0.000904891304347826</v>
      </c>
      <c r="E762" s="0" t="n">
        <f aca="false">2*C762*12.5/1000/27.6</f>
        <v>0.00180978260869565</v>
      </c>
      <c r="G762" s="3" t="n">
        <f aca="false">((D762^2+D761^2)*(B762-B761)/2)+G761</f>
        <v>2.45548083347328E-005</v>
      </c>
    </row>
    <row r="763" customFormat="false" ht="12.75" hidden="false" customHeight="false" outlineLevel="0" collapsed="false">
      <c r="A763" s="0" t="n">
        <v>7.455</v>
      </c>
      <c r="B763" s="0" t="n">
        <f aca="false">A763*1.5*12.5/27.6-4.6</f>
        <v>0.464538043478261</v>
      </c>
      <c r="C763" s="0" t="n">
        <v>2.16</v>
      </c>
      <c r="D763" s="0" t="n">
        <f aca="false">C763*12.5/1000/27.6</f>
        <v>0.000978260869565217</v>
      </c>
      <c r="E763" s="0" t="n">
        <f aca="false">2*C763*12.5/1000/27.6</f>
        <v>0.00195652173913043</v>
      </c>
      <c r="G763" s="3" t="n">
        <f aca="false">((D763^2+D762^2)*(B763-B762)/2)+G762</f>
        <v>2.45560147359567E-005</v>
      </c>
    </row>
    <row r="764" customFormat="false" ht="12.75" hidden="false" customHeight="false" outlineLevel="0" collapsed="false">
      <c r="A764" s="0" t="n">
        <v>7.458</v>
      </c>
      <c r="B764" s="0" t="n">
        <f aca="false">A764*1.5*12.5/27.6-4.6</f>
        <v>0.466576086956522</v>
      </c>
      <c r="C764" s="0" t="n">
        <v>2.313</v>
      </c>
      <c r="D764" s="0" t="n">
        <f aca="false">C764*12.5/1000/27.6</f>
        <v>0.00104755434782609</v>
      </c>
      <c r="E764" s="0" t="n">
        <f aca="false">2*C764*12.5/1000/27.6</f>
        <v>0.00209510869565217</v>
      </c>
      <c r="G764" s="3" t="n">
        <f aca="false">((D764^2+D763^2)*(B764-B763)/2)+G763</f>
        <v>2.45581081779818E-005</v>
      </c>
    </row>
    <row r="765" customFormat="false" ht="12.75" hidden="false" customHeight="false" outlineLevel="0" collapsed="false">
      <c r="A765" s="0" t="n">
        <v>7.46</v>
      </c>
      <c r="B765" s="0" t="n">
        <f aca="false">A765*1.5*12.5/27.6-4.6</f>
        <v>0.467934782608696</v>
      </c>
      <c r="C765" s="0" t="n">
        <v>2.453</v>
      </c>
      <c r="D765" s="0" t="n">
        <f aca="false">C765*12.5/1000/27.6</f>
        <v>0.00111096014492754</v>
      </c>
      <c r="E765" s="0" t="n">
        <f aca="false">2*C765*12.5/1000/27.6</f>
        <v>0.00222192028985507</v>
      </c>
      <c r="G765" s="3" t="n">
        <f aca="false">((D765^2+D764^2)*(B765-B764)/2)+G764</f>
        <v>2.4559692147109E-005</v>
      </c>
    </row>
    <row r="766" customFormat="false" ht="12.75" hidden="false" customHeight="false" outlineLevel="0" collapsed="false">
      <c r="A766" s="0" t="n">
        <v>7.463</v>
      </c>
      <c r="B766" s="0" t="n">
        <f aca="false">A766*1.5*12.5/27.6-4.6</f>
        <v>0.469972826086956</v>
      </c>
      <c r="C766" s="0" t="n">
        <v>2.589</v>
      </c>
      <c r="D766" s="0" t="n">
        <f aca="false">C766*12.5/1000/27.6</f>
        <v>0.00117255434782609</v>
      </c>
      <c r="E766" s="0" t="n">
        <f aca="false">2*C766*12.5/1000/27.6</f>
        <v>0.00234510869565217</v>
      </c>
      <c r="G766" s="3" t="n">
        <f aca="false">((D766^2+D765^2)*(B766-B765)/2)+G765</f>
        <v>2.45623508931778E-005</v>
      </c>
    </row>
    <row r="767" customFormat="false" ht="12.75" hidden="false" customHeight="false" outlineLevel="0" collapsed="false">
      <c r="A767" s="0" t="n">
        <v>7.465</v>
      </c>
      <c r="B767" s="0" t="n">
        <f aca="false">A767*1.5*12.5/27.6-4.6</f>
        <v>0.47133152173913</v>
      </c>
      <c r="C767" s="0" t="n">
        <v>2.715</v>
      </c>
      <c r="D767" s="0" t="n">
        <f aca="false">C767*12.5/1000/27.6</f>
        <v>0.00122961956521739</v>
      </c>
      <c r="E767" s="0" t="n">
        <f aca="false">2*C767*12.5/1000/27.6</f>
        <v>0.00245923913043478</v>
      </c>
      <c r="G767" s="3" t="n">
        <f aca="false">((D767^2+D766^2)*(B767-B766)/2)+G766</f>
        <v>2.45643120670731E-005</v>
      </c>
    </row>
    <row r="768" customFormat="false" ht="12.75" hidden="false" customHeight="false" outlineLevel="0" collapsed="false">
      <c r="A768" s="0" t="n">
        <v>7.468</v>
      </c>
      <c r="B768" s="0" t="n">
        <f aca="false">A768*1.5*12.5/27.6-4.6</f>
        <v>0.473369565217392</v>
      </c>
      <c r="C768" s="0" t="n">
        <v>2.828</v>
      </c>
      <c r="D768" s="0" t="n">
        <f aca="false">C768*12.5/1000/27.6</f>
        <v>0.00128079710144928</v>
      </c>
      <c r="E768" s="0" t="n">
        <f aca="false">2*C768*12.5/1000/27.6</f>
        <v>0.00256159420289855</v>
      </c>
      <c r="G768" s="3" t="n">
        <f aca="false">((D768^2+D767^2)*(B768-B767)/2)+G767</f>
        <v>2.45675244367982E-005</v>
      </c>
    </row>
    <row r="769" customFormat="false" ht="12.75" hidden="false" customHeight="false" outlineLevel="0" collapsed="false">
      <c r="A769" s="0" t="n">
        <v>7.47</v>
      </c>
      <c r="B769" s="0" t="n">
        <f aca="false">A769*1.5*12.5/27.6-4.6</f>
        <v>0.474728260869565</v>
      </c>
      <c r="C769" s="0" t="n">
        <v>2.936</v>
      </c>
      <c r="D769" s="0" t="n">
        <f aca="false">C769*12.5/1000/27.6</f>
        <v>0.00132971014492754</v>
      </c>
      <c r="E769" s="0" t="n">
        <f aca="false">2*C769*12.5/1000/27.6</f>
        <v>0.00265942028985507</v>
      </c>
      <c r="G769" s="3" t="n">
        <f aca="false">((D769^2+D768^2)*(B769-B768)/2)+G768</f>
        <v>2.45698400416111E-005</v>
      </c>
    </row>
    <row r="770" customFormat="false" ht="12.75" hidden="false" customHeight="false" outlineLevel="0" collapsed="false">
      <c r="A770" s="0" t="n">
        <v>7.473</v>
      </c>
      <c r="B770" s="0" t="n">
        <f aca="false">A770*1.5*12.5/27.6-4.6</f>
        <v>0.476766304347827</v>
      </c>
      <c r="C770" s="0" t="n">
        <v>3.035</v>
      </c>
      <c r="D770" s="0" t="n">
        <f aca="false">C770*12.5/1000/27.6</f>
        <v>0.00137454710144928</v>
      </c>
      <c r="E770" s="0" t="n">
        <f aca="false">2*C770*12.5/1000/27.6</f>
        <v>0.00274909420289855</v>
      </c>
      <c r="G770" s="3" t="n">
        <f aca="false">((D770^2+D769^2)*(B770-B769)/2)+G769</f>
        <v>2.4573567122593E-005</v>
      </c>
    </row>
    <row r="771" customFormat="false" ht="12.75" hidden="false" customHeight="false" outlineLevel="0" collapsed="false">
      <c r="A771" s="0" t="n">
        <v>7.475</v>
      </c>
      <c r="B771" s="0" t="n">
        <f aca="false">A771*1.5*12.5/27.6-4.6</f>
        <v>0.478124999999999</v>
      </c>
      <c r="C771" s="0" t="n">
        <v>3.13</v>
      </c>
      <c r="D771" s="0" t="n">
        <f aca="false">C771*12.5/1000/27.6</f>
        <v>0.00141757246376812</v>
      </c>
      <c r="E771" s="0" t="n">
        <f aca="false">2*C771*12.5/1000/27.6</f>
        <v>0.00283514492753623</v>
      </c>
      <c r="G771" s="3" t="n">
        <f aca="false">((D771^2+D770^2)*(B771-B770)/2)+G770</f>
        <v>2.45762158260062E-005</v>
      </c>
    </row>
    <row r="772" customFormat="false" ht="12.75" hidden="false" customHeight="false" outlineLevel="0" collapsed="false">
      <c r="A772" s="0" t="n">
        <v>7.478</v>
      </c>
      <c r="B772" s="0" t="n">
        <f aca="false">A772*1.5*12.5/27.6-4.6</f>
        <v>0.48016304347826</v>
      </c>
      <c r="C772" s="0" t="n">
        <v>3.206</v>
      </c>
      <c r="D772" s="0" t="n">
        <f aca="false">C772*12.5/1000/27.6</f>
        <v>0.00145199275362319</v>
      </c>
      <c r="E772" s="0" t="n">
        <f aca="false">2*C772*12.5/1000/27.6</f>
        <v>0.00290398550724638</v>
      </c>
      <c r="G772" s="3" t="n">
        <f aca="false">((D772^2+D771^2)*(B772-B771)/2)+G771</f>
        <v>2.45804119482683E-005</v>
      </c>
    </row>
    <row r="773" customFormat="false" ht="12.75" hidden="false" customHeight="false" outlineLevel="0" collapsed="false">
      <c r="A773" s="0" t="n">
        <v>7.48</v>
      </c>
      <c r="B773" s="0" t="n">
        <f aca="false">A773*1.5*12.5/27.6-4.6</f>
        <v>0.481521739130435</v>
      </c>
      <c r="C773" s="0" t="n">
        <v>3.278</v>
      </c>
      <c r="D773" s="0" t="n">
        <f aca="false">C773*12.5/1000/27.6</f>
        <v>0.00148460144927536</v>
      </c>
      <c r="E773" s="0" t="n">
        <f aca="false">2*C773*12.5/1000/27.6</f>
        <v>0.00296920289855073</v>
      </c>
      <c r="G773" s="3" t="n">
        <f aca="false">((D773^2+D772^2)*(B773-B772)/2)+G772</f>
        <v>2.45833415164883E-005</v>
      </c>
    </row>
    <row r="774" customFormat="false" ht="12.75" hidden="false" customHeight="false" outlineLevel="0" collapsed="false">
      <c r="A774" s="0" t="n">
        <v>7.483</v>
      </c>
      <c r="B774" s="0" t="n">
        <f aca="false">A774*1.5*12.5/27.6-4.6</f>
        <v>0.483559782608695</v>
      </c>
      <c r="C774" s="0" t="n">
        <v>3.351</v>
      </c>
      <c r="D774" s="0" t="n">
        <f aca="false">C774*12.5/1000/27.6</f>
        <v>0.00151766304347826</v>
      </c>
      <c r="E774" s="0" t="n">
        <f aca="false">2*C774*12.5/1000/27.6</f>
        <v>0.00303532608695652</v>
      </c>
      <c r="G774" s="3" t="n">
        <f aca="false">((D774^2+D773^2)*(B774-B773)/2)+G773</f>
        <v>2.45879345965597E-005</v>
      </c>
    </row>
    <row r="775" customFormat="false" ht="12.75" hidden="false" customHeight="false" outlineLevel="0" collapsed="false">
      <c r="A775" s="0" t="n">
        <v>7.485</v>
      </c>
      <c r="B775" s="0" t="n">
        <f aca="false">A775*1.5*12.5/27.6-4.6</f>
        <v>0.48491847826087</v>
      </c>
      <c r="C775" s="0" t="n">
        <v>3.423</v>
      </c>
      <c r="D775" s="0" t="n">
        <f aca="false">C775*12.5/1000/27.6</f>
        <v>0.00155027173913043</v>
      </c>
      <c r="E775" s="0" t="n">
        <f aca="false">2*C775*12.5/1000/27.6</f>
        <v>0.00310054347826087</v>
      </c>
      <c r="G775" s="3" t="n">
        <f aca="false">((D775^2+D774^2)*(B775-B774)/2)+G774</f>
        <v>2.4591132044643E-005</v>
      </c>
    </row>
    <row r="776" customFormat="false" ht="12.75" hidden="false" customHeight="false" outlineLevel="0" collapsed="false">
      <c r="A776" s="0" t="n">
        <v>7.488</v>
      </c>
      <c r="B776" s="0" t="n">
        <f aca="false">A776*1.5*12.5/27.6-4.6</f>
        <v>0.486956521739131</v>
      </c>
      <c r="C776" s="0" t="n">
        <v>3.495</v>
      </c>
      <c r="D776" s="0" t="n">
        <f aca="false">C776*12.5/1000/27.6</f>
        <v>0.00158288043478261</v>
      </c>
      <c r="E776" s="0" t="n">
        <f aca="false">2*C776*12.5/1000/27.6</f>
        <v>0.00316576086956522</v>
      </c>
      <c r="G776" s="3" t="n">
        <f aca="false">((D776^2+D775^2)*(B776-B775)/2)+G775</f>
        <v>2.4596134272499E-005</v>
      </c>
    </row>
    <row r="777" customFormat="false" ht="12.75" hidden="false" customHeight="false" outlineLevel="0" collapsed="false">
      <c r="A777" s="0" t="n">
        <v>7.49</v>
      </c>
      <c r="B777" s="0" t="n">
        <f aca="false">A777*1.5*12.5/27.6-4.6</f>
        <v>0.488315217391304</v>
      </c>
      <c r="C777" s="0" t="n">
        <v>3.572</v>
      </c>
      <c r="D777" s="0" t="n">
        <f aca="false">C777*12.5/1000/27.6</f>
        <v>0.00161775362318841</v>
      </c>
      <c r="E777" s="0" t="n">
        <f aca="false">2*C777*12.5/1000/27.6</f>
        <v>0.00323550724637681</v>
      </c>
      <c r="G777" s="3" t="n">
        <f aca="false">((D777^2+D776^2)*(B777-B776)/2)+G776</f>
        <v>2.45996143249828E-005</v>
      </c>
    </row>
    <row r="778" customFormat="false" ht="12.75" hidden="false" customHeight="false" outlineLevel="0" collapsed="false">
      <c r="A778" s="0" t="n">
        <v>7.493</v>
      </c>
      <c r="B778" s="0" t="n">
        <f aca="false">A778*1.5*12.5/27.6-4.6</f>
        <v>0.490353260869566</v>
      </c>
      <c r="C778" s="0" t="n">
        <v>3.666</v>
      </c>
      <c r="D778" s="0" t="n">
        <f aca="false">C778*12.5/1000/27.6</f>
        <v>0.00166032608695652</v>
      </c>
      <c r="E778" s="0" t="n">
        <f aca="false">2*C778*12.5/1000/27.6</f>
        <v>0.00332065217391304</v>
      </c>
      <c r="G778" s="3" t="n">
        <f aca="false">((D778^2+D777^2)*(B778-B777)/2)+G777</f>
        <v>2.46050903536856E-005</v>
      </c>
    </row>
    <row r="779" customFormat="false" ht="12.75" hidden="false" customHeight="false" outlineLevel="0" collapsed="false">
      <c r="A779" s="0" t="n">
        <v>7.495</v>
      </c>
      <c r="B779" s="0" t="n">
        <f aca="false">A779*1.5*12.5/27.6-4.6</f>
        <v>0.49171195652174</v>
      </c>
      <c r="C779" s="0" t="n">
        <v>3.761</v>
      </c>
      <c r="D779" s="0" t="n">
        <f aca="false">C779*12.5/1000/27.6</f>
        <v>0.00170335144927536</v>
      </c>
      <c r="E779" s="0" t="n">
        <f aca="false">2*C779*12.5/1000/27.6</f>
        <v>0.00340670289855073</v>
      </c>
      <c r="G779" s="3" t="n">
        <f aca="false">((D779^2+D778^2)*(B779-B778)/2)+G778</f>
        <v>2.46089341640625E-005</v>
      </c>
    </row>
    <row r="780" customFormat="false" ht="12.75" hidden="false" customHeight="false" outlineLevel="0" collapsed="false">
      <c r="A780" s="0" t="n">
        <v>7.498</v>
      </c>
      <c r="B780" s="0" t="n">
        <f aca="false">A780*1.5*12.5/27.6-4.6</f>
        <v>0.49375</v>
      </c>
      <c r="C780" s="0" t="n">
        <v>3.856</v>
      </c>
      <c r="D780" s="0" t="n">
        <f aca="false">C780*12.5/1000/27.6</f>
        <v>0.0017463768115942</v>
      </c>
      <c r="E780" s="0" t="n">
        <f aca="false">2*C780*12.5/1000/27.6</f>
        <v>0.00349275362318841</v>
      </c>
      <c r="G780" s="3" t="n">
        <f aca="false">((D780^2+D779^2)*(B780-B779)/2)+G779</f>
        <v>2.46149986050895E-005</v>
      </c>
    </row>
    <row r="781" customFormat="false" ht="12.75" hidden="false" customHeight="false" outlineLevel="0" collapsed="false">
      <c r="A781" s="0" t="n">
        <v>7.5</v>
      </c>
      <c r="B781" s="0" t="n">
        <f aca="false">A781*1.5*12.5/27.6-4.6</f>
        <v>0.495108695652174</v>
      </c>
      <c r="C781" s="0" t="n">
        <v>3.95</v>
      </c>
      <c r="D781" s="0" t="n">
        <f aca="false">C781*12.5/1000/27.6</f>
        <v>0.00178894927536232</v>
      </c>
      <c r="E781" s="0" t="n">
        <f aca="false">2*C781*12.5/1000/27.6</f>
        <v>0.00357789855072464</v>
      </c>
      <c r="G781" s="3" t="n">
        <f aca="false">((D781^2+D780^2)*(B781-B780)/2)+G780</f>
        <v>2.46192446454957E-005</v>
      </c>
    </row>
    <row r="782" customFormat="false" ht="12.75" hidden="false" customHeight="false" outlineLevel="0" collapsed="false">
      <c r="A782" s="0" t="n">
        <v>7.503</v>
      </c>
      <c r="B782" s="0" t="n">
        <f aca="false">A782*1.5*12.5/27.6-4.6</f>
        <v>0.497146739130435</v>
      </c>
      <c r="C782" s="0" t="n">
        <v>4.054</v>
      </c>
      <c r="D782" s="0" t="n">
        <f aca="false">C782*12.5/1000/27.6</f>
        <v>0.00183605072463768</v>
      </c>
      <c r="E782" s="0" t="n">
        <f aca="false">2*C782*12.5/1000/27.6</f>
        <v>0.00367210144927536</v>
      </c>
      <c r="G782" s="3" t="n">
        <f aca="false">((D782^2+D781^2)*(B782-B781)/2)+G781</f>
        <v>2.46259410671396E-005</v>
      </c>
    </row>
    <row r="783" customFormat="false" ht="12.75" hidden="false" customHeight="false" outlineLevel="0" collapsed="false">
      <c r="A783" s="0" t="n">
        <v>7.505</v>
      </c>
      <c r="B783" s="0" t="n">
        <f aca="false">A783*1.5*12.5/27.6-4.6</f>
        <v>0.498505434782609</v>
      </c>
      <c r="C783" s="0" t="n">
        <v>4.162</v>
      </c>
      <c r="D783" s="0" t="n">
        <f aca="false">C783*12.5/1000/27.6</f>
        <v>0.00188496376811594</v>
      </c>
      <c r="E783" s="0" t="n">
        <f aca="false">2*C783*12.5/1000/27.6</f>
        <v>0.00376992753623188</v>
      </c>
      <c r="G783" s="3" t="n">
        <f aca="false">((D783^2+D782^2)*(B783-B782)/2)+G782</f>
        <v>2.46306449874321E-005</v>
      </c>
    </row>
    <row r="784" customFormat="false" ht="12.75" hidden="false" customHeight="false" outlineLevel="0" collapsed="false">
      <c r="A784" s="0" t="n">
        <v>7.508</v>
      </c>
      <c r="B784" s="0" t="n">
        <f aca="false">A784*1.5*12.5/27.6-4.6</f>
        <v>0.50054347826087</v>
      </c>
      <c r="C784" s="0" t="n">
        <v>4.275</v>
      </c>
      <c r="D784" s="0" t="n">
        <f aca="false">C784*12.5/1000/27.6</f>
        <v>0.00193614130434783</v>
      </c>
      <c r="E784" s="0" t="n">
        <f aca="false">2*C784*12.5/1000/27.6</f>
        <v>0.00387228260869565</v>
      </c>
      <c r="G784" s="3" t="n">
        <f aca="false">((D784^2+D783^2)*(B784-B783)/2)+G783</f>
        <v>2.46380856106225E-005</v>
      </c>
    </row>
    <row r="785" customFormat="false" ht="12.75" hidden="false" customHeight="false" outlineLevel="0" collapsed="false">
      <c r="A785" s="0" t="n">
        <v>7.51</v>
      </c>
      <c r="B785" s="0" t="n">
        <f aca="false">A785*1.5*12.5/27.6-4.6</f>
        <v>0.501902173913043</v>
      </c>
      <c r="C785" s="0" t="n">
        <v>4.397</v>
      </c>
      <c r="D785" s="0" t="n">
        <f aca="false">C785*12.5/1000/27.6</f>
        <v>0.00199139492753623</v>
      </c>
      <c r="E785" s="0" t="n">
        <f aca="false">2*C785*12.5/1000/27.6</f>
        <v>0.00398278985507246</v>
      </c>
      <c r="G785" s="3" t="n">
        <f aca="false">((D785^2+D784^2)*(B785-B784)/2)+G784</f>
        <v>2.46433263014566E-005</v>
      </c>
    </row>
    <row r="786" customFormat="false" ht="12.75" hidden="false" customHeight="false" outlineLevel="0" collapsed="false">
      <c r="A786" s="0" t="n">
        <v>7.513</v>
      </c>
      <c r="B786" s="0" t="n">
        <f aca="false">A786*1.5*12.5/27.6-4.6</f>
        <v>0.503940217391305</v>
      </c>
      <c r="C786" s="0" t="n">
        <v>4.528</v>
      </c>
      <c r="D786" s="0" t="n">
        <f aca="false">C786*12.5/1000/27.6</f>
        <v>0.00205072463768116</v>
      </c>
      <c r="E786" s="0" t="n">
        <f aca="false">2*C786*12.5/1000/27.6</f>
        <v>0.00410144927536232</v>
      </c>
      <c r="G786" s="3" t="n">
        <f aca="false">((D786^2+D785^2)*(B786-B785)/2)+G785</f>
        <v>2.46516528557674E-005</v>
      </c>
    </row>
    <row r="787" customFormat="false" ht="12.75" hidden="false" customHeight="false" outlineLevel="0" collapsed="false">
      <c r="A787" s="0" t="n">
        <v>7.515</v>
      </c>
      <c r="B787" s="0" t="n">
        <f aca="false">A787*1.5*12.5/27.6-4.6</f>
        <v>0.505298913043478</v>
      </c>
      <c r="C787" s="0" t="n">
        <v>4.663</v>
      </c>
      <c r="D787" s="0" t="n">
        <f aca="false">C787*12.5/1000/27.6</f>
        <v>0.00211186594202899</v>
      </c>
      <c r="E787" s="0" t="n">
        <f aca="false">2*C787*12.5/1000/27.6</f>
        <v>0.00422373188405797</v>
      </c>
      <c r="G787" s="3" t="n">
        <f aca="false">((D787^2+D786^2)*(B787-B786)/2)+G786</f>
        <v>2.46575397099092E-005</v>
      </c>
    </row>
    <row r="788" customFormat="false" ht="12.75" hidden="false" customHeight="false" outlineLevel="0" collapsed="false">
      <c r="A788" s="0" t="n">
        <v>7.518</v>
      </c>
      <c r="B788" s="0" t="n">
        <f aca="false">A788*1.5*12.5/27.6-4.6</f>
        <v>0.507336956521739</v>
      </c>
      <c r="C788" s="0" t="n">
        <v>4.798</v>
      </c>
      <c r="D788" s="0" t="n">
        <f aca="false">C788*12.5/1000/27.6</f>
        <v>0.00217300724637681</v>
      </c>
      <c r="E788" s="0" t="n">
        <f aca="false">2*C788*12.5/1000/27.6</f>
        <v>0.00434601449275362</v>
      </c>
      <c r="G788" s="3" t="n">
        <f aca="false">((D788^2+D787^2)*(B788-B787)/2)+G787</f>
        <v>2.46668963045932E-005</v>
      </c>
    </row>
    <row r="789" customFormat="false" ht="12.75" hidden="false" customHeight="false" outlineLevel="0" collapsed="false">
      <c r="A789" s="0" t="n">
        <v>7.52</v>
      </c>
      <c r="B789" s="0" t="n">
        <f aca="false">A789*1.5*12.5/27.6-4.6</f>
        <v>0.508695652173913</v>
      </c>
      <c r="C789" s="0" t="n">
        <v>4.938</v>
      </c>
      <c r="D789" s="0" t="n">
        <f aca="false">C789*12.5/1000/27.6</f>
        <v>0.00223641304347826</v>
      </c>
      <c r="E789" s="0" t="n">
        <f aca="false">2*C789*12.5/1000/27.6</f>
        <v>0.00447282608695652</v>
      </c>
      <c r="G789" s="3" t="n">
        <f aca="false">((D789^2+D788^2)*(B789-B788)/2)+G788</f>
        <v>2.46735019457575E-005</v>
      </c>
    </row>
    <row r="790" customFormat="false" ht="12.75" hidden="false" customHeight="false" outlineLevel="0" collapsed="false">
      <c r="A790" s="0" t="n">
        <v>7.523</v>
      </c>
      <c r="B790" s="0" t="n">
        <f aca="false">A790*1.5*12.5/27.6-4.6</f>
        <v>0.510733695652174</v>
      </c>
      <c r="C790" s="0" t="n">
        <v>5.087</v>
      </c>
      <c r="D790" s="0" t="n">
        <f aca="false">C790*12.5/1000/27.6</f>
        <v>0.00230389492753623</v>
      </c>
      <c r="E790" s="0" t="n">
        <f aca="false">2*C790*12.5/1000/27.6</f>
        <v>0.00460778985507246</v>
      </c>
      <c r="G790" s="3" t="n">
        <f aca="false">((D790^2+D789^2)*(B790-B789)/2)+G789</f>
        <v>2.46840075250423E-005</v>
      </c>
    </row>
    <row r="791" customFormat="false" ht="12.75" hidden="false" customHeight="false" outlineLevel="0" collapsed="false">
      <c r="A791" s="0" t="n">
        <v>7.525</v>
      </c>
      <c r="B791" s="0" t="n">
        <f aca="false">A791*1.5*12.5/27.6-4.6</f>
        <v>0.512092391304349</v>
      </c>
      <c r="C791" s="0" t="n">
        <v>5.245</v>
      </c>
      <c r="D791" s="0" t="n">
        <f aca="false">C791*12.5/1000/27.6</f>
        <v>0.00237545289855072</v>
      </c>
      <c r="E791" s="0" t="n">
        <f aca="false">2*C791*12.5/1000/27.6</f>
        <v>0.00475090579710145</v>
      </c>
      <c r="G791" s="3" t="n">
        <f aca="false">((D791^2+D790^2)*(B791-B790)/2)+G790</f>
        <v>2.46914468649271E-005</v>
      </c>
    </row>
    <row r="792" customFormat="false" ht="12.75" hidden="false" customHeight="false" outlineLevel="0" collapsed="false">
      <c r="A792" s="0" t="n">
        <v>7.528</v>
      </c>
      <c r="B792" s="0" t="n">
        <f aca="false">A792*1.5*12.5/27.6-4.6</f>
        <v>0.514130434782609</v>
      </c>
      <c r="C792" s="0" t="n">
        <v>5.402</v>
      </c>
      <c r="D792" s="0" t="n">
        <f aca="false">C792*12.5/1000/27.6</f>
        <v>0.00244655797101449</v>
      </c>
      <c r="E792" s="0" t="n">
        <f aca="false">2*C792*12.5/1000/27.6</f>
        <v>0.00489311594202899</v>
      </c>
      <c r="G792" s="3" t="n">
        <f aca="false">((D792^2+D791^2)*(B792-B791)/2)+G791</f>
        <v>2.47032964801228E-005</v>
      </c>
    </row>
    <row r="793" customFormat="false" ht="12.75" hidden="false" customHeight="false" outlineLevel="0" collapsed="false">
      <c r="A793" s="0" t="n">
        <v>7.53</v>
      </c>
      <c r="B793" s="0" t="n">
        <f aca="false">A793*1.5*12.5/27.6-4.6</f>
        <v>0.515489130434783</v>
      </c>
      <c r="C793" s="0" t="n">
        <v>5.569</v>
      </c>
      <c r="D793" s="0" t="n">
        <f aca="false">C793*12.5/1000/27.6</f>
        <v>0.00252219202898551</v>
      </c>
      <c r="E793" s="0" t="n">
        <f aca="false">2*C793*12.5/1000/27.6</f>
        <v>0.00504438405797101</v>
      </c>
      <c r="G793" s="3" t="n">
        <f aca="false">((D793^2+D792^2)*(B793-B792)/2)+G792</f>
        <v>2.47116844546722E-005</v>
      </c>
    </row>
    <row r="794" customFormat="false" ht="12.75" hidden="false" customHeight="false" outlineLevel="0" collapsed="false">
      <c r="A794" s="0" t="n">
        <v>7.533</v>
      </c>
      <c r="B794" s="0" t="n">
        <f aca="false">A794*1.5*12.5/27.6-4.6</f>
        <v>0.517527173913043</v>
      </c>
      <c r="C794" s="0" t="n">
        <v>5.745</v>
      </c>
      <c r="D794" s="0" t="n">
        <f aca="false">C794*12.5/1000/27.6</f>
        <v>0.00260190217391304</v>
      </c>
      <c r="E794" s="0" t="n">
        <f aca="false">2*C794*12.5/1000/27.6</f>
        <v>0.00520380434782609</v>
      </c>
      <c r="G794" s="3" t="n">
        <f aca="false">((D794^2+D793^2)*(B794-B793)/2)+G793</f>
        <v>2.47250655832935E-005</v>
      </c>
    </row>
    <row r="795" customFormat="false" ht="12.75" hidden="false" customHeight="false" outlineLevel="0" collapsed="false">
      <c r="A795" s="0" t="n">
        <v>7.535</v>
      </c>
      <c r="B795" s="0" t="n">
        <f aca="false">A795*1.5*12.5/27.6-4.6</f>
        <v>0.518885869565217</v>
      </c>
      <c r="C795" s="0" t="n">
        <v>5.93</v>
      </c>
      <c r="D795" s="0" t="n">
        <f aca="false">C795*12.5/1000/27.6</f>
        <v>0.0026856884057971</v>
      </c>
      <c r="E795" s="0" t="n">
        <f aca="false">2*C795*12.5/1000/27.6</f>
        <v>0.0053713768115942</v>
      </c>
      <c r="G795" s="3" t="n">
        <f aca="false">((D795^2+D794^2)*(B795-B794)/2)+G794</f>
        <v>2.47345647797171E-005</v>
      </c>
    </row>
    <row r="796" customFormat="false" ht="12.75" hidden="false" customHeight="false" outlineLevel="0" collapsed="false">
      <c r="A796" s="0" t="n">
        <v>7.538</v>
      </c>
      <c r="B796" s="0" t="n">
        <f aca="false">A796*1.5*12.5/27.6-4.6</f>
        <v>0.520923913043479</v>
      </c>
      <c r="C796" s="0" t="n">
        <v>6.115</v>
      </c>
      <c r="D796" s="0" t="n">
        <f aca="false">C796*12.5/1000/27.6</f>
        <v>0.00276947463768116</v>
      </c>
      <c r="E796" s="0" t="n">
        <f aca="false">2*C796*12.5/1000/27.6</f>
        <v>0.00553894927536232</v>
      </c>
      <c r="G796" s="3" t="n">
        <f aca="false">((D796^2+D795^2)*(B796-B795)/2)+G795</f>
        <v>2.47497307905681E-005</v>
      </c>
    </row>
    <row r="797" customFormat="false" ht="12.75" hidden="false" customHeight="false" outlineLevel="0" collapsed="false">
      <c r="A797" s="0" t="n">
        <v>7.54</v>
      </c>
      <c r="B797" s="0" t="n">
        <f aca="false">A797*1.5*12.5/27.6-4.6</f>
        <v>0.522282608695653</v>
      </c>
      <c r="C797" s="0" t="n">
        <v>6.309</v>
      </c>
      <c r="D797" s="0" t="n">
        <f aca="false">C797*12.5/1000/27.6</f>
        <v>0.00285733695652174</v>
      </c>
      <c r="E797" s="0" t="n">
        <f aca="false">2*C797*12.5/1000/27.6</f>
        <v>0.00571467391304348</v>
      </c>
      <c r="G797" s="3" t="n">
        <f aca="false">((D797^2+D796^2)*(B797-B796)/2)+G796</f>
        <v>2.47604878315001E-005</v>
      </c>
    </row>
    <row r="798" customFormat="false" ht="12.75" hidden="false" customHeight="false" outlineLevel="0" collapsed="false">
      <c r="A798" s="0" t="n">
        <v>7.543</v>
      </c>
      <c r="B798" s="0" t="n">
        <f aca="false">A798*1.5*12.5/27.6-4.6</f>
        <v>0.524320652173913</v>
      </c>
      <c r="C798" s="0" t="n">
        <v>6.507</v>
      </c>
      <c r="D798" s="0" t="n">
        <f aca="false">C798*12.5/1000/27.6</f>
        <v>0.00294701086956522</v>
      </c>
      <c r="E798" s="0" t="n">
        <f aca="false">2*C798*12.5/1000/27.6</f>
        <v>0.00589402173913043</v>
      </c>
      <c r="G798" s="3" t="n">
        <f aca="false">((D798^2+D797^2)*(B798-B797)/2)+G797</f>
        <v>2.477765758104E-005</v>
      </c>
    </row>
    <row r="799" customFormat="false" ht="12.75" hidden="false" customHeight="false" outlineLevel="0" collapsed="false">
      <c r="A799" s="0" t="n">
        <v>7.545</v>
      </c>
      <c r="B799" s="0" t="n">
        <f aca="false">A799*1.5*12.5/27.6-4.6</f>
        <v>0.525679347826087</v>
      </c>
      <c r="C799" s="0" t="n">
        <v>6.715</v>
      </c>
      <c r="D799" s="0" t="n">
        <f aca="false">C799*12.5/1000/27.6</f>
        <v>0.00304121376811594</v>
      </c>
      <c r="E799" s="0" t="n">
        <f aca="false">2*C799*12.5/1000/27.6</f>
        <v>0.00608242753623188</v>
      </c>
      <c r="G799" s="3" t="n">
        <f aca="false">((D799^2+D798^2)*(B799-B798)/2)+G798</f>
        <v>2.47898409059372E-005</v>
      </c>
    </row>
    <row r="800" customFormat="false" ht="12.75" hidden="false" customHeight="false" outlineLevel="0" collapsed="false">
      <c r="A800" s="0" t="n">
        <v>7.548</v>
      </c>
      <c r="B800" s="0" t="n">
        <f aca="false">A800*1.5*12.5/27.6-4.6</f>
        <v>0.527717391304347</v>
      </c>
      <c r="C800" s="0" t="n">
        <v>6.922</v>
      </c>
      <c r="D800" s="0" t="n">
        <f aca="false">C800*12.5/1000/27.6</f>
        <v>0.00313496376811594</v>
      </c>
      <c r="E800" s="0" t="n">
        <f aca="false">2*C800*12.5/1000/27.6</f>
        <v>0.00626992753623188</v>
      </c>
      <c r="G800" s="3" t="n">
        <f aca="false">((D800^2+D799^2)*(B800-B799)/2)+G799</f>
        <v>2.48092807622661E-005</v>
      </c>
    </row>
    <row r="801" customFormat="false" ht="12.75" hidden="false" customHeight="false" outlineLevel="0" collapsed="false">
      <c r="A801" s="0" t="n">
        <v>7.55</v>
      </c>
      <c r="B801" s="0" t="n">
        <f aca="false">A801*1.5*12.5/27.6-4.6</f>
        <v>0.529076086956522</v>
      </c>
      <c r="C801" s="0" t="n">
        <v>7.139</v>
      </c>
      <c r="D801" s="0" t="n">
        <f aca="false">C801*12.5/1000/27.6</f>
        <v>0.00323324275362319</v>
      </c>
      <c r="E801" s="0" t="n">
        <f aca="false">2*C801*12.5/1000/27.6</f>
        <v>0.00646648550724638</v>
      </c>
      <c r="G801" s="3" t="n">
        <f aca="false">((D801^2+D800^2)*(B801-B800)/2)+G800</f>
        <v>2.48230591974096E-005</v>
      </c>
    </row>
    <row r="802" customFormat="false" ht="12.75" hidden="false" customHeight="false" outlineLevel="0" collapsed="false">
      <c r="A802" s="0" t="n">
        <v>7.553</v>
      </c>
      <c r="B802" s="0" t="n">
        <f aca="false">A802*1.5*12.5/27.6-4.6</f>
        <v>0.531114130434783</v>
      </c>
      <c r="C802" s="0" t="n">
        <v>7.36</v>
      </c>
      <c r="D802" s="0" t="n">
        <f aca="false">C802*12.5/1000/27.6</f>
        <v>0.00333333333333333</v>
      </c>
      <c r="E802" s="0" t="n">
        <f aca="false">2*C802*12.5/1000/27.6</f>
        <v>0.00666666666666667</v>
      </c>
      <c r="G802" s="3" t="n">
        <f aca="false">((D802^2+D801^2)*(B802-B801)/2)+G801</f>
        <v>2.48450343704548E-005</v>
      </c>
    </row>
    <row r="803" customFormat="false" ht="12.75" hidden="false" customHeight="false" outlineLevel="0" collapsed="false">
      <c r="A803" s="0" t="n">
        <v>7.555</v>
      </c>
      <c r="B803" s="0" t="n">
        <f aca="false">A803*1.5*12.5/27.6-4.6</f>
        <v>0.532472826086957</v>
      </c>
      <c r="C803" s="0" t="n">
        <v>7.585</v>
      </c>
      <c r="D803" s="0" t="n">
        <f aca="false">C803*12.5/1000/27.6</f>
        <v>0.00343523550724638</v>
      </c>
      <c r="E803" s="0" t="n">
        <f aca="false">2*C803*12.5/1000/27.6</f>
        <v>0.00687047101449275</v>
      </c>
      <c r="G803" s="3" t="n">
        <f aca="false">((D803^2+D802^2)*(B803-B802)/2)+G802</f>
        <v>2.48605995566649E-005</v>
      </c>
    </row>
    <row r="804" customFormat="false" ht="12.75" hidden="false" customHeight="false" outlineLevel="0" collapsed="false">
      <c r="A804" s="0" t="n">
        <v>7.558</v>
      </c>
      <c r="B804" s="0" t="n">
        <f aca="false">A804*1.5*12.5/27.6-4.6</f>
        <v>0.534510869565218</v>
      </c>
      <c r="C804" s="0" t="n">
        <v>7.806</v>
      </c>
      <c r="D804" s="0" t="n">
        <f aca="false">C804*12.5/1000/27.6</f>
        <v>0.00353532608695652</v>
      </c>
      <c r="E804" s="0" t="n">
        <f aca="false">2*C804*12.5/1000/27.6</f>
        <v>0.00707065217391304</v>
      </c>
      <c r="G804" s="3" t="n">
        <f aca="false">((D804^2+D803^2)*(B804-B803)/2)+G803</f>
        <v>2.48853611465406E-005</v>
      </c>
    </row>
    <row r="805" customFormat="false" ht="12.75" hidden="false" customHeight="false" outlineLevel="0" collapsed="false">
      <c r="A805" s="0" t="n">
        <v>7.56</v>
      </c>
      <c r="B805" s="0" t="n">
        <f aca="false">A805*1.5*12.5/27.6-4.6</f>
        <v>0.535869565217391</v>
      </c>
      <c r="C805" s="0" t="n">
        <v>8.027</v>
      </c>
      <c r="D805" s="0" t="n">
        <f aca="false">C805*12.5/1000/27.6</f>
        <v>0.00363541666666667</v>
      </c>
      <c r="E805" s="0" t="n">
        <f aca="false">2*C805*12.5/1000/27.6</f>
        <v>0.00727083333333333</v>
      </c>
      <c r="G805" s="3" t="n">
        <f aca="false">((D805^2+D804^2)*(B805-B804)/2)+G804</f>
        <v>2.49028304297481E-005</v>
      </c>
    </row>
    <row r="806" customFormat="false" ht="12.75" hidden="false" customHeight="false" outlineLevel="0" collapsed="false">
      <c r="A806" s="0" t="n">
        <v>7.563</v>
      </c>
      <c r="B806" s="0" t="n">
        <f aca="false">A806*1.5*12.5/27.6-4.6</f>
        <v>0.537907608695653</v>
      </c>
      <c r="C806" s="0" t="n">
        <v>8.248</v>
      </c>
      <c r="D806" s="0" t="n">
        <f aca="false">C806*12.5/1000/27.6</f>
        <v>0.00373550724637681</v>
      </c>
      <c r="E806" s="0" t="n">
        <f aca="false">2*C806*12.5/1000/27.6</f>
        <v>0.00747101449275362</v>
      </c>
      <c r="G806" s="3" t="n">
        <f aca="false">((D806^2+D805^2)*(B806-B805)/2)+G805</f>
        <v>2.493051752424E-005</v>
      </c>
    </row>
    <row r="807" customFormat="false" ht="12.75" hidden="false" customHeight="false" outlineLevel="0" collapsed="false">
      <c r="A807" s="0" t="n">
        <v>7.565</v>
      </c>
      <c r="B807" s="0" t="n">
        <f aca="false">A807*1.5*12.5/27.6-4.6</f>
        <v>0.539266304347827</v>
      </c>
      <c r="C807" s="0" t="n">
        <v>8.469</v>
      </c>
      <c r="D807" s="0" t="n">
        <f aca="false">C807*12.5/1000/27.6</f>
        <v>0.00383559782608696</v>
      </c>
      <c r="E807" s="0" t="n">
        <f aca="false">2*C807*12.5/1000/27.6</f>
        <v>0.00767119565217391</v>
      </c>
      <c r="G807" s="3" t="n">
        <f aca="false">((D807^2+D806^2)*(B807-B806)/2)+G806</f>
        <v>2.49499915901851E-005</v>
      </c>
    </row>
    <row r="808" customFormat="false" ht="12.75" hidden="false" customHeight="false" outlineLevel="0" collapsed="false">
      <c r="A808" s="0" t="n">
        <v>7.568</v>
      </c>
      <c r="B808" s="0" t="n">
        <f aca="false">A808*1.5*12.5/27.6-4.6</f>
        <v>0.541304347826087</v>
      </c>
      <c r="C808" s="0" t="n">
        <v>8.694</v>
      </c>
      <c r="D808" s="0" t="n">
        <f aca="false">C808*12.5/1000/27.6</f>
        <v>0.0039375</v>
      </c>
      <c r="E808" s="0" t="n">
        <f aca="false">2*C808*12.5/1000/27.6</f>
        <v>0.007875</v>
      </c>
      <c r="G808" s="3" t="n">
        <f aca="false">((D808^2+D807^2)*(B808-B807)/2)+G807</f>
        <v>2.49807820626037E-005</v>
      </c>
    </row>
    <row r="809" customFormat="false" ht="12.75" hidden="false" customHeight="false" outlineLevel="0" collapsed="false">
      <c r="A809" s="0" t="n">
        <v>7.57</v>
      </c>
      <c r="B809" s="0" t="n">
        <f aca="false">A809*1.5*12.5/27.6-4.6</f>
        <v>0.542663043478261</v>
      </c>
      <c r="C809" s="0" t="n">
        <v>8.92</v>
      </c>
      <c r="D809" s="0" t="n">
        <f aca="false">C809*12.5/1000/27.6</f>
        <v>0.00403985507246377</v>
      </c>
      <c r="E809" s="0" t="n">
        <f aca="false">2*C809*12.5/1000/27.6</f>
        <v>0.00807971014492754</v>
      </c>
      <c r="G809" s="3" t="n">
        <f aca="false">((D809^2+D808^2)*(B809-B808)/2)+G808</f>
        <v>2.50024018555769E-005</v>
      </c>
    </row>
    <row r="810" customFormat="false" ht="12.75" hidden="false" customHeight="false" outlineLevel="0" collapsed="false">
      <c r="A810" s="0" t="n">
        <v>7.573</v>
      </c>
      <c r="B810" s="0" t="n">
        <f aca="false">A810*1.5*12.5/27.6-4.6</f>
        <v>0.544701086956522</v>
      </c>
      <c r="C810" s="0" t="n">
        <v>9.145</v>
      </c>
      <c r="D810" s="0" t="n">
        <f aca="false">C810*12.5/1000/27.6</f>
        <v>0.00414175724637681</v>
      </c>
      <c r="E810" s="0" t="n">
        <f aca="false">2*C810*12.5/1000/27.6</f>
        <v>0.00828351449275362</v>
      </c>
      <c r="G810" s="3" t="n">
        <f aca="false">((D810^2+D809^2)*(B810-B809)/2)+G809</f>
        <v>2.50365131824394E-005</v>
      </c>
    </row>
    <row r="811" customFormat="false" ht="12.75" hidden="false" customHeight="false" outlineLevel="0" collapsed="false">
      <c r="A811" s="0" t="n">
        <v>7.575</v>
      </c>
      <c r="B811" s="0" t="n">
        <f aca="false">A811*1.5*12.5/27.6-4.6</f>
        <v>0.546059782608696</v>
      </c>
      <c r="C811" s="0" t="n">
        <v>9.366</v>
      </c>
      <c r="D811" s="0" t="n">
        <f aca="false">C811*12.5/1000/27.6</f>
        <v>0.00424184782608696</v>
      </c>
      <c r="E811" s="0" t="n">
        <f aca="false">2*C811*12.5/1000/27.6</f>
        <v>0.00848369565217391</v>
      </c>
      <c r="G811" s="3" t="n">
        <f aca="false">((D811^2+D810^2)*(B811-B810)/2)+G810</f>
        <v>2.5060390509931E-005</v>
      </c>
    </row>
    <row r="812" customFormat="false" ht="12.75" hidden="false" customHeight="false" outlineLevel="0" collapsed="false">
      <c r="A812" s="0" t="n">
        <v>7.578</v>
      </c>
      <c r="B812" s="0" t="n">
        <f aca="false">A812*1.5*12.5/27.6-4.6</f>
        <v>0.548097826086957</v>
      </c>
      <c r="C812" s="0" t="n">
        <v>9.578</v>
      </c>
      <c r="D812" s="0" t="n">
        <f aca="false">C812*12.5/1000/27.6</f>
        <v>0.00433786231884058</v>
      </c>
      <c r="E812" s="0" t="n">
        <f aca="false">2*C812*12.5/1000/27.6</f>
        <v>0.00867572463768116</v>
      </c>
      <c r="G812" s="3" t="n">
        <f aca="false">((D812^2+D811^2)*(B812-B811)/2)+G811</f>
        <v>2.50979010287593E-005</v>
      </c>
    </row>
    <row r="813" customFormat="false" ht="12.75" hidden="false" customHeight="false" outlineLevel="0" collapsed="false">
      <c r="A813" s="0" t="n">
        <v>7.58</v>
      </c>
      <c r="B813" s="0" t="n">
        <f aca="false">A813*1.5*12.5/27.6-4.6</f>
        <v>0.54945652173913</v>
      </c>
      <c r="C813" s="0" t="n">
        <v>9.781</v>
      </c>
      <c r="D813" s="0" t="n">
        <f aca="false">C813*12.5/1000/27.6</f>
        <v>0.00442980072463768</v>
      </c>
      <c r="E813" s="0" t="n">
        <f aca="false">2*C813*12.5/1000/27.6</f>
        <v>0.00885960144927536</v>
      </c>
      <c r="G813" s="3" t="n">
        <f aca="false">((D813^2+D812^2)*(B813-B812)/2)+G812</f>
        <v>2.51240152841651E-005</v>
      </c>
    </row>
    <row r="814" customFormat="false" ht="12.75" hidden="false" customHeight="false" outlineLevel="0" collapsed="false">
      <c r="A814" s="0" t="n">
        <v>7.583</v>
      </c>
      <c r="B814" s="0" t="n">
        <f aca="false">A814*1.5*12.5/27.6-4.6</f>
        <v>0.551494565217392</v>
      </c>
      <c r="C814" s="0" t="n">
        <v>9.98</v>
      </c>
      <c r="D814" s="0" t="n">
        <f aca="false">C814*12.5/1000/27.6</f>
        <v>0.00451992753623188</v>
      </c>
      <c r="E814" s="0" t="n">
        <f aca="false">2*C814*12.5/1000/27.6</f>
        <v>0.00903985507246377</v>
      </c>
      <c r="G814" s="3" t="n">
        <f aca="false">((D814^2+D813^2)*(B814-B813)/2)+G813</f>
        <v>2.51648300389811E-005</v>
      </c>
    </row>
    <row r="815" customFormat="false" ht="12.75" hidden="false" customHeight="false" outlineLevel="0" collapsed="false">
      <c r="A815" s="0" t="n">
        <v>7.585</v>
      </c>
      <c r="B815" s="0" t="n">
        <f aca="false">A815*1.5*12.5/27.6-4.6</f>
        <v>0.552853260869565</v>
      </c>
      <c r="C815" s="0" t="n">
        <v>10.174</v>
      </c>
      <c r="D815" s="0" t="n">
        <f aca="false">C815*12.5/1000/27.6</f>
        <v>0.00460778985507246</v>
      </c>
      <c r="E815" s="0" t="n">
        <f aca="false">2*C815*12.5/1000/27.6</f>
        <v>0.00921557971014493</v>
      </c>
      <c r="G815" s="3" t="n">
        <f aca="false">((D815^2+D814^2)*(B815-B814)/2)+G814</f>
        <v>2.5193132669607E-005</v>
      </c>
    </row>
    <row r="816" customFormat="false" ht="12.75" hidden="false" customHeight="false" outlineLevel="0" collapsed="false">
      <c r="A816" s="0" t="n">
        <v>7.588</v>
      </c>
      <c r="B816" s="0" t="n">
        <f aca="false">A816*1.5*12.5/27.6-4.6</f>
        <v>0.554891304347827</v>
      </c>
      <c r="C816" s="0" t="n">
        <v>10.359</v>
      </c>
      <c r="D816" s="0" t="n">
        <f aca="false">C816*12.5/1000/27.6</f>
        <v>0.00469157608695652</v>
      </c>
      <c r="E816" s="0" t="n">
        <f aca="false">2*C816*12.5/1000/27.6</f>
        <v>0.00938315217391304</v>
      </c>
      <c r="G816" s="3" t="n">
        <f aca="false">((D816^2+D815^2)*(B816-B815)/2)+G815</f>
        <v>2.5237197832849E-005</v>
      </c>
    </row>
    <row r="817" customFormat="false" ht="12.75" hidden="false" customHeight="false" outlineLevel="0" collapsed="false">
      <c r="A817" s="0" t="n">
        <v>7.59</v>
      </c>
      <c r="B817" s="0" t="n">
        <f aca="false">A817*1.5*12.5/27.6-4.6</f>
        <v>0.55625</v>
      </c>
      <c r="C817" s="0" t="n">
        <v>10.539</v>
      </c>
      <c r="D817" s="0" t="n">
        <f aca="false">C817*12.5/1000/27.6</f>
        <v>0.00477309782608696</v>
      </c>
      <c r="E817" s="0" t="n">
        <f aca="false">2*C817*12.5/1000/27.6</f>
        <v>0.00954619565217391</v>
      </c>
      <c r="G817" s="3" t="n">
        <f aca="false">((D817^2+D816^2)*(B817-B816)/2)+G816</f>
        <v>2.52676280971405E-005</v>
      </c>
    </row>
    <row r="818" customFormat="false" ht="12.75" hidden="false" customHeight="false" outlineLevel="0" collapsed="false">
      <c r="A818" s="0" t="n">
        <v>7.593</v>
      </c>
      <c r="B818" s="0" t="n">
        <f aca="false">A818*1.5*12.5/27.6-4.6</f>
        <v>0.558288043478261</v>
      </c>
      <c r="C818" s="0" t="n">
        <v>10.71</v>
      </c>
      <c r="D818" s="0" t="n">
        <f aca="false">C818*12.5/1000/27.6</f>
        <v>0.00485054347826087</v>
      </c>
      <c r="E818" s="0" t="n">
        <f aca="false">2*C818*12.5/1000/27.6</f>
        <v>0.00970108695652174</v>
      </c>
      <c r="G818" s="3" t="n">
        <f aca="false">((D818^2+D817^2)*(B818-B817)/2)+G817</f>
        <v>2.53148192332396E-005</v>
      </c>
    </row>
    <row r="819" customFormat="false" ht="12.75" hidden="false" customHeight="false" outlineLevel="0" collapsed="false">
      <c r="A819" s="0" t="n">
        <v>7.595</v>
      </c>
      <c r="B819" s="0" t="n">
        <f aca="false">A819*1.5*12.5/27.6-4.6</f>
        <v>0.559646739130435</v>
      </c>
      <c r="C819" s="0" t="n">
        <v>10.877</v>
      </c>
      <c r="D819" s="0" t="n">
        <f aca="false">C819*12.5/1000/27.6</f>
        <v>0.00492617753623188</v>
      </c>
      <c r="E819" s="0" t="n">
        <f aca="false">2*C819*12.5/1000/27.6</f>
        <v>0.00985235507246377</v>
      </c>
      <c r="G819" s="3" t="n">
        <f aca="false">((D819^2+D818^2)*(B819-B818)/2)+G818</f>
        <v>2.53472886606533E-005</v>
      </c>
    </row>
    <row r="820" customFormat="false" ht="12.75" hidden="false" customHeight="false" outlineLevel="0" collapsed="false">
      <c r="A820" s="0" t="n">
        <v>7.598</v>
      </c>
      <c r="B820" s="0" t="n">
        <f aca="false">A820*1.5*12.5/27.6-4.6</f>
        <v>0.561684782608696</v>
      </c>
      <c r="C820" s="0" t="n">
        <v>11.035</v>
      </c>
      <c r="D820" s="0" t="n">
        <f aca="false">C820*12.5/1000/27.6</f>
        <v>0.00499773550724638</v>
      </c>
      <c r="E820" s="0" t="n">
        <f aca="false">2*C820*12.5/1000/27.6</f>
        <v>0.00999547101449275</v>
      </c>
      <c r="G820" s="3" t="n">
        <f aca="false">((D820^2+D819^2)*(B820-B819)/2)+G819</f>
        <v>2.53974699636277E-005</v>
      </c>
    </row>
    <row r="821" customFormat="false" ht="12.75" hidden="false" customHeight="false" outlineLevel="0" collapsed="false">
      <c r="A821" s="0" t="n">
        <v>7.6</v>
      </c>
      <c r="B821" s="0" t="n">
        <f aca="false">A821*1.5*12.5/27.6-4.6</f>
        <v>0.563043478260869</v>
      </c>
      <c r="C821" s="0" t="n">
        <v>11.179</v>
      </c>
      <c r="D821" s="0" t="n">
        <f aca="false">C821*12.5/1000/27.6</f>
        <v>0.00506295289855073</v>
      </c>
      <c r="E821" s="0" t="n">
        <f aca="false">2*C821*12.5/1000/27.6</f>
        <v>0.0101259057971015</v>
      </c>
      <c r="G821" s="3" t="n">
        <f aca="false">((D821^2+D820^2)*(B821-B820)/2)+G820</f>
        <v>2.54318523360824E-005</v>
      </c>
    </row>
    <row r="822" customFormat="false" ht="12.75" hidden="false" customHeight="false" outlineLevel="0" collapsed="false">
      <c r="A822" s="0" t="n">
        <v>7.603</v>
      </c>
      <c r="B822" s="0" t="n">
        <f aca="false">A822*1.5*12.5/27.6-4.6</f>
        <v>0.565081521739129</v>
      </c>
      <c r="C822" s="0" t="n">
        <v>11.319</v>
      </c>
      <c r="D822" s="0" t="n">
        <f aca="false">C822*12.5/1000/27.6</f>
        <v>0.00512635869565217</v>
      </c>
      <c r="E822" s="0" t="n">
        <f aca="false">2*C822*12.5/1000/27.6</f>
        <v>0.0102527173913043</v>
      </c>
      <c r="G822" s="3" t="n">
        <f aca="false">((D822^2+D821^2)*(B822-B821)/2)+G821</f>
        <v>2.54847528580213E-005</v>
      </c>
    </row>
    <row r="823" customFormat="false" ht="12.75" hidden="false" customHeight="false" outlineLevel="0" collapsed="false">
      <c r="A823" s="0" t="n">
        <v>7.605</v>
      </c>
      <c r="B823" s="0" t="n">
        <f aca="false">A823*1.5*12.5/27.6-4.6</f>
        <v>0.566440217391304</v>
      </c>
      <c r="C823" s="0" t="n">
        <v>11.445</v>
      </c>
      <c r="D823" s="0" t="n">
        <f aca="false">C823*12.5/1000/27.6</f>
        <v>0.00518342391304348</v>
      </c>
      <c r="E823" s="0" t="n">
        <f aca="false">2*C823*12.5/1000/27.6</f>
        <v>0.010366847826087</v>
      </c>
      <c r="G823" s="3" t="n">
        <f aca="false">((D823^2+D822^2)*(B823-B822)/2)+G822</f>
        <v>2.55208584537678E-005</v>
      </c>
    </row>
    <row r="824" customFormat="false" ht="12.75" hidden="false" customHeight="false" outlineLevel="0" collapsed="false">
      <c r="A824" s="0" t="n">
        <v>7.608</v>
      </c>
      <c r="B824" s="0" t="n">
        <f aca="false">A824*1.5*12.5/27.6-4.6</f>
        <v>0.568478260869565</v>
      </c>
      <c r="C824" s="0" t="n">
        <v>11.563</v>
      </c>
      <c r="D824" s="0" t="n">
        <f aca="false">C824*12.5/1000/27.6</f>
        <v>0.00523686594202899</v>
      </c>
      <c r="E824" s="0" t="n">
        <f aca="false">2*C824*12.5/1000/27.6</f>
        <v>0.010473731884058</v>
      </c>
      <c r="G824" s="3" t="n">
        <f aca="false">((D824^2+D823^2)*(B824-B823)/2)+G823</f>
        <v>2.55761838427187E-005</v>
      </c>
    </row>
    <row r="825" customFormat="false" ht="12.75" hidden="false" customHeight="false" outlineLevel="0" collapsed="false">
      <c r="A825" s="0" t="n">
        <v>7.61</v>
      </c>
      <c r="B825" s="0" t="n">
        <f aca="false">A825*1.5*12.5/27.6-4.6</f>
        <v>0.56983695652174</v>
      </c>
      <c r="C825" s="0" t="n">
        <v>11.666</v>
      </c>
      <c r="D825" s="0" t="n">
        <f aca="false">C825*12.5/1000/27.6</f>
        <v>0.00528351449275362</v>
      </c>
      <c r="E825" s="0" t="n">
        <f aca="false">2*C825*12.5/1000/27.6</f>
        <v>0.0105670289855072</v>
      </c>
      <c r="G825" s="3" t="n">
        <f aca="false">((D825^2+D824^2)*(B825-B824)/2)+G824</f>
        <v>2.56137791486222E-005</v>
      </c>
    </row>
    <row r="826" customFormat="false" ht="12.75" hidden="false" customHeight="false" outlineLevel="0" collapsed="false">
      <c r="A826" s="0" t="n">
        <v>7.613</v>
      </c>
      <c r="B826" s="0" t="n">
        <f aca="false">A826*1.5*12.5/27.6-4.6</f>
        <v>0.571875</v>
      </c>
      <c r="C826" s="0" t="n">
        <v>11.761</v>
      </c>
      <c r="D826" s="0" t="n">
        <f aca="false">C826*12.5/1000/27.6</f>
        <v>0.00532653985507246</v>
      </c>
      <c r="E826" s="0" t="n">
        <f aca="false">2*C826*12.5/1000/27.6</f>
        <v>0.0106530797101449</v>
      </c>
      <c r="G826" s="3" t="n">
        <f aca="false">((D826^2+D825^2)*(B826-B825)/2)+G825</f>
        <v>2.56711373879797E-005</v>
      </c>
    </row>
    <row r="827" customFormat="false" ht="12.75" hidden="false" customHeight="false" outlineLevel="0" collapsed="false">
      <c r="A827" s="0" t="n">
        <v>7.615</v>
      </c>
      <c r="B827" s="0" t="n">
        <f aca="false">A827*1.5*12.5/27.6-4.6</f>
        <v>0.573233695652174</v>
      </c>
      <c r="C827" s="0" t="n">
        <v>11.842</v>
      </c>
      <c r="D827" s="0" t="n">
        <f aca="false">C827*12.5/1000/27.6</f>
        <v>0.00536322463768116</v>
      </c>
      <c r="E827" s="0" t="n">
        <f aca="false">2*C827*12.5/1000/27.6</f>
        <v>0.0107264492753623</v>
      </c>
      <c r="G827" s="3" t="n">
        <f aca="false">((D827^2+D826^2)*(B827-B826)/2)+G826</f>
        <v>2.57099527448695E-005</v>
      </c>
    </row>
    <row r="828" customFormat="false" ht="12.75" hidden="false" customHeight="false" outlineLevel="0" collapsed="false">
      <c r="A828" s="0" t="n">
        <v>7.618</v>
      </c>
      <c r="B828" s="0" t="n">
        <f aca="false">A828*1.5*12.5/27.6-4.6</f>
        <v>0.575271739130435</v>
      </c>
      <c r="C828" s="0" t="n">
        <v>11.901</v>
      </c>
      <c r="D828" s="0" t="n">
        <f aca="false">C828*12.5/1000/27.6</f>
        <v>0.00538994565217391</v>
      </c>
      <c r="E828" s="0" t="n">
        <f aca="false">2*C828*12.5/1000/27.6</f>
        <v>0.0107798913043478</v>
      </c>
      <c r="G828" s="3" t="n">
        <f aca="false">((D828^2+D827^2)*(B828-B827)/2)+G827</f>
        <v>2.57688681925403E-005</v>
      </c>
    </row>
    <row r="829" customFormat="false" ht="12.75" hidden="false" customHeight="false" outlineLevel="0" collapsed="false">
      <c r="A829" s="0" t="n">
        <v>7.62</v>
      </c>
      <c r="B829" s="0" t="n">
        <f aca="false">A829*1.5*12.5/27.6-4.6</f>
        <v>0.576630434782609</v>
      </c>
      <c r="C829" s="0" t="n">
        <v>11.941</v>
      </c>
      <c r="D829" s="0" t="n">
        <f aca="false">C829*12.5/1000/27.6</f>
        <v>0.0054080615942029</v>
      </c>
      <c r="E829" s="0" t="n">
        <f aca="false">2*C829*12.5/1000/27.6</f>
        <v>0.0108161231884058</v>
      </c>
      <c r="G829" s="3" t="n">
        <f aca="false">((D829^2+D828^2)*(B829-B828)/2)+G828</f>
        <v>2.58084732498366E-005</v>
      </c>
    </row>
    <row r="830" customFormat="false" ht="12.75" hidden="false" customHeight="false" outlineLevel="0" collapsed="false">
      <c r="A830" s="0" t="n">
        <v>7.623</v>
      </c>
      <c r="B830" s="0" t="n">
        <f aca="false">A830*1.5*12.5/27.6-4.6</f>
        <v>0.57866847826087</v>
      </c>
      <c r="C830" s="0" t="n">
        <v>11.968</v>
      </c>
      <c r="D830" s="0" t="n">
        <f aca="false">C830*12.5/1000/27.6</f>
        <v>0.00542028985507246</v>
      </c>
      <c r="E830" s="0" t="n">
        <f aca="false">2*C830*12.5/1000/27.6</f>
        <v>0.0108405797101449</v>
      </c>
      <c r="G830" s="3" t="n">
        <f aca="false">((D830^2+D829^2)*(B830-B829)/2)+G829</f>
        <v>2.58682151034232E-005</v>
      </c>
    </row>
    <row r="831" customFormat="false" ht="12.75" hidden="false" customHeight="false" outlineLevel="0" collapsed="false">
      <c r="A831" s="0" t="n">
        <v>7.625</v>
      </c>
      <c r="B831" s="0" t="n">
        <f aca="false">A831*1.5*12.5/27.6-4.6</f>
        <v>0.580027173913043</v>
      </c>
      <c r="C831" s="0" t="n">
        <v>11.982</v>
      </c>
      <c r="D831" s="0" t="n">
        <f aca="false">C831*12.5/1000/27.6</f>
        <v>0.00542663043478261</v>
      </c>
      <c r="E831" s="0" t="n">
        <f aca="false">2*C831*12.5/1000/27.6</f>
        <v>0.0108532608695652</v>
      </c>
      <c r="G831" s="3" t="n">
        <f aca="false">((D831^2+D830^2)*(B831-B830)/2)+G830</f>
        <v>2.59081796822199E-005</v>
      </c>
    </row>
    <row r="832" customFormat="false" ht="12.75" hidden="false" customHeight="false" outlineLevel="0" collapsed="false">
      <c r="A832" s="0" t="n">
        <v>7.628</v>
      </c>
      <c r="B832" s="0" t="n">
        <f aca="false">A832*1.5*12.5/27.6-4.6</f>
        <v>0.582065217391305</v>
      </c>
      <c r="C832" s="0" t="n">
        <v>11.986</v>
      </c>
      <c r="D832" s="0" t="n">
        <f aca="false">C832*12.5/1000/27.6</f>
        <v>0.00542844202898551</v>
      </c>
      <c r="E832" s="0" t="n">
        <f aca="false">2*C832*12.5/1000/27.6</f>
        <v>0.010856884057971</v>
      </c>
      <c r="G832" s="3" t="n">
        <f aca="false">((D832^2+D831^2)*(B832-B831)/2)+G831</f>
        <v>2.59682166734609E-005</v>
      </c>
    </row>
    <row r="833" customFormat="false" ht="12.75" hidden="false" customHeight="false" outlineLevel="0" collapsed="false">
      <c r="A833" s="0" t="n">
        <v>7.63</v>
      </c>
      <c r="B833" s="0" t="n">
        <f aca="false">A833*1.5*12.5/27.6-4.6</f>
        <v>0.583423913043478</v>
      </c>
      <c r="C833" s="0" t="n">
        <v>11.977</v>
      </c>
      <c r="D833" s="0" t="n">
        <f aca="false">C833*12.5/1000/27.6</f>
        <v>0.00542436594202899</v>
      </c>
      <c r="E833" s="0" t="n">
        <f aca="false">2*C833*12.5/1000/27.6</f>
        <v>0.010848731884058</v>
      </c>
      <c r="G833" s="3" t="n">
        <f aca="false">((D833^2+D832^2)*(B833-B832)/2)+G832</f>
        <v>2.60082246413515E-005</v>
      </c>
    </row>
    <row r="834" customFormat="false" ht="12.75" hidden="false" customHeight="false" outlineLevel="0" collapsed="false">
      <c r="A834" s="0" t="n">
        <v>7.633</v>
      </c>
      <c r="B834" s="0" t="n">
        <f aca="false">A834*1.5*12.5/27.6-4.6</f>
        <v>0.58546195652174</v>
      </c>
      <c r="C834" s="0" t="n">
        <v>11.968</v>
      </c>
      <c r="D834" s="0" t="n">
        <f aca="false">C834*12.5/1000/27.6</f>
        <v>0.00542028985507246</v>
      </c>
      <c r="E834" s="0" t="n">
        <f aca="false">2*C834*12.5/1000/27.6</f>
        <v>0.0108405797101449</v>
      </c>
      <c r="G834" s="3" t="n">
        <f aca="false">((D834^2+D833^2)*(B834-B833)/2)+G833</f>
        <v>2.60681464701417E-005</v>
      </c>
    </row>
    <row r="835" customFormat="false" ht="12.75" hidden="false" customHeight="false" outlineLevel="0" collapsed="false">
      <c r="A835" s="0" t="n">
        <v>7.635</v>
      </c>
      <c r="B835" s="0" t="n">
        <f aca="false">A835*1.5*12.5/27.6-4.6</f>
        <v>0.586820652173913</v>
      </c>
      <c r="C835" s="0" t="n">
        <v>11.941</v>
      </c>
      <c r="D835" s="0" t="n">
        <f aca="false">C835*12.5/1000/27.6</f>
        <v>0.0054080615942029</v>
      </c>
      <c r="E835" s="0" t="n">
        <f aca="false">2*C835*12.5/1000/27.6</f>
        <v>0.0108161231884058</v>
      </c>
      <c r="G835" s="3" t="n">
        <f aca="false">((D835^2+D834^2)*(B835-B834)/2)+G834</f>
        <v>2.61079743725328E-005</v>
      </c>
    </row>
    <row r="836" customFormat="false" ht="12.75" hidden="false" customHeight="false" outlineLevel="0" collapsed="false">
      <c r="A836" s="0" t="n">
        <v>7.638</v>
      </c>
      <c r="B836" s="0" t="n">
        <f aca="false">A836*1.5*12.5/27.6-4.6</f>
        <v>0.588858695652174</v>
      </c>
      <c r="C836" s="0" t="n">
        <v>11.901</v>
      </c>
      <c r="D836" s="0" t="n">
        <f aca="false">C836*12.5/1000/27.6</f>
        <v>0.00538994565217391</v>
      </c>
      <c r="E836" s="0" t="n">
        <f aca="false">2*C836*12.5/1000/27.6</f>
        <v>0.0107798913043478</v>
      </c>
      <c r="G836" s="3" t="n">
        <f aca="false">((D836^2+D835^2)*(B836-B835)/2)+G835</f>
        <v>2.61673819584771E-005</v>
      </c>
    </row>
    <row r="837" customFormat="false" ht="12.75" hidden="false" customHeight="false" outlineLevel="0" collapsed="false">
      <c r="A837" s="0" t="n">
        <v>7.64</v>
      </c>
      <c r="B837" s="0" t="n">
        <f aca="false">A837*1.5*12.5/27.6-4.6</f>
        <v>0.590217391304348</v>
      </c>
      <c r="C837" s="0" t="n">
        <v>11.847</v>
      </c>
      <c r="D837" s="0" t="n">
        <f aca="false">C837*12.5/1000/27.6</f>
        <v>0.00536548913043478</v>
      </c>
      <c r="E837" s="0" t="n">
        <f aca="false">2*C837*12.5/1000/27.6</f>
        <v>0.0107309782608696</v>
      </c>
      <c r="G837" s="3" t="n">
        <f aca="false">((D837^2+D836^2)*(B837-B836)/2)+G836</f>
        <v>2.62066754284107E-005</v>
      </c>
    </row>
    <row r="838" customFormat="false" ht="12.75" hidden="false" customHeight="false" outlineLevel="0" collapsed="false">
      <c r="A838" s="0" t="n">
        <v>7.643</v>
      </c>
      <c r="B838" s="0" t="n">
        <f aca="false">A838*1.5*12.5/27.6-4.6</f>
        <v>0.592255434782608</v>
      </c>
      <c r="C838" s="0" t="n">
        <v>11.784</v>
      </c>
      <c r="D838" s="0" t="n">
        <f aca="false">C838*12.5/1000/27.6</f>
        <v>0.00533695652173913</v>
      </c>
      <c r="E838" s="0" t="n">
        <f aca="false">2*C838*12.5/1000/27.6</f>
        <v>0.0106739130434783</v>
      </c>
      <c r="G838" s="3" t="n">
        <f aca="false">((D838^2+D837^2)*(B838-B837)/2)+G837</f>
        <v>2.62650364119607E-005</v>
      </c>
    </row>
    <row r="839" customFormat="false" ht="12.75" hidden="false" customHeight="false" outlineLevel="0" collapsed="false">
      <c r="A839" s="0" t="n">
        <v>7.645</v>
      </c>
      <c r="B839" s="0" t="n">
        <f aca="false">A839*1.5*12.5/27.6-4.6</f>
        <v>0.593614130434783</v>
      </c>
      <c r="C839" s="0" t="n">
        <v>11.711</v>
      </c>
      <c r="D839" s="0" t="n">
        <f aca="false">C839*12.5/1000/27.6</f>
        <v>0.00530389492753623</v>
      </c>
      <c r="E839" s="0" t="n">
        <f aca="false">2*C839*12.5/1000/27.6</f>
        <v>0.0106077898550725</v>
      </c>
      <c r="G839" s="3" t="n">
        <f aca="false">((D839^2+D838^2)*(B839-B838)/2)+G838</f>
        <v>2.63034972858175E-005</v>
      </c>
    </row>
    <row r="840" customFormat="false" ht="12.75" hidden="false" customHeight="false" outlineLevel="0" collapsed="false">
      <c r="A840" s="0" t="n">
        <v>7.648</v>
      </c>
      <c r="B840" s="0" t="n">
        <f aca="false">A840*1.5*12.5/27.6-4.6</f>
        <v>0.595652173913043</v>
      </c>
      <c r="C840" s="0" t="n">
        <v>11.635</v>
      </c>
      <c r="D840" s="0" t="n">
        <f aca="false">C840*12.5/1000/27.6</f>
        <v>0.00526947463768116</v>
      </c>
      <c r="E840" s="0" t="n">
        <f aca="false">2*C840*12.5/1000/27.6</f>
        <v>0.0105389492753623</v>
      </c>
      <c r="G840" s="3" t="n">
        <f aca="false">((D840^2+D839^2)*(B840-B839)/2)+G839</f>
        <v>2.63604592399882E-005</v>
      </c>
    </row>
    <row r="841" customFormat="false" ht="12.75" hidden="false" customHeight="false" outlineLevel="0" collapsed="false">
      <c r="A841" s="0" t="n">
        <v>7.65</v>
      </c>
      <c r="B841" s="0" t="n">
        <f aca="false">A841*1.5*12.5/27.6-4.6</f>
        <v>0.597010869565218</v>
      </c>
      <c r="C841" s="0" t="n">
        <v>11.554</v>
      </c>
      <c r="D841" s="0" t="n">
        <f aca="false">C841*12.5/1000/27.6</f>
        <v>0.00523278985507246</v>
      </c>
      <c r="E841" s="0" t="n">
        <f aca="false">2*C841*12.5/1000/27.6</f>
        <v>0.0104655797101449</v>
      </c>
      <c r="G841" s="3" t="n">
        <f aca="false">((D841^2+D840^2)*(B841-B840)/2)+G840</f>
        <v>2.63979249007386E-005</v>
      </c>
    </row>
    <row r="842" customFormat="false" ht="12.75" hidden="false" customHeight="false" outlineLevel="0" collapsed="false">
      <c r="A842" s="0" t="n">
        <v>7.653</v>
      </c>
      <c r="B842" s="0" t="n">
        <f aca="false">A842*1.5*12.5/27.6-4.6</f>
        <v>0.599048913043479</v>
      </c>
      <c r="C842" s="0" t="n">
        <v>11.472</v>
      </c>
      <c r="D842" s="0" t="n">
        <f aca="false">C842*12.5/1000/27.6</f>
        <v>0.00519565217391304</v>
      </c>
      <c r="E842" s="0" t="n">
        <f aca="false">2*C842*12.5/1000/27.6</f>
        <v>0.0103913043478261</v>
      </c>
      <c r="G842" s="3" t="n">
        <f aca="false">((D842^2+D841^2)*(B842-B841)/2)+G841</f>
        <v>2.6453336134957E-005</v>
      </c>
    </row>
    <row r="843" customFormat="false" ht="12.75" hidden="false" customHeight="false" outlineLevel="0" collapsed="false">
      <c r="A843" s="0" t="n">
        <v>7.655</v>
      </c>
      <c r="B843" s="0" t="n">
        <f aca="false">A843*1.5*12.5/27.6-4.6</f>
        <v>0.600407608695653</v>
      </c>
      <c r="C843" s="0" t="n">
        <v>11.391</v>
      </c>
      <c r="D843" s="0" t="n">
        <f aca="false">C843*12.5/1000/27.6</f>
        <v>0.00515896739130435</v>
      </c>
      <c r="E843" s="0" t="n">
        <f aca="false">2*C843*12.5/1000/27.6</f>
        <v>0.0103179347826087</v>
      </c>
      <c r="G843" s="3" t="n">
        <f aca="false">((D843^2+D842^2)*(B843-B842)/2)+G842</f>
        <v>2.64897557993978E-005</v>
      </c>
    </row>
    <row r="844" customFormat="false" ht="12.75" hidden="false" customHeight="false" outlineLevel="0" collapsed="false">
      <c r="A844" s="0" t="n">
        <v>7.658</v>
      </c>
      <c r="B844" s="0" t="n">
        <f aca="false">A844*1.5*12.5/27.6-4.6</f>
        <v>0.602445652173913</v>
      </c>
      <c r="C844" s="0" t="n">
        <v>11.306</v>
      </c>
      <c r="D844" s="0" t="n">
        <f aca="false">C844*12.5/1000/27.6</f>
        <v>0.00512047101449275</v>
      </c>
      <c r="E844" s="0" t="n">
        <f aca="false">2*C844*12.5/1000/27.6</f>
        <v>0.0102409420289855</v>
      </c>
      <c r="G844" s="3" t="n">
        <f aca="false">((D844^2+D843^2)*(B844-B843)/2)+G843</f>
        <v>2.65435949651126E-005</v>
      </c>
    </row>
    <row r="845" customFormat="false" ht="12.75" hidden="false" customHeight="false" outlineLevel="0" collapsed="false">
      <c r="A845" s="0" t="n">
        <v>7.66</v>
      </c>
      <c r="B845" s="0" t="n">
        <f aca="false">A845*1.5*12.5/27.6-4.6</f>
        <v>0.603804347826087</v>
      </c>
      <c r="C845" s="0" t="n">
        <v>11.215</v>
      </c>
      <c r="D845" s="0" t="n">
        <f aca="false">C845*12.5/1000/27.6</f>
        <v>0.00507925724637681</v>
      </c>
      <c r="E845" s="0" t="n">
        <f aca="false">2*C845*12.5/1000/27.6</f>
        <v>0.0101585144927536</v>
      </c>
      <c r="G845" s="3" t="n">
        <f aca="false">((D845^2+D844^2)*(B845-B844)/2)+G844</f>
        <v>2.65789333330373E-005</v>
      </c>
    </row>
    <row r="846" customFormat="false" ht="12.75" hidden="false" customHeight="false" outlineLevel="0" collapsed="false">
      <c r="A846" s="0" t="n">
        <v>7.663</v>
      </c>
      <c r="B846" s="0" t="n">
        <f aca="false">A846*1.5*12.5/27.6-4.6</f>
        <v>0.605842391304348</v>
      </c>
      <c r="C846" s="0" t="n">
        <v>11.125</v>
      </c>
      <c r="D846" s="0" t="n">
        <f aca="false">C846*12.5/1000/27.6</f>
        <v>0.00503849637681159</v>
      </c>
      <c r="E846" s="0" t="n">
        <f aca="false">2*C846*12.5/1000/27.6</f>
        <v>0.0100769927536232</v>
      </c>
      <c r="G846" s="3" t="n">
        <f aca="false">((D846^2+D845^2)*(B846-B845)/2)+G845</f>
        <v>2.66310922663735E-005</v>
      </c>
    </row>
    <row r="847" customFormat="false" ht="12.75" hidden="false" customHeight="false" outlineLevel="0" collapsed="false">
      <c r="A847" s="0" t="n">
        <v>7.665</v>
      </c>
      <c r="B847" s="0" t="n">
        <f aca="false">A847*1.5*12.5/27.6-4.6</f>
        <v>0.607201086956522</v>
      </c>
      <c r="C847" s="0" t="n">
        <v>11.035</v>
      </c>
      <c r="D847" s="0" t="n">
        <f aca="false">C847*12.5/1000/27.6</f>
        <v>0.00499773550724638</v>
      </c>
      <c r="E847" s="0" t="n">
        <f aca="false">2*C847*12.5/1000/27.6</f>
        <v>0.00999547101449275</v>
      </c>
      <c r="G847" s="3" t="n">
        <f aca="false">((D847^2+D846^2)*(B847-B846)/2)+G846</f>
        <v>2.6665306808452E-005</v>
      </c>
    </row>
    <row r="848" customFormat="false" ht="12.75" hidden="false" customHeight="false" outlineLevel="0" collapsed="false">
      <c r="A848" s="0" t="n">
        <v>7.668</v>
      </c>
      <c r="B848" s="0" t="n">
        <f aca="false">A848*1.5*12.5/27.6-4.6</f>
        <v>0.609239130434783</v>
      </c>
      <c r="C848" s="0" t="n">
        <v>10.94</v>
      </c>
      <c r="D848" s="0" t="n">
        <f aca="false">C848*12.5/1000/27.6</f>
        <v>0.00495471014492754</v>
      </c>
      <c r="E848" s="0" t="n">
        <f aca="false">2*C848*12.5/1000/27.6</f>
        <v>0.00990942028985507</v>
      </c>
      <c r="G848" s="3" t="n">
        <f aca="false">((D848^2+D847^2)*(B848-B847)/2)+G847</f>
        <v>2.67157754016796E-005</v>
      </c>
    </row>
    <row r="849" customFormat="false" ht="12.75" hidden="false" customHeight="false" outlineLevel="0" collapsed="false">
      <c r="A849" s="0" t="n">
        <v>7.67</v>
      </c>
      <c r="B849" s="0" t="n">
        <f aca="false">A849*1.5*12.5/27.6-4.6</f>
        <v>0.610597826086957</v>
      </c>
      <c r="C849" s="0" t="n">
        <v>10.846</v>
      </c>
      <c r="D849" s="0" t="n">
        <f aca="false">C849*12.5/1000/27.6</f>
        <v>0.00491213768115942</v>
      </c>
      <c r="E849" s="0" t="n">
        <f aca="false">2*C849*12.5/1000/27.6</f>
        <v>0.00982427536231884</v>
      </c>
      <c r="G849" s="3" t="n">
        <f aca="false">((D849^2+D848^2)*(B849-B848)/2)+G848</f>
        <v>2.67488448644642E-005</v>
      </c>
    </row>
    <row r="850" customFormat="false" ht="12.75" hidden="false" customHeight="false" outlineLevel="0" collapsed="false">
      <c r="A850" s="0" t="n">
        <v>7.673</v>
      </c>
      <c r="B850" s="0" t="n">
        <f aca="false">A850*1.5*12.5/27.6-4.6</f>
        <v>0.612635869565216</v>
      </c>
      <c r="C850" s="0" t="n">
        <v>10.755</v>
      </c>
      <c r="D850" s="0" t="n">
        <f aca="false">C850*12.5/1000/27.6</f>
        <v>0.00487092391304348</v>
      </c>
      <c r="E850" s="0" t="n">
        <f aca="false">2*C850*12.5/1000/27.6</f>
        <v>0.00974184782608696</v>
      </c>
      <c r="G850" s="3" t="n">
        <f aca="false">((D850^2+D849^2)*(B850-B849)/2)+G849</f>
        <v>2.67976101460864E-005</v>
      </c>
    </row>
    <row r="851" customFormat="false" ht="12.75" hidden="false" customHeight="false" outlineLevel="0" collapsed="false">
      <c r="A851" s="0" t="n">
        <v>7.675</v>
      </c>
      <c r="B851" s="0" t="n">
        <f aca="false">A851*1.5*12.5/27.6-4.6</f>
        <v>0.613994565217391</v>
      </c>
      <c r="C851" s="0" t="n">
        <v>10.665</v>
      </c>
      <c r="D851" s="0" t="n">
        <f aca="false">C851*12.5/1000/27.6</f>
        <v>0.00483016304347826</v>
      </c>
      <c r="E851" s="0" t="n">
        <f aca="false">2*C851*12.5/1000/27.6</f>
        <v>0.00966032608695652</v>
      </c>
      <c r="G851" s="3" t="n">
        <f aca="false">((D851^2+D850^2)*(B851-B850)/2)+G850</f>
        <v>2.68295777920058E-005</v>
      </c>
    </row>
    <row r="852" customFormat="false" ht="12.75" hidden="false" customHeight="false" outlineLevel="0" collapsed="false">
      <c r="A852" s="0" t="n">
        <v>7.678</v>
      </c>
      <c r="B852" s="0" t="n">
        <f aca="false">A852*1.5*12.5/27.6-4.6</f>
        <v>0.616032608695653</v>
      </c>
      <c r="C852" s="0" t="n">
        <v>10.566</v>
      </c>
      <c r="D852" s="0" t="n">
        <f aca="false">C852*12.5/1000/27.6</f>
        <v>0.00478532608695652</v>
      </c>
      <c r="E852" s="0" t="n">
        <f aca="false">2*C852*12.5/1000/27.6</f>
        <v>0.00957065217391304</v>
      </c>
      <c r="G852" s="3" t="n">
        <f aca="false">((D852^2+D851^2)*(B852-B851)/2)+G851</f>
        <v>2.68766869843819E-005</v>
      </c>
    </row>
    <row r="853" customFormat="false" ht="12.75" hidden="false" customHeight="false" outlineLevel="0" collapsed="false">
      <c r="A853" s="0" t="n">
        <v>7.68</v>
      </c>
      <c r="B853" s="0" t="n">
        <f aca="false">A853*1.5*12.5/27.6-4.6</f>
        <v>0.617391304347827</v>
      </c>
      <c r="C853" s="0" t="n">
        <v>10.462</v>
      </c>
      <c r="D853" s="0" t="n">
        <f aca="false">C853*12.5/1000/27.6</f>
        <v>0.00473822463768116</v>
      </c>
      <c r="E853" s="0" t="n">
        <f aca="false">2*C853*12.5/1000/27.6</f>
        <v>0.00947644927536232</v>
      </c>
      <c r="G853" s="3" t="n">
        <f aca="false">((D853^2+D852^2)*(B853-B852)/2)+G852</f>
        <v>2.69074954887811E-005</v>
      </c>
    </row>
    <row r="854" customFormat="false" ht="12.75" hidden="false" customHeight="false" outlineLevel="0" collapsed="false">
      <c r="A854" s="0" t="n">
        <v>7.683</v>
      </c>
      <c r="B854" s="0" t="n">
        <f aca="false">A854*1.5*12.5/27.6-4.6</f>
        <v>0.619429347826087</v>
      </c>
      <c r="C854" s="0" t="n">
        <v>10.359</v>
      </c>
      <c r="D854" s="0" t="n">
        <f aca="false">C854*12.5/1000/27.6</f>
        <v>0.00469157608695652</v>
      </c>
      <c r="E854" s="0" t="n">
        <f aca="false">2*C854*12.5/1000/27.6</f>
        <v>0.00938315217391304</v>
      </c>
      <c r="G854" s="3" t="n">
        <f aca="false">((D854^2+D853^2)*(B854-B853)/2)+G853</f>
        <v>2.69528028857548E-005</v>
      </c>
    </row>
    <row r="855" customFormat="false" ht="12.75" hidden="false" customHeight="false" outlineLevel="0" collapsed="false">
      <c r="A855" s="0" t="n">
        <v>7.685</v>
      </c>
      <c r="B855" s="0" t="n">
        <f aca="false">A855*1.5*12.5/27.6-4.6</f>
        <v>0.620788043478261</v>
      </c>
      <c r="C855" s="0" t="n">
        <v>10.25</v>
      </c>
      <c r="D855" s="0" t="n">
        <f aca="false">C855*12.5/1000/27.6</f>
        <v>0.00464221014492754</v>
      </c>
      <c r="E855" s="0" t="n">
        <f aca="false">2*C855*12.5/1000/27.6</f>
        <v>0.00928442028985507</v>
      </c>
      <c r="G855" s="3" t="n">
        <f aca="false">((D855^2+D854^2)*(B855-B854)/2)+G854</f>
        <v>2.69823959572285E-005</v>
      </c>
    </row>
    <row r="856" customFormat="false" ht="12.75" hidden="false" customHeight="false" outlineLevel="0" collapsed="false">
      <c r="A856" s="0" t="n">
        <v>7.688</v>
      </c>
      <c r="B856" s="0" t="n">
        <f aca="false">A856*1.5*12.5/27.6-4.6</f>
        <v>0.622826086956522</v>
      </c>
      <c r="C856" s="0" t="n">
        <v>10.138</v>
      </c>
      <c r="D856" s="0" t="n">
        <f aca="false">C856*12.5/1000/27.6</f>
        <v>0.00459148550724638</v>
      </c>
      <c r="E856" s="0" t="n">
        <f aca="false">2*C856*12.5/1000/27.6</f>
        <v>0.00918297101449275</v>
      </c>
      <c r="G856" s="3" t="n">
        <f aca="false">((D856^2+D855^2)*(B856-B855)/2)+G855</f>
        <v>2.70258387434305E-005</v>
      </c>
    </row>
    <row r="857" customFormat="false" ht="12.75" hidden="false" customHeight="false" outlineLevel="0" collapsed="false">
      <c r="A857" s="0" t="n">
        <v>7.69</v>
      </c>
      <c r="B857" s="0" t="n">
        <f aca="false">A857*1.5*12.5/27.6-4.6</f>
        <v>0.624184782608696</v>
      </c>
      <c r="C857" s="0" t="n">
        <v>10.025</v>
      </c>
      <c r="D857" s="0" t="n">
        <f aca="false">C857*12.5/1000/27.6</f>
        <v>0.00454030797101449</v>
      </c>
      <c r="E857" s="0" t="n">
        <f aca="false">2*C857*12.5/1000/27.6</f>
        <v>0.00908061594202899</v>
      </c>
      <c r="G857" s="3" t="n">
        <f aca="false">((D857^2+D856^2)*(B857-B856)/2)+G856</f>
        <v>2.70541649225303E-005</v>
      </c>
    </row>
    <row r="858" customFormat="false" ht="12.75" hidden="false" customHeight="false" outlineLevel="0" collapsed="false">
      <c r="A858" s="0" t="n">
        <v>7.693</v>
      </c>
      <c r="B858" s="0" t="n">
        <f aca="false">A858*1.5*12.5/27.6-4.6</f>
        <v>0.626222826086957</v>
      </c>
      <c r="C858" s="0" t="n">
        <v>9.917</v>
      </c>
      <c r="D858" s="0" t="n">
        <f aca="false">C858*12.5/1000/27.6</f>
        <v>0.00449139492753623</v>
      </c>
      <c r="E858" s="0" t="n">
        <f aca="false">2*C858*12.5/1000/27.6</f>
        <v>0.00898278985507246</v>
      </c>
      <c r="G858" s="3" t="n">
        <f aca="false">((D858^2+D857^2)*(B858-B857)/2)+G857</f>
        <v>2.7095727787544E-005</v>
      </c>
    </row>
    <row r="859" customFormat="false" ht="12.75" hidden="false" customHeight="false" outlineLevel="0" collapsed="false">
      <c r="A859" s="0" t="n">
        <v>7.695</v>
      </c>
      <c r="B859" s="0" t="n">
        <f aca="false">A859*1.5*12.5/27.6-4.6</f>
        <v>0.62758152173913</v>
      </c>
      <c r="C859" s="0" t="n">
        <v>9.804</v>
      </c>
      <c r="D859" s="0" t="n">
        <f aca="false">C859*12.5/1000/27.6</f>
        <v>0.00444021739130435</v>
      </c>
      <c r="E859" s="0" t="n">
        <f aca="false">2*C859*12.5/1000/27.6</f>
        <v>0.00888043478260869</v>
      </c>
      <c r="G859" s="3" t="n">
        <f aca="false">((D859^2+D858^2)*(B859-B858)/2)+G858</f>
        <v>2.71228257215638E-005</v>
      </c>
    </row>
    <row r="860" customFormat="false" ht="12.75" hidden="false" customHeight="false" outlineLevel="0" collapsed="false">
      <c r="A860" s="0" t="n">
        <v>7.698</v>
      </c>
      <c r="B860" s="0" t="n">
        <f aca="false">A860*1.5*12.5/27.6-4.6</f>
        <v>0.629619565217392</v>
      </c>
      <c r="C860" s="0" t="n">
        <v>9.678</v>
      </c>
      <c r="D860" s="0" t="n">
        <f aca="false">C860*12.5/1000/27.6</f>
        <v>0.00438315217391304</v>
      </c>
      <c r="E860" s="0" t="n">
        <f aca="false">2*C860*12.5/1000/27.6</f>
        <v>0.00876630434782609</v>
      </c>
      <c r="G860" s="3" t="n">
        <f aca="false">((D860^2+D859^2)*(B860-B859)/2)+G859</f>
        <v>2.71624937447925E-005</v>
      </c>
    </row>
    <row r="861" customFormat="false" ht="12.75" hidden="false" customHeight="false" outlineLevel="0" collapsed="false">
      <c r="A861" s="0" t="n">
        <v>7.7</v>
      </c>
      <c r="B861" s="0" t="n">
        <f aca="false">A861*1.5*12.5/27.6-4.6</f>
        <v>0.630978260869565</v>
      </c>
      <c r="C861" s="0" t="n">
        <v>9.542</v>
      </c>
      <c r="D861" s="0" t="n">
        <f aca="false">C861*12.5/1000/27.6</f>
        <v>0.00432155797101449</v>
      </c>
      <c r="E861" s="0" t="n">
        <f aca="false">2*C861*12.5/1000/27.6</f>
        <v>0.00864311594202898</v>
      </c>
      <c r="G861" s="3" t="n">
        <f aca="false">((D861^2+D860^2)*(B861-B860)/2)+G860</f>
        <v>2.71882327979695E-005</v>
      </c>
    </row>
    <row r="862" customFormat="false" ht="12.75" hidden="false" customHeight="false" outlineLevel="0" collapsed="false">
      <c r="A862" s="0" t="n">
        <v>7.703</v>
      </c>
      <c r="B862" s="0" t="n">
        <f aca="false">A862*1.5*12.5/27.6-4.6</f>
        <v>0.633016304347827</v>
      </c>
      <c r="C862" s="0" t="n">
        <v>9.402</v>
      </c>
      <c r="D862" s="0" t="n">
        <f aca="false">C862*12.5/1000/27.6</f>
        <v>0.00425815217391304</v>
      </c>
      <c r="E862" s="0" t="n">
        <f aca="false">2*C862*12.5/1000/27.6</f>
        <v>0.00851630434782609</v>
      </c>
      <c r="G862" s="3" t="n">
        <f aca="false">((D862^2+D861^2)*(B862-B861)/2)+G861</f>
        <v>2.72257406681118E-005</v>
      </c>
    </row>
    <row r="863" customFormat="false" ht="12.75" hidden="false" customHeight="false" outlineLevel="0" collapsed="false">
      <c r="A863" s="0" t="n">
        <v>7.705</v>
      </c>
      <c r="B863" s="0" t="n">
        <f aca="false">A863*1.5*12.5/27.6-4.6</f>
        <v>0.634375</v>
      </c>
      <c r="C863" s="0" t="n">
        <v>9.254</v>
      </c>
      <c r="D863" s="0" t="n">
        <f aca="false">C863*12.5/1000/27.6</f>
        <v>0.0041911231884058</v>
      </c>
      <c r="E863" s="0" t="n">
        <f aca="false">2*C863*12.5/1000/27.6</f>
        <v>0.00838224637681159</v>
      </c>
      <c r="G863" s="3" t="n">
        <f aca="false">((D863^2+D862^2)*(B863-B862)/2)+G862</f>
        <v>2.72499916012073E-005</v>
      </c>
    </row>
    <row r="864" customFormat="false" ht="12.75" hidden="false" customHeight="false" outlineLevel="0" collapsed="false">
      <c r="A864" s="0" t="n">
        <v>7.708</v>
      </c>
      <c r="B864" s="0" t="n">
        <f aca="false">A864*1.5*12.5/27.6-4.6</f>
        <v>0.636413043478261</v>
      </c>
      <c r="C864" s="0" t="n">
        <v>9.105</v>
      </c>
      <c r="D864" s="0" t="n">
        <f aca="false">C864*12.5/1000/27.6</f>
        <v>0.00412364130434783</v>
      </c>
      <c r="E864" s="0" t="n">
        <f aca="false">2*C864*12.5/1000/27.6</f>
        <v>0.00824728260869565</v>
      </c>
      <c r="G864" s="3" t="n">
        <f aca="false">((D864^2+D863^2)*(B864-B863)/2)+G863</f>
        <v>2.72852191126075E-005</v>
      </c>
    </row>
    <row r="865" customFormat="false" ht="12.75" hidden="false" customHeight="false" outlineLevel="0" collapsed="false">
      <c r="A865" s="0" t="n">
        <v>7.71</v>
      </c>
      <c r="B865" s="0" t="n">
        <f aca="false">A865*1.5*12.5/27.6-4.6</f>
        <v>0.637771739130435</v>
      </c>
      <c r="C865" s="0" t="n">
        <v>8.947</v>
      </c>
      <c r="D865" s="0" t="n">
        <f aca="false">C865*12.5/1000/27.6</f>
        <v>0.00405208333333333</v>
      </c>
      <c r="E865" s="0" t="n">
        <f aca="false">2*C865*12.5/1000/27.6</f>
        <v>0.00810416666666667</v>
      </c>
      <c r="G865" s="3" t="n">
        <f aca="false">((D865^2+D864^2)*(B865-B864)/2)+G864</f>
        <v>2.73079254964031E-005</v>
      </c>
    </row>
    <row r="866" customFormat="false" ht="12.75" hidden="false" customHeight="false" outlineLevel="0" collapsed="false">
      <c r="A866" s="0" t="n">
        <v>7.713</v>
      </c>
      <c r="B866" s="0" t="n">
        <f aca="false">A866*1.5*12.5/27.6-4.6</f>
        <v>0.639809782608696</v>
      </c>
      <c r="C866" s="0" t="n">
        <v>8.789</v>
      </c>
      <c r="D866" s="0" t="n">
        <f aca="false">C866*12.5/1000/27.6</f>
        <v>0.00398052536231884</v>
      </c>
      <c r="E866" s="0" t="n">
        <f aca="false">2*C866*12.5/1000/27.6</f>
        <v>0.00796105072463768</v>
      </c>
      <c r="G866" s="3" t="n">
        <f aca="false">((D866^2+D865^2)*(B866-B865)/2)+G865</f>
        <v>2.73408031745624E-005</v>
      </c>
    </row>
    <row r="867" customFormat="false" ht="12.75" hidden="false" customHeight="false" outlineLevel="0" collapsed="false">
      <c r="A867" s="0" t="n">
        <v>7.715</v>
      </c>
      <c r="B867" s="0" t="n">
        <f aca="false">A867*1.5*12.5/27.6-4.6</f>
        <v>0.64116847826087</v>
      </c>
      <c r="C867" s="0" t="n">
        <v>8.622</v>
      </c>
      <c r="D867" s="0" t="n">
        <f aca="false">C867*12.5/1000/27.6</f>
        <v>0.00390489130434783</v>
      </c>
      <c r="E867" s="0" t="n">
        <f aca="false">2*C867*12.5/1000/27.6</f>
        <v>0.00780978260869565</v>
      </c>
      <c r="G867" s="3" t="n">
        <f aca="false">((D867^2+D866^2)*(B867-B866)/2)+G866</f>
        <v>2.73619259722926E-005</v>
      </c>
    </row>
    <row r="868" customFormat="false" ht="12.75" hidden="false" customHeight="false" outlineLevel="0" collapsed="false">
      <c r="A868" s="0" t="n">
        <v>7.718</v>
      </c>
      <c r="B868" s="0" t="n">
        <f aca="false">A868*1.5*12.5/27.6-4.6</f>
        <v>0.64320652173913</v>
      </c>
      <c r="C868" s="0" t="n">
        <v>8.446</v>
      </c>
      <c r="D868" s="0" t="n">
        <f aca="false">C868*12.5/1000/27.6</f>
        <v>0.00382518115942029</v>
      </c>
      <c r="E868" s="0" t="n">
        <f aca="false">2*C868*12.5/1000/27.6</f>
        <v>0.00765036231884058</v>
      </c>
      <c r="G868" s="3" t="n">
        <f aca="false">((D868^2+D867^2)*(B868-B867)/2)+G867</f>
        <v>2.73923745324161E-005</v>
      </c>
    </row>
    <row r="869" customFormat="false" ht="12.75" hidden="false" customHeight="false" outlineLevel="0" collapsed="false">
      <c r="A869" s="0" t="n">
        <v>7.72</v>
      </c>
      <c r="B869" s="0" t="n">
        <f aca="false">A869*1.5*12.5/27.6-4.6</f>
        <v>0.644565217391304</v>
      </c>
      <c r="C869" s="0" t="n">
        <v>8.262</v>
      </c>
      <c r="D869" s="0" t="n">
        <f aca="false">C869*12.5/1000/27.6</f>
        <v>0.00374184782608696</v>
      </c>
      <c r="E869" s="0" t="n">
        <f aca="false">2*C869*12.5/1000/27.6</f>
        <v>0.00748369565217391</v>
      </c>
      <c r="G869" s="3" t="n">
        <f aca="false">((D869^2+D868^2)*(B869-B868)/2)+G868</f>
        <v>2.74118265949541E-005</v>
      </c>
    </row>
    <row r="870" customFormat="false" ht="12.75" hidden="false" customHeight="false" outlineLevel="0" collapsed="false">
      <c r="A870" s="0" t="n">
        <v>7.723</v>
      </c>
      <c r="B870" s="0" t="n">
        <f aca="false">A870*1.5*12.5/27.6-4.6</f>
        <v>0.646603260869566</v>
      </c>
      <c r="C870" s="0" t="n">
        <v>8.068</v>
      </c>
      <c r="D870" s="0" t="n">
        <f aca="false">C870*12.5/1000/27.6</f>
        <v>0.00365398550724638</v>
      </c>
      <c r="E870" s="0" t="n">
        <f aca="false">2*C870*12.5/1000/27.6</f>
        <v>0.00730797101449275</v>
      </c>
      <c r="G870" s="3" t="n">
        <f aca="false">((D870^2+D869^2)*(B870-B869)/2)+G869</f>
        <v>2.74396999324956E-005</v>
      </c>
    </row>
    <row r="871" customFormat="false" ht="12.75" hidden="false" customHeight="false" outlineLevel="0" collapsed="false">
      <c r="A871" s="0" t="n">
        <v>7.725</v>
      </c>
      <c r="B871" s="0" t="n">
        <f aca="false">A871*1.5*12.5/27.6-4.6</f>
        <v>0.647961956521738</v>
      </c>
      <c r="C871" s="0" t="n">
        <v>7.865</v>
      </c>
      <c r="D871" s="0" t="n">
        <f aca="false">C871*12.5/1000/27.6</f>
        <v>0.00356204710144928</v>
      </c>
      <c r="E871" s="0" t="n">
        <f aca="false">2*C871*12.5/1000/27.6</f>
        <v>0.00712409420289855</v>
      </c>
      <c r="G871" s="3" t="n">
        <f aca="false">((D871^2+D870^2)*(B871-B870)/2)+G870</f>
        <v>2.74573900069794E-005</v>
      </c>
    </row>
    <row r="872" customFormat="false" ht="12.75" hidden="false" customHeight="false" outlineLevel="0" collapsed="false">
      <c r="A872" s="0" t="n">
        <v>7.728</v>
      </c>
      <c r="B872" s="0" t="n">
        <f aca="false">A872*1.5*12.5/27.6-4.6</f>
        <v>0.65</v>
      </c>
      <c r="C872" s="0" t="n">
        <v>7.648</v>
      </c>
      <c r="D872" s="0" t="n">
        <f aca="false">C872*12.5/1000/27.6</f>
        <v>0.00346376811594203</v>
      </c>
      <c r="E872" s="0" t="n">
        <f aca="false">2*C872*12.5/1000/27.6</f>
        <v>0.00692753623188406</v>
      </c>
      <c r="G872" s="3" t="n">
        <f aca="false">((D872^2+D871^2)*(B872-B871)/2)+G871</f>
        <v>2.74825454442558E-005</v>
      </c>
    </row>
    <row r="873" customFormat="false" ht="12.75" hidden="false" customHeight="false" outlineLevel="0" collapsed="false">
      <c r="A873" s="0" t="n">
        <v>7.73</v>
      </c>
      <c r="B873" s="0" t="n">
        <f aca="false">A873*1.5*12.5/27.6-4.6</f>
        <v>0.651358695652174</v>
      </c>
      <c r="C873" s="0" t="n">
        <v>7.423</v>
      </c>
      <c r="D873" s="0" t="n">
        <f aca="false">C873*12.5/1000/27.6</f>
        <v>0.00336186594202899</v>
      </c>
      <c r="E873" s="0" t="n">
        <f aca="false">2*C873*12.5/1000/27.6</f>
        <v>0.00672373188405797</v>
      </c>
      <c r="G873" s="3" t="n">
        <f aca="false">((D873^2+D872^2)*(B873-B872)/2)+G872</f>
        <v>2.74983741345909E-005</v>
      </c>
    </row>
    <row r="874" customFormat="false" ht="12.75" hidden="false" customHeight="false" outlineLevel="0" collapsed="false">
      <c r="A874" s="0" t="n">
        <v>7.733</v>
      </c>
      <c r="B874" s="0" t="n">
        <f aca="false">A874*1.5*12.5/27.6-4.6</f>
        <v>0.653396739130434</v>
      </c>
      <c r="C874" s="0" t="n">
        <v>7.193</v>
      </c>
      <c r="D874" s="0" t="n">
        <f aca="false">C874*12.5/1000/27.6</f>
        <v>0.00325769927536232</v>
      </c>
      <c r="E874" s="0" t="n">
        <f aca="false">2*C874*12.5/1000/27.6</f>
        <v>0.00651539855072464</v>
      </c>
      <c r="G874" s="3" t="n">
        <f aca="false">((D874^2+D873^2)*(B874-B873)/2)+G873</f>
        <v>2.75207057383757E-005</v>
      </c>
    </row>
    <row r="875" customFormat="false" ht="12.75" hidden="false" customHeight="false" outlineLevel="0" collapsed="false">
      <c r="A875" s="0" t="n">
        <v>7.735</v>
      </c>
      <c r="B875" s="0" t="n">
        <f aca="false">A875*1.5*12.5/27.6-4.6</f>
        <v>0.654755434782609</v>
      </c>
      <c r="C875" s="0" t="n">
        <v>6.963</v>
      </c>
      <c r="D875" s="0" t="n">
        <f aca="false">C875*12.5/1000/27.6</f>
        <v>0.00315353260869565</v>
      </c>
      <c r="E875" s="0" t="n">
        <f aca="false">2*C875*12.5/1000/27.6</f>
        <v>0.0063070652173913</v>
      </c>
      <c r="G875" s="3" t="n">
        <f aca="false">((D875^2+D874^2)*(B875-B874)/2)+G874</f>
        <v>2.7534671344682E-005</v>
      </c>
    </row>
    <row r="876" customFormat="false" ht="12.75" hidden="false" customHeight="false" outlineLevel="0" collapsed="false">
      <c r="A876" s="0" t="n">
        <v>7.738</v>
      </c>
      <c r="B876" s="0" t="n">
        <f aca="false">A876*1.5*12.5/27.6-4.6</f>
        <v>0.65679347826087</v>
      </c>
      <c r="C876" s="0" t="n">
        <v>6.715</v>
      </c>
      <c r="D876" s="0" t="n">
        <f aca="false">C876*12.5/1000/27.6</f>
        <v>0.00304121376811594</v>
      </c>
      <c r="E876" s="0" t="n">
        <f aca="false">2*C876*12.5/1000/27.6</f>
        <v>0.00608242753623188</v>
      </c>
      <c r="G876" s="3" t="n">
        <f aca="false">((D876^2+D875^2)*(B876-B875)/2)+G875</f>
        <v>2.75542301922678E-005</v>
      </c>
    </row>
    <row r="877" customFormat="false" ht="12.75" hidden="false" customHeight="false" outlineLevel="0" collapsed="false">
      <c r="A877" s="0" t="n">
        <v>7.74</v>
      </c>
      <c r="B877" s="0" t="n">
        <f aca="false">A877*1.5*12.5/27.6-4.6</f>
        <v>0.658152173913043</v>
      </c>
      <c r="C877" s="0" t="n">
        <v>6.462</v>
      </c>
      <c r="D877" s="0" t="n">
        <f aca="false">C877*12.5/1000/27.6</f>
        <v>0.00292663043478261</v>
      </c>
      <c r="E877" s="0" t="n">
        <f aca="false">2*C877*12.5/1000/27.6</f>
        <v>0.00585326086956522</v>
      </c>
      <c r="G877" s="3" t="n">
        <f aca="false">((D877^2+D876^2)*(B877-B876)/2)+G876</f>
        <v>2.75663321942278E-005</v>
      </c>
    </row>
    <row r="878" customFormat="false" ht="12.75" hidden="false" customHeight="false" outlineLevel="0" collapsed="false">
      <c r="A878" s="0" t="n">
        <v>7.743</v>
      </c>
      <c r="B878" s="0" t="n">
        <f aca="false">A878*1.5*12.5/27.6-4.6</f>
        <v>0.660190217391305</v>
      </c>
      <c r="C878" s="0" t="n">
        <v>6.21</v>
      </c>
      <c r="D878" s="0" t="n">
        <f aca="false">C878*12.5/1000/27.6</f>
        <v>0.0028125</v>
      </c>
      <c r="E878" s="0" t="n">
        <f aca="false">2*C878*12.5/1000/27.6</f>
        <v>0.005625</v>
      </c>
      <c r="G878" s="3" t="n">
        <f aca="false">((D878^2+D877^2)*(B878-B877)/2)+G877</f>
        <v>2.75831209054559E-005</v>
      </c>
    </row>
    <row r="879" customFormat="false" ht="12.75" hidden="false" customHeight="false" outlineLevel="0" collapsed="false">
      <c r="A879" s="0" t="n">
        <v>7.745</v>
      </c>
      <c r="B879" s="0" t="n">
        <f aca="false">A879*1.5*12.5/27.6-4.6</f>
        <v>0.661548913043478</v>
      </c>
      <c r="C879" s="0" t="n">
        <v>5.953</v>
      </c>
      <c r="D879" s="0" t="n">
        <f aca="false">C879*12.5/1000/27.6</f>
        <v>0.00269610507246377</v>
      </c>
      <c r="E879" s="0" t="n">
        <f aca="false">2*C879*12.5/1000/27.6</f>
        <v>0.00539221014492754</v>
      </c>
      <c r="G879" s="3" t="n">
        <f aca="false">((D879^2+D878^2)*(B879-B878)/2)+G878</f>
        <v>2.75934328204095E-005</v>
      </c>
    </row>
    <row r="880" customFormat="false" ht="12.75" hidden="false" customHeight="false" outlineLevel="0" collapsed="false">
      <c r="A880" s="0" t="n">
        <v>7.748</v>
      </c>
      <c r="B880" s="0" t="n">
        <f aca="false">A880*1.5*12.5/27.6-4.6</f>
        <v>0.66358695652174</v>
      </c>
      <c r="C880" s="0" t="n">
        <v>5.696</v>
      </c>
      <c r="D880" s="0" t="n">
        <f aca="false">C880*12.5/1000/27.6</f>
        <v>0.00257971014492754</v>
      </c>
      <c r="E880" s="0" t="n">
        <f aca="false">2*C880*12.5/1000/27.6</f>
        <v>0.00515942028985507</v>
      </c>
      <c r="G880" s="3" t="n">
        <f aca="false">((D880^2+D879^2)*(B880-B879)/2)+G879</f>
        <v>2.76076215639492E-005</v>
      </c>
    </row>
    <row r="881" customFormat="false" ht="12.75" hidden="false" customHeight="false" outlineLevel="0" collapsed="false">
      <c r="A881" s="0" t="n">
        <v>7.75</v>
      </c>
      <c r="B881" s="0" t="n">
        <f aca="false">A881*1.5*12.5/27.6-4.6</f>
        <v>0.664945652173913</v>
      </c>
      <c r="C881" s="0" t="n">
        <v>5.443</v>
      </c>
      <c r="D881" s="0" t="n">
        <f aca="false">C881*12.5/1000/27.6</f>
        <v>0.0024651268115942</v>
      </c>
      <c r="E881" s="0" t="n">
        <f aca="false">2*C881*12.5/1000/27.6</f>
        <v>0.00493025362318841</v>
      </c>
      <c r="G881" s="3" t="n">
        <f aca="false">((D881^2+D880^2)*(B881-B880)/2)+G880</f>
        <v>2.76162708537787E-005</v>
      </c>
    </row>
    <row r="882" customFormat="false" ht="12.75" hidden="false" customHeight="false" outlineLevel="0" collapsed="false">
      <c r="A882" s="0" t="n">
        <v>7.753</v>
      </c>
      <c r="B882" s="0" t="n">
        <f aca="false">A882*1.5*12.5/27.6-4.6</f>
        <v>0.666983695652174</v>
      </c>
      <c r="C882" s="0" t="n">
        <v>5.204</v>
      </c>
      <c r="D882" s="0" t="n">
        <f aca="false">C882*12.5/1000/27.6</f>
        <v>0.00235688405797101</v>
      </c>
      <c r="E882" s="0" t="n">
        <f aca="false">2*C882*12.5/1000/27.6</f>
        <v>0.00471376811594203</v>
      </c>
      <c r="G882" s="3" t="n">
        <f aca="false">((D882^2+D881^2)*(B882-B881)/2)+G881</f>
        <v>2.76281238626034E-005</v>
      </c>
    </row>
    <row r="883" customFormat="false" ht="12.75" hidden="false" customHeight="false" outlineLevel="0" collapsed="false">
      <c r="A883" s="0" t="n">
        <v>7.755</v>
      </c>
      <c r="B883" s="0" t="n">
        <f aca="false">A883*1.5*12.5/27.6-4.6</f>
        <v>0.668342391304348</v>
      </c>
      <c r="C883" s="0" t="n">
        <v>4.965</v>
      </c>
      <c r="D883" s="0" t="n">
        <f aca="false">C883*12.5/1000/27.6</f>
        <v>0.00224864130434783</v>
      </c>
      <c r="E883" s="0" t="n">
        <f aca="false">2*C883*12.5/1000/27.6</f>
        <v>0.00449728260869565</v>
      </c>
      <c r="G883" s="3" t="n">
        <f aca="false">((D883^2+D882^2)*(B883-B882)/2)+G882</f>
        <v>2.7635332619518E-005</v>
      </c>
    </row>
    <row r="884" customFormat="false" ht="12.75" hidden="false" customHeight="false" outlineLevel="0" collapsed="false">
      <c r="A884" s="0" t="n">
        <v>7.758</v>
      </c>
      <c r="B884" s="0" t="n">
        <f aca="false">A884*1.5*12.5/27.6-4.6</f>
        <v>0.670380434782609</v>
      </c>
      <c r="C884" s="0" t="n">
        <v>4.722</v>
      </c>
      <c r="D884" s="0" t="n">
        <f aca="false">C884*12.5/1000/27.6</f>
        <v>0.00213858695652174</v>
      </c>
      <c r="E884" s="0" t="n">
        <f aca="false">2*C884*12.5/1000/27.6</f>
        <v>0.00427717391304348</v>
      </c>
      <c r="G884" s="3" t="n">
        <f aca="false">((D884^2+D883^2)*(B884-B883)/2)+G883</f>
        <v>2.76451457396467E-005</v>
      </c>
    </row>
    <row r="885" customFormat="false" ht="12.75" hidden="false" customHeight="false" outlineLevel="0" collapsed="false">
      <c r="A885" s="0" t="n">
        <v>7.76</v>
      </c>
      <c r="B885" s="0" t="n">
        <f aca="false">A885*1.5*12.5/27.6-4.6</f>
        <v>0.671739130434783</v>
      </c>
      <c r="C885" s="0" t="n">
        <v>4.478</v>
      </c>
      <c r="D885" s="0" t="n">
        <f aca="false">C885*12.5/1000/27.6</f>
        <v>0.00202807971014493</v>
      </c>
      <c r="E885" s="0" t="n">
        <f aca="false">2*C885*12.5/1000/27.6</f>
        <v>0.00405615942028985</v>
      </c>
      <c r="G885" s="3" t="n">
        <f aca="false">((D885^2+D884^2)*(B885-B884)/2)+G884</f>
        <v>2.76510470042399E-005</v>
      </c>
    </row>
    <row r="886" customFormat="false" ht="12.75" hidden="false" customHeight="false" outlineLevel="0" collapsed="false">
      <c r="A886" s="0" t="n">
        <v>7.763</v>
      </c>
      <c r="B886" s="0" t="n">
        <f aca="false">A886*1.5*12.5/27.6-4.6</f>
        <v>0.673777173913043</v>
      </c>
      <c r="C886" s="0" t="n">
        <v>4.234</v>
      </c>
      <c r="D886" s="0" t="n">
        <f aca="false">C886*12.5/1000/27.6</f>
        <v>0.00191757246376812</v>
      </c>
      <c r="E886" s="0" t="n">
        <f aca="false">2*C886*12.5/1000/27.6</f>
        <v>0.00383514492753623</v>
      </c>
      <c r="G886" s="3" t="n">
        <f aca="false">((D886^2+D885^2)*(B886-B885)/2)+G885</f>
        <v>2.76589853786942E-005</v>
      </c>
    </row>
    <row r="887" customFormat="false" ht="12.75" hidden="false" customHeight="false" outlineLevel="0" collapsed="false">
      <c r="A887" s="0" t="n">
        <v>7.765</v>
      </c>
      <c r="B887" s="0" t="n">
        <f aca="false">A887*1.5*12.5/27.6-4.6</f>
        <v>0.675135869565217</v>
      </c>
      <c r="C887" s="0" t="n">
        <v>3.995</v>
      </c>
      <c r="D887" s="0" t="n">
        <f aca="false">C887*12.5/1000/27.6</f>
        <v>0.00180932971014493</v>
      </c>
      <c r="E887" s="0" t="n">
        <f aca="false">2*C887*12.5/1000/27.6</f>
        <v>0.00361865942028986</v>
      </c>
      <c r="G887" s="3" t="n">
        <f aca="false">((D887^2+D886^2)*(B887-B886)/2)+G886</f>
        <v>2.76637073611357E-005</v>
      </c>
    </row>
    <row r="888" customFormat="false" ht="12.75" hidden="false" customHeight="false" outlineLevel="0" collapsed="false">
      <c r="A888" s="0" t="n">
        <v>7.768</v>
      </c>
      <c r="B888" s="0" t="n">
        <f aca="false">A888*1.5*12.5/27.6-4.6</f>
        <v>0.677173913043478</v>
      </c>
      <c r="C888" s="0" t="n">
        <v>3.756</v>
      </c>
      <c r="D888" s="0" t="n">
        <f aca="false">C888*12.5/1000/27.6</f>
        <v>0.00170108695652174</v>
      </c>
      <c r="E888" s="0" t="n">
        <f aca="false">2*C888*12.5/1000/27.6</f>
        <v>0.00340217391304348</v>
      </c>
      <c r="G888" s="3" t="n">
        <f aca="false">((D888^2+D887^2)*(B888-B887)/2)+G887</f>
        <v>2.76699920460885E-005</v>
      </c>
    </row>
    <row r="889" customFormat="false" ht="12.75" hidden="false" customHeight="false" outlineLevel="0" collapsed="false">
      <c r="A889" s="0" t="n">
        <v>7.77</v>
      </c>
      <c r="B889" s="0" t="n">
        <f aca="false">A889*1.5*12.5/27.6-4.6</f>
        <v>0.678532608695653</v>
      </c>
      <c r="C889" s="0" t="n">
        <v>3.526</v>
      </c>
      <c r="D889" s="0" t="n">
        <f aca="false">C889*12.5/1000/27.6</f>
        <v>0.00159692028985507</v>
      </c>
      <c r="E889" s="0" t="n">
        <f aca="false">2*C889*12.5/1000/27.6</f>
        <v>0.00319384057971014</v>
      </c>
      <c r="G889" s="3" t="n">
        <f aca="false">((D889^2+D888^2)*(B889-B888)/2)+G888</f>
        <v>2.76736903145979E-005</v>
      </c>
    </row>
    <row r="890" customFormat="false" ht="12.75" hidden="false" customHeight="false" outlineLevel="0" collapsed="false">
      <c r="A890" s="0" t="n">
        <v>7.773</v>
      </c>
      <c r="B890" s="0" t="n">
        <f aca="false">A890*1.5*12.5/27.6-4.6</f>
        <v>0.680570652173913</v>
      </c>
      <c r="C890" s="0" t="n">
        <v>3.301</v>
      </c>
      <c r="D890" s="0" t="n">
        <f aca="false">C890*12.5/1000/27.6</f>
        <v>0.00149501811594203</v>
      </c>
      <c r="E890" s="0" t="n">
        <f aca="false">2*C890*12.5/1000/27.6</f>
        <v>0.00299003623188406</v>
      </c>
      <c r="G890" s="3" t="n">
        <f aca="false">((D890^2+D889^2)*(B890-B889)/2)+G889</f>
        <v>2.76785665716418E-005</v>
      </c>
    </row>
    <row r="891" customFormat="false" ht="12.75" hidden="false" customHeight="false" outlineLevel="0" collapsed="false">
      <c r="A891" s="0" t="n">
        <v>7.775</v>
      </c>
      <c r="B891" s="0" t="n">
        <f aca="false">A891*1.5*12.5/27.6-4.6</f>
        <v>0.681929347826088</v>
      </c>
      <c r="C891" s="0" t="n">
        <v>3.08</v>
      </c>
      <c r="D891" s="0" t="n">
        <f aca="false">C891*12.5/1000/27.6</f>
        <v>0.00139492753623188</v>
      </c>
      <c r="E891" s="0" t="n">
        <f aca="false">2*C891*12.5/1000/27.6</f>
        <v>0.00278985507246377</v>
      </c>
      <c r="G891" s="3" t="n">
        <f aca="false">((D891^2+D890^2)*(B891-B890)/2)+G890</f>
        <v>2.76814068583255E-005</v>
      </c>
    </row>
    <row r="892" customFormat="false" ht="12.75" hidden="false" customHeight="false" outlineLevel="0" collapsed="false">
      <c r="A892" s="0" t="n">
        <v>7.778</v>
      </c>
      <c r="B892" s="0" t="n">
        <f aca="false">A892*1.5*12.5/27.6-4.6</f>
        <v>0.683967391304348</v>
      </c>
      <c r="C892" s="0" t="n">
        <v>2.859</v>
      </c>
      <c r="D892" s="0" t="n">
        <f aca="false">C892*12.5/1000/27.6</f>
        <v>0.00129483695652174</v>
      </c>
      <c r="E892" s="0" t="n">
        <f aca="false">2*C892*12.5/1000/27.6</f>
        <v>0.00258967391304348</v>
      </c>
      <c r="G892" s="3" t="n">
        <f aca="false">((D892^2+D891^2)*(B892-B891)/2)+G891</f>
        <v>2.76850981887351E-005</v>
      </c>
    </row>
    <row r="893" customFormat="false" ht="12.75" hidden="false" customHeight="false" outlineLevel="0" collapsed="false">
      <c r="A893" s="0" t="n">
        <v>7.78</v>
      </c>
      <c r="B893" s="0" t="n">
        <f aca="false">A893*1.5*12.5/27.6-4.6</f>
        <v>0.685326086956522</v>
      </c>
      <c r="C893" s="0" t="n">
        <v>2.638</v>
      </c>
      <c r="D893" s="0" t="n">
        <f aca="false">C893*12.5/1000/27.6</f>
        <v>0.00119474637681159</v>
      </c>
      <c r="E893" s="0" t="n">
        <f aca="false">2*C893*12.5/1000/27.6</f>
        <v>0.00238949275362319</v>
      </c>
      <c r="G893" s="3" t="n">
        <f aca="false">((D893^2+D892^2)*(B893-B892)/2)+G892</f>
        <v>2.76872068990944E-005</v>
      </c>
    </row>
    <row r="894" customFormat="false" ht="12.75" hidden="false" customHeight="false" outlineLevel="0" collapsed="false">
      <c r="A894" s="0" t="n">
        <v>7.783</v>
      </c>
      <c r="B894" s="0" t="n">
        <f aca="false">A894*1.5*12.5/27.6-4.6</f>
        <v>0.687364130434783</v>
      </c>
      <c r="C894" s="0" t="n">
        <v>2.422</v>
      </c>
      <c r="D894" s="0" t="n">
        <f aca="false">C894*12.5/1000/27.6</f>
        <v>0.00109692028985507</v>
      </c>
      <c r="E894" s="0" t="n">
        <f aca="false">2*C894*12.5/1000/27.6</f>
        <v>0.00219384057971015</v>
      </c>
      <c r="G894" s="3" t="n">
        <f aca="false">((D894^2+D893^2)*(B894-B893)/2)+G893</f>
        <v>2.76898875917172E-005</v>
      </c>
    </row>
    <row r="895" customFormat="false" ht="12.75" hidden="false" customHeight="false" outlineLevel="0" collapsed="false">
      <c r="A895" s="0" t="n">
        <v>7.785</v>
      </c>
      <c r="B895" s="0" t="n">
        <f aca="false">A895*1.5*12.5/27.6-4.6</f>
        <v>0.688722826086957</v>
      </c>
      <c r="C895" s="0" t="n">
        <v>2.205</v>
      </c>
      <c r="D895" s="0" t="n">
        <f aca="false">C895*12.5/1000/27.6</f>
        <v>0.000998641304347826</v>
      </c>
      <c r="E895" s="0" t="n">
        <f aca="false">2*C895*12.5/1000/27.6</f>
        <v>0.00199728260869565</v>
      </c>
      <c r="G895" s="3" t="n">
        <f aca="false">((D895^2+D894^2)*(B895-B894)/2)+G894</f>
        <v>2.76913825092288E-005</v>
      </c>
    </row>
    <row r="896" customFormat="false" ht="12.75" hidden="false" customHeight="false" outlineLevel="0" collapsed="false">
      <c r="A896" s="0" t="n">
        <v>7.788</v>
      </c>
      <c r="B896" s="0" t="n">
        <f aca="false">A896*1.5*12.5/27.6-4.6</f>
        <v>0.690760869565218</v>
      </c>
      <c r="C896" s="0" t="n">
        <v>1.993</v>
      </c>
      <c r="D896" s="0" t="n">
        <f aca="false">C896*12.5/1000/27.6</f>
        <v>0.000902626811594203</v>
      </c>
      <c r="E896" s="0" t="n">
        <f aca="false">2*C896*12.5/1000/27.6</f>
        <v>0.00180525362318841</v>
      </c>
      <c r="G896" s="3" t="n">
        <f aca="false">((D896^2+D895^2)*(B896-B895)/2)+G895</f>
        <v>2.7693228996609E-005</v>
      </c>
    </row>
    <row r="897" customFormat="false" ht="12.75" hidden="false" customHeight="false" outlineLevel="0" collapsed="false">
      <c r="A897" s="0" t="n">
        <v>7.79</v>
      </c>
      <c r="B897" s="0" t="n">
        <f aca="false">A897*1.5*12.5/27.6-4.6</f>
        <v>0.692119565217391</v>
      </c>
      <c r="C897" s="0" t="n">
        <v>1.777</v>
      </c>
      <c r="D897" s="0" t="n">
        <f aca="false">C897*12.5/1000/27.6</f>
        <v>0.000804800724637681</v>
      </c>
      <c r="E897" s="0" t="n">
        <f aca="false">2*C897*12.5/1000/27.6</f>
        <v>0.00160960144927536</v>
      </c>
      <c r="G897" s="3" t="n">
        <f aca="false">((D897^2+D896^2)*(B897-B896)/2)+G896</f>
        <v>2.7694222501614E-005</v>
      </c>
    </row>
    <row r="898" customFormat="false" ht="12.75" hidden="false" customHeight="false" outlineLevel="0" collapsed="false">
      <c r="A898" s="0" t="n">
        <v>7.793</v>
      </c>
      <c r="B898" s="0" t="n">
        <f aca="false">A898*1.5*12.5/27.6-4.6</f>
        <v>0.694157608695653</v>
      </c>
      <c r="C898" s="0" t="n">
        <v>1.574</v>
      </c>
      <c r="D898" s="0" t="n">
        <f aca="false">C898*12.5/1000/27.6</f>
        <v>0.00071286231884058</v>
      </c>
      <c r="E898" s="0" t="n">
        <f aca="false">2*C898*12.5/1000/27.6</f>
        <v>0.00142572463768116</v>
      </c>
      <c r="G898" s="3" t="n">
        <f aca="false">((D898^2+D897^2)*(B898-B897)/2)+G897</f>
        <v>2.76954003652947E-005</v>
      </c>
    </row>
    <row r="899" customFormat="false" ht="12.75" hidden="false" customHeight="false" outlineLevel="0" collapsed="false">
      <c r="A899" s="0" t="n">
        <v>7.795</v>
      </c>
      <c r="B899" s="0" t="n">
        <f aca="false">A899*1.5*12.5/27.6-4.6</f>
        <v>0.695516304347827</v>
      </c>
      <c r="C899" s="0" t="n">
        <v>1.375</v>
      </c>
      <c r="D899" s="0" t="n">
        <f aca="false">C899*12.5/1000/27.6</f>
        <v>0.000622735507246377</v>
      </c>
      <c r="E899" s="0" t="n">
        <f aca="false">2*C899*12.5/1000/27.6</f>
        <v>0.00124547101449275</v>
      </c>
      <c r="G899" s="3" t="n">
        <f aca="false">((D899^2+D898^2)*(B899-B898)/2)+G898</f>
        <v>2.76960090420594E-005</v>
      </c>
    </row>
    <row r="900" customFormat="false" ht="12.75" hidden="false" customHeight="false" outlineLevel="0" collapsed="false">
      <c r="A900" s="0" t="n">
        <v>7.798</v>
      </c>
      <c r="B900" s="0" t="n">
        <f aca="false">A900*1.5*12.5/27.6-4.6</f>
        <v>0.697554347826086</v>
      </c>
      <c r="C900" s="0" t="n">
        <v>1.177</v>
      </c>
      <c r="D900" s="0" t="n">
        <f aca="false">C900*12.5/1000/27.6</f>
        <v>0.000533061594202899</v>
      </c>
      <c r="E900" s="0" t="n">
        <f aca="false">2*C900*12.5/1000/27.6</f>
        <v>0.0010661231884058</v>
      </c>
      <c r="G900" s="3" t="n">
        <f aca="false">((D900^2+D899^2)*(B900-B899)/2)+G899</f>
        <v>2.76966937779716E-005</v>
      </c>
    </row>
    <row r="901" customFormat="false" ht="12.75" hidden="false" customHeight="false" outlineLevel="0" collapsed="false">
      <c r="A901" s="0" t="n">
        <v>7.8</v>
      </c>
      <c r="B901" s="0" t="n">
        <f aca="false">A901*1.5*12.5/27.6-4.6</f>
        <v>0.698913043478261</v>
      </c>
      <c r="C901" s="0" t="n">
        <v>0.983</v>
      </c>
      <c r="D901" s="0" t="n">
        <f aca="false">C901*12.5/1000/27.6</f>
        <v>0.000445199275362319</v>
      </c>
      <c r="E901" s="0" t="n">
        <f aca="false">2*C901*12.5/1000/27.6</f>
        <v>0.000890398550724638</v>
      </c>
      <c r="G901" s="3" t="n">
        <f aca="false">((D901^2+D900^2)*(B901-B900)/2)+G900</f>
        <v>2.76970214661904E-005</v>
      </c>
    </row>
    <row r="902" customFormat="false" ht="12.75" hidden="false" customHeight="false" outlineLevel="0" collapsed="false">
      <c r="A902" s="0" t="n">
        <v>7.803</v>
      </c>
      <c r="B902" s="0" t="n">
        <f aca="false">A902*1.5*12.5/27.6-4.6</f>
        <v>0.700951086956522</v>
      </c>
      <c r="C902" s="0" t="n">
        <v>0.803</v>
      </c>
      <c r="D902" s="0" t="n">
        <f aca="false">C902*12.5/1000/27.6</f>
        <v>0.000363677536231884</v>
      </c>
      <c r="E902" s="0" t="n">
        <f aca="false">2*C902*12.5/1000/27.6</f>
        <v>0.000727355072463768</v>
      </c>
      <c r="G902" s="3" t="n">
        <f aca="false">((D902^2+D901^2)*(B902-B901)/2)+G901</f>
        <v>2.76973582159307E-005</v>
      </c>
    </row>
    <row r="903" customFormat="false" ht="12.75" hidden="false" customHeight="false" outlineLevel="0" collapsed="false">
      <c r="A903" s="0" t="n">
        <v>7.805</v>
      </c>
      <c r="B903" s="0" t="n">
        <f aca="false">A903*1.5*12.5/27.6-4.6</f>
        <v>0.702309782608696</v>
      </c>
      <c r="C903" s="0" t="n">
        <v>0.622</v>
      </c>
      <c r="D903" s="0" t="n">
        <f aca="false">C903*12.5/1000/27.6</f>
        <v>0.000281702898550725</v>
      </c>
      <c r="E903" s="0" t="n">
        <f aca="false">2*C903*12.5/1000/27.6</f>
        <v>0.000563405797101449</v>
      </c>
      <c r="G903" s="3" t="n">
        <f aca="false">((D903^2+D902^2)*(B903-B902)/2)+G902</f>
        <v>2.76975019780729E-005</v>
      </c>
    </row>
    <row r="904" customFormat="false" ht="12.75" hidden="false" customHeight="false" outlineLevel="0" collapsed="false">
      <c r="A904" s="0" t="n">
        <v>7.808</v>
      </c>
      <c r="B904" s="0" t="n">
        <f aca="false">A904*1.5*12.5/27.6-4.6</f>
        <v>0.704347826086957</v>
      </c>
      <c r="C904" s="0" t="n">
        <v>0.446</v>
      </c>
      <c r="D904" s="0" t="n">
        <f aca="false">C904*12.5/1000/27.6</f>
        <v>0.000201992753623188</v>
      </c>
      <c r="E904" s="0" t="n">
        <f aca="false">2*C904*12.5/1000/27.6</f>
        <v>0.000403985507246377</v>
      </c>
      <c r="G904" s="3" t="n">
        <f aca="false">((D904^2+D903^2)*(B904-B903)/2)+G903</f>
        <v>2.76976244212749E-005</v>
      </c>
    </row>
    <row r="905" customFormat="false" ht="12.75" hidden="false" customHeight="false" outlineLevel="0" collapsed="false">
      <c r="A905" s="0" t="n">
        <v>7.81</v>
      </c>
      <c r="B905" s="0" t="n">
        <f aca="false">A905*1.5*12.5/27.6-4.6</f>
        <v>0.70570652173913</v>
      </c>
      <c r="C905" s="0" t="n">
        <v>0.28</v>
      </c>
      <c r="D905" s="0" t="n">
        <f aca="false">C905*12.5/1000/27.6</f>
        <v>0.000126811594202899</v>
      </c>
      <c r="E905" s="0" t="n">
        <f aca="false">2*C905*12.5/1000/27.6</f>
        <v>0.000253623188405797</v>
      </c>
      <c r="G905" s="3" t="n">
        <f aca="false">((D905^2+D904^2)*(B905-B904)/2)+G904</f>
        <v>2.76976630641098E-005</v>
      </c>
    </row>
    <row r="906" customFormat="false" ht="12.75" hidden="false" customHeight="false" outlineLevel="0" collapsed="false">
      <c r="A906" s="0" t="n">
        <v>7.813</v>
      </c>
      <c r="B906" s="0" t="n">
        <f aca="false">A906*1.5*12.5/27.6-4.6</f>
        <v>0.707744565217392</v>
      </c>
      <c r="C906" s="0" t="n">
        <v>0.126</v>
      </c>
      <c r="D906" s="0" t="n">
        <f aca="false">C906*12.5/1000/27.6</f>
        <v>5.70652173913043E-005</v>
      </c>
      <c r="E906" s="0" t="n">
        <f aca="false">2*C906*12.5/1000/27.6</f>
        <v>0.000114130434782609</v>
      </c>
      <c r="G906" s="3" t="n">
        <f aca="false">((D906^2+D905^2)*(B906-B905)/2)+G905</f>
        <v>2.76976827695644E-005</v>
      </c>
    </row>
    <row r="907" customFormat="false" ht="12.75" hidden="false" customHeight="false" outlineLevel="0" collapsed="false">
      <c r="A907" s="0" t="n">
        <v>7.815</v>
      </c>
      <c r="B907" s="0" t="n">
        <f aca="false">A907*1.5*12.5/27.6-4.6</f>
        <v>0.709103260869565</v>
      </c>
      <c r="C907" s="0" t="n">
        <v>-0.023</v>
      </c>
      <c r="D907" s="0" t="n">
        <f aca="false">C907*12.5/1000/27.6</f>
        <v>-1.04166666666667E-005</v>
      </c>
      <c r="E907" s="0" t="n">
        <f aca="false">2*C907*12.5/1000/27.6</f>
        <v>-2.08333333333333E-005</v>
      </c>
      <c r="G907" s="3" t="n">
        <f aca="false">((D907^2+D906^2)*(B907-B906)/2)+G906</f>
        <v>2.76976850555332E-005</v>
      </c>
    </row>
    <row r="908" customFormat="false" ht="12.75" hidden="false" customHeight="false" outlineLevel="0" collapsed="false">
      <c r="A908" s="0" t="n">
        <v>7.818</v>
      </c>
      <c r="B908" s="0" t="n">
        <f aca="false">A908*1.5*12.5/27.6-4.6</f>
        <v>0.711141304347827</v>
      </c>
      <c r="C908" s="0" t="n">
        <v>-0.171</v>
      </c>
      <c r="D908" s="0" t="n">
        <f aca="false">C908*12.5/1000/27.6</f>
        <v>-7.74456521739131E-005</v>
      </c>
      <c r="E908" s="0" t="n">
        <f aca="false">2*C908*12.5/1000/27.6</f>
        <v>-0.000154891304347826</v>
      </c>
      <c r="G908" s="3" t="n">
        <f aca="false">((D908^2+D907^2)*(B908-B907)/2)+G907</f>
        <v>2.76976912780223E-005</v>
      </c>
    </row>
    <row r="909" customFormat="false" ht="12.75" hidden="false" customHeight="false" outlineLevel="0" collapsed="false">
      <c r="A909" s="0" t="n">
        <v>7.82</v>
      </c>
      <c r="B909" s="0" t="n">
        <f aca="false">A909*1.5*12.5/27.6-4.6</f>
        <v>0.7125</v>
      </c>
      <c r="C909" s="0" t="n">
        <v>-0.325</v>
      </c>
      <c r="D909" s="0" t="n">
        <f aca="false">C909*12.5/1000/27.6</f>
        <v>-0.000147192028985507</v>
      </c>
      <c r="E909" s="0" t="n">
        <f aca="false">2*C909*12.5/1000/27.6</f>
        <v>-0.000294384057971015</v>
      </c>
      <c r="G909" s="3" t="n">
        <f aca="false">((D909^2+D908^2)*(B909-B908)/2)+G908</f>
        <v>2.76977100710402E-005</v>
      </c>
    </row>
    <row r="910" customFormat="false" ht="12.75" hidden="false" customHeight="false" outlineLevel="0" collapsed="false">
      <c r="A910" s="0" t="n">
        <v>7.823</v>
      </c>
      <c r="B910" s="0" t="n">
        <f aca="false">A910*1.5*12.5/27.6-4.6</f>
        <v>0.714538043478261</v>
      </c>
      <c r="C910" s="0" t="n">
        <v>-0.474</v>
      </c>
      <c r="D910" s="0" t="n">
        <f aca="false">C910*12.5/1000/27.6</f>
        <v>-0.000214673913043478</v>
      </c>
      <c r="E910" s="0" t="n">
        <f aca="false">2*C910*12.5/1000/27.6</f>
        <v>-0.000429347826086957</v>
      </c>
      <c r="G910" s="3" t="n">
        <f aca="false">((D910^2+D909^2)*(B910-B909)/2)+G909</f>
        <v>2.76977791101527E-005</v>
      </c>
    </row>
    <row r="911" customFormat="false" ht="12.75" hidden="false" customHeight="false" outlineLevel="0" collapsed="false">
      <c r="A911" s="0" t="n">
        <v>7.825</v>
      </c>
      <c r="B911" s="0" t="n">
        <f aca="false">A911*1.5*12.5/27.6-4.6</f>
        <v>0.715896739130435</v>
      </c>
      <c r="C911" s="0" t="n">
        <v>-0.618</v>
      </c>
      <c r="D911" s="0" t="n">
        <f aca="false">C911*12.5/1000/27.6</f>
        <v>-0.000279891304347826</v>
      </c>
      <c r="E911" s="0" t="n">
        <f aca="false">2*C911*12.5/1000/27.6</f>
        <v>-0.000559782608695652</v>
      </c>
      <c r="G911" s="3" t="n">
        <f aca="false">((D911^2+D910^2)*(B911-B910)/2)+G910</f>
        <v>2.76978636373478E-005</v>
      </c>
    </row>
    <row r="912" customFormat="false" ht="12.75" hidden="false" customHeight="false" outlineLevel="0" collapsed="false">
      <c r="A912" s="0" t="n">
        <v>7.828</v>
      </c>
      <c r="B912" s="0" t="n">
        <f aca="false">A912*1.5*12.5/27.6-4.6</f>
        <v>0.717934782608696</v>
      </c>
      <c r="C912" s="0" t="n">
        <v>-0.758</v>
      </c>
      <c r="D912" s="0" t="n">
        <f aca="false">C912*12.5/1000/27.6</f>
        <v>-0.000343297101449275</v>
      </c>
      <c r="E912" s="0" t="n">
        <f aca="false">2*C912*12.5/1000/27.6</f>
        <v>-0.000686594202898551</v>
      </c>
      <c r="G912" s="3" t="n">
        <f aca="false">((D912^2+D911^2)*(B912-B911)/2)+G911</f>
        <v>2.76980635613037E-005</v>
      </c>
    </row>
    <row r="913" customFormat="false" ht="12.75" hidden="false" customHeight="false" outlineLevel="0" collapsed="false">
      <c r="A913" s="0" t="n">
        <v>7.83</v>
      </c>
      <c r="B913" s="0" t="n">
        <f aca="false">A913*1.5*12.5/27.6-4.6</f>
        <v>0.71929347826087</v>
      </c>
      <c r="C913" s="0" t="n">
        <v>-0.888</v>
      </c>
      <c r="D913" s="0" t="n">
        <f aca="false">C913*12.5/1000/27.6</f>
        <v>-0.000402173913043478</v>
      </c>
      <c r="E913" s="0" t="n">
        <f aca="false">2*C913*12.5/1000/27.6</f>
        <v>-0.000804347826086957</v>
      </c>
      <c r="G913" s="3" t="n">
        <f aca="false">((D913^2+D912^2)*(B913-B912)/2)+G912</f>
        <v>2.76982535047522E-005</v>
      </c>
    </row>
    <row r="914" customFormat="false" ht="12.75" hidden="false" customHeight="false" outlineLevel="0" collapsed="false">
      <c r="A914" s="0" t="n">
        <v>7.833</v>
      </c>
      <c r="B914" s="0" t="n">
        <f aca="false">A914*1.5*12.5/27.6-4.6</f>
        <v>0.72133152173913</v>
      </c>
      <c r="C914" s="0" t="n">
        <v>-1.015</v>
      </c>
      <c r="D914" s="0" t="n">
        <f aca="false">C914*12.5/1000/27.6</f>
        <v>-0.000459692028985507</v>
      </c>
      <c r="E914" s="0" t="n">
        <f aca="false">2*C914*12.5/1000/27.6</f>
        <v>-0.000919384057971014</v>
      </c>
      <c r="G914" s="3" t="n">
        <f aca="false">((D914^2+D913^2)*(B914-B913)/2)+G913</f>
        <v>2.76986336616318E-005</v>
      </c>
    </row>
    <row r="915" customFormat="false" ht="12.75" hidden="false" customHeight="false" outlineLevel="0" collapsed="false">
      <c r="A915" s="0" t="n">
        <v>7.835</v>
      </c>
      <c r="B915" s="0" t="n">
        <f aca="false">A915*1.5*12.5/27.6-4.6</f>
        <v>0.722690217391304</v>
      </c>
      <c r="C915" s="0" t="n">
        <v>-1.136</v>
      </c>
      <c r="D915" s="0" t="n">
        <f aca="false">C915*12.5/1000/27.6</f>
        <v>-0.000514492753623188</v>
      </c>
      <c r="E915" s="0" t="n">
        <f aca="false">2*C915*12.5/1000/27.6</f>
        <v>-0.00102898550724638</v>
      </c>
      <c r="G915" s="3" t="n">
        <f aca="false">((D915^2+D914^2)*(B915-B914)/2)+G914</f>
        <v>2.76989570444817E-005</v>
      </c>
    </row>
    <row r="916" customFormat="false" ht="12.75" hidden="false" customHeight="false" outlineLevel="0" collapsed="false">
      <c r="A916" s="0" t="n">
        <v>7.838</v>
      </c>
      <c r="B916" s="0" t="n">
        <f aca="false">A916*1.5*12.5/27.6-4.6</f>
        <v>0.724728260869566</v>
      </c>
      <c r="C916" s="0" t="n">
        <v>-1.261</v>
      </c>
      <c r="D916" s="0" t="n">
        <f aca="false">C916*12.5/1000/27.6</f>
        <v>-0.000571105072463768</v>
      </c>
      <c r="E916" s="0" t="n">
        <f aca="false">2*C916*12.5/1000/27.6</f>
        <v>-0.00114221014492754</v>
      </c>
      <c r="G916" s="3" t="n">
        <f aca="false">((D916^2+D915^2)*(B916-B915)/2)+G915</f>
        <v>2.76995591475361E-005</v>
      </c>
    </row>
    <row r="917" customFormat="false" ht="12.75" hidden="false" customHeight="false" outlineLevel="0" collapsed="false">
      <c r="A917" s="0" t="n">
        <v>7.84</v>
      </c>
      <c r="B917" s="0" t="n">
        <f aca="false">A917*1.5*12.5/27.6-4.6</f>
        <v>0.72608695652174</v>
      </c>
      <c r="C917" s="0" t="n">
        <v>-1.385</v>
      </c>
      <c r="D917" s="0" t="n">
        <f aca="false">C917*12.5/1000/27.6</f>
        <v>-0.000627264492753623</v>
      </c>
      <c r="E917" s="0" t="n">
        <f aca="false">2*C917*12.5/1000/27.6</f>
        <v>-0.00125452898550725</v>
      </c>
      <c r="G917" s="3" t="n">
        <f aca="false">((D917^2+D916^2)*(B917-B916)/2)+G916</f>
        <v>2.77000480210059E-005</v>
      </c>
    </row>
    <row r="918" customFormat="false" ht="12.75" hidden="false" customHeight="false" outlineLevel="0" collapsed="false">
      <c r="A918" s="0" t="n">
        <v>7.843</v>
      </c>
      <c r="B918" s="0" t="n">
        <f aca="false">A918*1.5*12.5/27.6-4.6</f>
        <v>0.728125</v>
      </c>
      <c r="C918" s="0" t="n">
        <v>-1.509</v>
      </c>
      <c r="D918" s="0" t="n">
        <f aca="false">C918*12.5/1000/27.6</f>
        <v>-0.000683423913043478</v>
      </c>
      <c r="E918" s="0" t="n">
        <f aca="false">2*C918*12.5/1000/27.6</f>
        <v>-0.00136684782608696</v>
      </c>
      <c r="G918" s="3" t="n">
        <f aca="false">((D918^2+D917^2)*(B918-B917)/2)+G917</f>
        <v>2.77009249187527E-005</v>
      </c>
    </row>
    <row r="919" customFormat="false" ht="12.75" hidden="false" customHeight="false" outlineLevel="0" collapsed="false">
      <c r="A919" s="0" t="n">
        <v>7.845</v>
      </c>
      <c r="B919" s="0" t="n">
        <f aca="false">A919*1.5*12.5/27.6-4.6</f>
        <v>0.729483695652174</v>
      </c>
      <c r="C919" s="0" t="n">
        <v>-1.628</v>
      </c>
      <c r="D919" s="0" t="n">
        <f aca="false">C919*12.5/1000/27.6</f>
        <v>-0.00073731884057971</v>
      </c>
      <c r="E919" s="0" t="n">
        <f aca="false">2*C919*12.5/1000/27.6</f>
        <v>-0.00147463768115942</v>
      </c>
      <c r="G919" s="3" t="n">
        <f aca="false">((D919^2+D918^2)*(B919-B918)/2)+G918</f>
        <v>2.77016115405717E-005</v>
      </c>
    </row>
    <row r="920" customFormat="false" ht="12.75" hidden="false" customHeight="false" outlineLevel="0" collapsed="false">
      <c r="A920" s="0" t="n">
        <v>7.848</v>
      </c>
      <c r="B920" s="0" t="n">
        <f aca="false">A920*1.5*12.5/27.6-4.6</f>
        <v>0.731521739130435</v>
      </c>
      <c r="C920" s="0" t="n">
        <v>-1.748</v>
      </c>
      <c r="D920" s="0" t="n">
        <f aca="false">C920*12.5/1000/27.6</f>
        <v>-0.000791666666666667</v>
      </c>
      <c r="E920" s="0" t="n">
        <f aca="false">2*C920*12.5/1000/27.6</f>
        <v>-0.00158333333333333</v>
      </c>
      <c r="G920" s="3" t="n">
        <f aca="false">((D920^2+D919^2)*(B920-B919)/2)+G919</f>
        <v>2.77028041783269E-005</v>
      </c>
    </row>
    <row r="921" customFormat="false" ht="12.75" hidden="false" customHeight="false" outlineLevel="0" collapsed="false">
      <c r="A921" s="0" t="n">
        <v>7.85</v>
      </c>
      <c r="B921" s="0" t="n">
        <f aca="false">A921*1.5*12.5/27.6-4.6</f>
        <v>0.732880434782608</v>
      </c>
      <c r="C921" s="0" t="n">
        <v>-1.872</v>
      </c>
      <c r="D921" s="0" t="n">
        <f aca="false">C921*12.5/1000/27.6</f>
        <v>-0.000847826086956522</v>
      </c>
      <c r="E921" s="0" t="n">
        <f aca="false">2*C921*12.5/1000/27.6</f>
        <v>-0.00169565217391304</v>
      </c>
      <c r="G921" s="3" t="n">
        <f aca="false">((D921^2+D920^2)*(B921-B920)/2)+G920</f>
        <v>2.77037182715231E-005</v>
      </c>
    </row>
    <row r="922" customFormat="false" ht="12.75" hidden="false" customHeight="false" outlineLevel="0" collapsed="false">
      <c r="A922" s="0" t="n">
        <v>7.853</v>
      </c>
      <c r="B922" s="0" t="n">
        <f aca="false">A922*1.5*12.5/27.6-4.6</f>
        <v>0.734918478260869</v>
      </c>
      <c r="C922" s="0" t="n">
        <v>-1.992</v>
      </c>
      <c r="D922" s="0" t="n">
        <f aca="false">C922*12.5/1000/27.6</f>
        <v>-0.000902173913043478</v>
      </c>
      <c r="E922" s="0" t="n">
        <f aca="false">2*C922*12.5/1000/27.6</f>
        <v>-0.00180434782608696</v>
      </c>
      <c r="G922" s="3" t="n">
        <f aca="false">((D922^2+D921^2)*(B922-B921)/2)+G921</f>
        <v>2.77052801534964E-005</v>
      </c>
    </row>
    <row r="923" customFormat="false" ht="12.75" hidden="false" customHeight="false" outlineLevel="0" collapsed="false">
      <c r="A923" s="0" t="n">
        <v>7.855</v>
      </c>
      <c r="B923" s="0" t="n">
        <f aca="false">A923*1.5*12.5/27.6-4.6</f>
        <v>0.736277173913043</v>
      </c>
      <c r="C923" s="0" t="n">
        <v>-2.116</v>
      </c>
      <c r="D923" s="0" t="n">
        <f aca="false">C923*12.5/1000/27.6</f>
        <v>-0.000958333333333333</v>
      </c>
      <c r="E923" s="0" t="n">
        <f aca="false">2*C923*12.5/1000/27.6</f>
        <v>-0.00191666666666667</v>
      </c>
      <c r="G923" s="3" t="n">
        <f aca="false">((D923^2+D922^2)*(B923-B922)/2)+G922</f>
        <v>2.77064570016942E-005</v>
      </c>
    </row>
    <row r="924" customFormat="false" ht="12.75" hidden="false" customHeight="false" outlineLevel="0" collapsed="false">
      <c r="A924" s="0" t="n">
        <v>7.858</v>
      </c>
      <c r="B924" s="0" t="n">
        <f aca="false">A924*1.5*12.5/27.6-4.6</f>
        <v>0.738315217391303</v>
      </c>
      <c r="C924" s="0" t="n">
        <v>-2.24</v>
      </c>
      <c r="D924" s="0" t="n">
        <f aca="false">C924*12.5/1000/27.6</f>
        <v>-0.00101449275362319</v>
      </c>
      <c r="E924" s="0" t="n">
        <f aca="false">2*C924*12.5/1000/27.6</f>
        <v>-0.00202898550724638</v>
      </c>
      <c r="G924" s="3" t="n">
        <f aca="false">((D924^2+D923^2)*(B924-B923)/2)+G923</f>
        <v>2.77084416467264E-005</v>
      </c>
    </row>
    <row r="925" customFormat="false" ht="12.75" hidden="false" customHeight="false" outlineLevel="0" collapsed="false">
      <c r="A925" s="0" t="n">
        <v>7.86</v>
      </c>
      <c r="B925" s="0" t="n">
        <f aca="false">A925*1.5*12.5/27.6-4.6</f>
        <v>0.739673913043478</v>
      </c>
      <c r="C925" s="0" t="n">
        <v>-2.368</v>
      </c>
      <c r="D925" s="0" t="n">
        <f aca="false">C925*12.5/1000/27.6</f>
        <v>-0.00107246376811594</v>
      </c>
      <c r="E925" s="0" t="n">
        <f aca="false">2*C925*12.5/1000/27.6</f>
        <v>-0.00214492753623188</v>
      </c>
      <c r="G925" s="3" t="n">
        <f aca="false">((D925^2+D924^2)*(B925-B924)/2)+G924</f>
        <v>2.77099221997706E-005</v>
      </c>
    </row>
    <row r="926" customFormat="false" ht="12.75" hidden="false" customHeight="false" outlineLevel="0" collapsed="false">
      <c r="A926" s="0" t="n">
        <v>7.863</v>
      </c>
      <c r="B926" s="0" t="n">
        <f aca="false">A926*1.5*12.5/27.6-4.6</f>
        <v>0.74171195652174</v>
      </c>
      <c r="C926" s="0" t="n">
        <v>-2.497</v>
      </c>
      <c r="D926" s="0" t="n">
        <f aca="false">C926*12.5/1000/27.6</f>
        <v>-0.00113088768115942</v>
      </c>
      <c r="E926" s="0" t="n">
        <f aca="false">2*C926*12.5/1000/27.6</f>
        <v>-0.00226177536231884</v>
      </c>
      <c r="G926" s="3" t="n">
        <f aca="false">((D926^2+D925^2)*(B926-B925)/2)+G925</f>
        <v>2.77123974906823E-005</v>
      </c>
    </row>
    <row r="927" customFormat="false" ht="12.75" hidden="false" customHeight="false" outlineLevel="0" collapsed="false">
      <c r="A927" s="0" t="n">
        <v>7.865</v>
      </c>
      <c r="B927" s="0" t="n">
        <f aca="false">A927*1.5*12.5/27.6-4.6</f>
        <v>0.743070652173913</v>
      </c>
      <c r="C927" s="0" t="n">
        <v>-2.625</v>
      </c>
      <c r="D927" s="0" t="n">
        <f aca="false">C927*12.5/1000/27.6</f>
        <v>-0.00118885869565217</v>
      </c>
      <c r="E927" s="0" t="n">
        <f aca="false">2*C927*12.5/1000/27.6</f>
        <v>-0.00237771739130435</v>
      </c>
      <c r="G927" s="3" t="n">
        <f aca="false">((D927^2+D926^2)*(B927-B926)/2)+G926</f>
        <v>2.77142264933627E-005</v>
      </c>
    </row>
    <row r="928" customFormat="false" ht="12.75" hidden="false" customHeight="false" outlineLevel="0" collapsed="false">
      <c r="A928" s="0" t="n">
        <v>7.868</v>
      </c>
      <c r="B928" s="0" t="n">
        <f aca="false">A928*1.5*12.5/27.6-4.6</f>
        <v>0.745108695652174</v>
      </c>
      <c r="C928" s="0" t="n">
        <v>-2.758</v>
      </c>
      <c r="D928" s="0" t="n">
        <f aca="false">C928*12.5/1000/27.6</f>
        <v>-0.00124909420289855</v>
      </c>
      <c r="E928" s="0" t="n">
        <f aca="false">2*C928*12.5/1000/27.6</f>
        <v>-0.0024981884057971</v>
      </c>
      <c r="G928" s="3" t="n">
        <f aca="false">((D928^2+D927^2)*(B928-B927)/2)+G927</f>
        <v>2.77172566781378E-005</v>
      </c>
    </row>
    <row r="929" customFormat="false" ht="12.75" hidden="false" customHeight="false" outlineLevel="0" collapsed="false">
      <c r="A929" s="0" t="n">
        <v>7.87</v>
      </c>
      <c r="B929" s="0" t="n">
        <f aca="false">A929*1.5*12.5/27.6-4.6</f>
        <v>0.746467391304348</v>
      </c>
      <c r="C929" s="0" t="n">
        <v>-2.891</v>
      </c>
      <c r="D929" s="0" t="n">
        <f aca="false">C929*12.5/1000/27.6</f>
        <v>-0.00130932971014493</v>
      </c>
      <c r="E929" s="0" t="n">
        <f aca="false">2*C929*12.5/1000/27.6</f>
        <v>-0.00261865942028986</v>
      </c>
      <c r="G929" s="3" t="n">
        <f aca="false">((D929^2+D928^2)*(B929-B928)/2)+G928</f>
        <v>2.77194812573617E-005</v>
      </c>
    </row>
    <row r="930" customFormat="false" ht="12.75" hidden="false" customHeight="false" outlineLevel="0" collapsed="false">
      <c r="A930" s="0" t="n">
        <v>7.873</v>
      </c>
      <c r="B930" s="0" t="n">
        <f aca="false">A930*1.5*12.5/27.6-4.6</f>
        <v>0.748505434782609</v>
      </c>
      <c r="C930" s="0" t="n">
        <v>-3.024</v>
      </c>
      <c r="D930" s="0" t="n">
        <f aca="false">C930*12.5/1000/27.6</f>
        <v>-0.0013695652173913</v>
      </c>
      <c r="E930" s="0" t="n">
        <f aca="false">2*C930*12.5/1000/27.6</f>
        <v>-0.00273913043478261</v>
      </c>
      <c r="G930" s="3" t="n">
        <f aca="false">((D930^2+D929^2)*(B930-B929)/2)+G929</f>
        <v>2.77231395995912E-005</v>
      </c>
    </row>
    <row r="931" customFormat="false" ht="12.75" hidden="false" customHeight="false" outlineLevel="0" collapsed="false">
      <c r="A931" s="0" t="n">
        <v>7.875</v>
      </c>
      <c r="B931" s="0" t="n">
        <f aca="false">A931*1.5*12.5/27.6-4.6</f>
        <v>0.749864130434783</v>
      </c>
      <c r="C931" s="0" t="n">
        <v>-3.152</v>
      </c>
      <c r="D931" s="0" t="n">
        <f aca="false">C931*12.5/1000/27.6</f>
        <v>-0.00142753623188406</v>
      </c>
      <c r="E931" s="0" t="n">
        <f aca="false">2*C931*12.5/1000/27.6</f>
        <v>-0.00285507246376812</v>
      </c>
      <c r="G931" s="3" t="n">
        <f aca="false">((D931^2+D930^2)*(B931-B930)/2)+G930</f>
        <v>2.77257982738969E-005</v>
      </c>
    </row>
    <row r="932" customFormat="false" ht="12.75" hidden="false" customHeight="false" outlineLevel="0" collapsed="false">
      <c r="A932" s="0" t="n">
        <v>7.878</v>
      </c>
      <c r="B932" s="0" t="n">
        <f aca="false">A932*1.5*12.5/27.6-4.6</f>
        <v>0.751902173913043</v>
      </c>
      <c r="C932" s="0" t="n">
        <v>-3.294</v>
      </c>
      <c r="D932" s="0" t="n">
        <f aca="false">C932*12.5/1000/27.6</f>
        <v>-0.00149184782608696</v>
      </c>
      <c r="E932" s="0" t="n">
        <f aca="false">2*C932*12.5/1000/27.6</f>
        <v>-0.00298369565217391</v>
      </c>
      <c r="G932" s="3" t="n">
        <f aca="false">((D932^2+D931^2)*(B932-B931)/2)+G931</f>
        <v>2.77301428421335E-005</v>
      </c>
    </row>
    <row r="933" customFormat="false" ht="12.75" hidden="false" customHeight="false" outlineLevel="0" collapsed="false">
      <c r="A933" s="0" t="n">
        <v>7.88</v>
      </c>
      <c r="B933" s="0" t="n">
        <f aca="false">A933*1.5*12.5/27.6-4.6</f>
        <v>0.753260869565217</v>
      </c>
      <c r="C933" s="0" t="n">
        <v>-3.436</v>
      </c>
      <c r="D933" s="0" t="n">
        <f aca="false">C933*12.5/1000/27.6</f>
        <v>-0.00155615942028986</v>
      </c>
      <c r="E933" s="0" t="n">
        <f aca="false">2*C933*12.5/1000/27.6</f>
        <v>-0.00311231884057971</v>
      </c>
      <c r="G933" s="3" t="n">
        <f aca="false">((D933^2+D932^2)*(B933-B932)/2)+G932</f>
        <v>2.77332999359362E-005</v>
      </c>
    </row>
    <row r="934" customFormat="false" ht="12.75" hidden="false" customHeight="false" outlineLevel="0" collapsed="false">
      <c r="A934" s="0" t="n">
        <v>7.883</v>
      </c>
      <c r="B934" s="0" t="n">
        <f aca="false">A934*1.5*12.5/27.6-4.6</f>
        <v>0.755298913043479</v>
      </c>
      <c r="C934" s="0" t="n">
        <v>-3.577</v>
      </c>
      <c r="D934" s="0" t="n">
        <f aca="false">C934*12.5/1000/27.6</f>
        <v>-0.00162001811594203</v>
      </c>
      <c r="E934" s="0" t="n">
        <f aca="false">2*C934*12.5/1000/27.6</f>
        <v>-0.00324003623188406</v>
      </c>
      <c r="G934" s="3" t="n">
        <f aca="false">((D934^2+D933^2)*(B934-B933)/2)+G933</f>
        <v>2.77384420121971E-005</v>
      </c>
    </row>
    <row r="935" customFormat="false" ht="12.75" hidden="false" customHeight="false" outlineLevel="0" collapsed="false">
      <c r="A935" s="0" t="n">
        <v>7.885</v>
      </c>
      <c r="B935" s="0" t="n">
        <f aca="false">A935*1.5*12.5/27.6-4.6</f>
        <v>0.756657608695653</v>
      </c>
      <c r="C935" s="0" t="n">
        <v>-3.719</v>
      </c>
      <c r="D935" s="0" t="n">
        <f aca="false">C935*12.5/1000/27.6</f>
        <v>-0.00168432971014493</v>
      </c>
      <c r="E935" s="0" t="n">
        <f aca="false">2*C935*12.5/1000/27.6</f>
        <v>-0.00336865942028985</v>
      </c>
      <c r="G935" s="3" t="n">
        <f aca="false">((D935^2+D934^2)*(B935-B934)/2)+G934</f>
        <v>2.77421522195806E-005</v>
      </c>
    </row>
    <row r="936" customFormat="false" ht="12.75" hidden="false" customHeight="false" outlineLevel="0" collapsed="false">
      <c r="A936" s="0" t="n">
        <v>7.888</v>
      </c>
      <c r="B936" s="0" t="n">
        <f aca="false">A936*1.5*12.5/27.6-4.6</f>
        <v>0.758695652173913</v>
      </c>
      <c r="C936" s="0" t="n">
        <v>-3.856</v>
      </c>
      <c r="D936" s="0" t="n">
        <f aca="false">C936*12.5/1000/27.6</f>
        <v>-0.0017463768115942</v>
      </c>
      <c r="E936" s="0" t="n">
        <f aca="false">2*C936*12.5/1000/27.6</f>
        <v>-0.00349275362318841</v>
      </c>
      <c r="G936" s="3" t="n">
        <f aca="false">((D936^2+D935^2)*(B936-B935)/2)+G935</f>
        <v>2.77481509952673E-005</v>
      </c>
    </row>
    <row r="937" customFormat="false" ht="12.75" hidden="false" customHeight="false" outlineLevel="0" collapsed="false">
      <c r="A937" s="0" t="n">
        <v>7.89</v>
      </c>
      <c r="B937" s="0" t="n">
        <f aca="false">A937*1.5*12.5/27.6-4.6</f>
        <v>0.760054347826087</v>
      </c>
      <c r="C937" s="0" t="n">
        <v>-3.989</v>
      </c>
      <c r="D937" s="0" t="n">
        <f aca="false">C937*12.5/1000/27.6</f>
        <v>-0.00180661231884058</v>
      </c>
      <c r="E937" s="0" t="n">
        <f aca="false">2*C937*12.5/1000/27.6</f>
        <v>-0.00361322463768116</v>
      </c>
      <c r="G937" s="3" t="n">
        <f aca="false">((D937^2+D936^2)*(B937-B936)/2)+G936</f>
        <v>2.77524401800761E-005</v>
      </c>
    </row>
    <row r="938" customFormat="false" ht="12.75" hidden="false" customHeight="false" outlineLevel="0" collapsed="false">
      <c r="A938" s="0" t="n">
        <v>7.893</v>
      </c>
      <c r="B938" s="0" t="n">
        <f aca="false">A938*1.5*12.5/27.6-4.6</f>
        <v>0.762092391304347</v>
      </c>
      <c r="C938" s="0" t="n">
        <v>-4.118</v>
      </c>
      <c r="D938" s="0" t="n">
        <f aca="false">C938*12.5/1000/27.6</f>
        <v>-0.00186503623188406</v>
      </c>
      <c r="E938" s="0" t="n">
        <f aca="false">2*C938*12.5/1000/27.6</f>
        <v>-0.00373007246376812</v>
      </c>
      <c r="G938" s="3" t="n">
        <f aca="false">((D938^2+D937^2)*(B938-B937)/2)+G937</f>
        <v>2.77593106368188E-005</v>
      </c>
    </row>
    <row r="939" customFormat="false" ht="12.75" hidden="false" customHeight="false" outlineLevel="0" collapsed="false">
      <c r="A939" s="0" t="n">
        <v>7.895</v>
      </c>
      <c r="B939" s="0" t="n">
        <f aca="false">A939*1.5*12.5/27.6-4.6</f>
        <v>0.763451086956522</v>
      </c>
      <c r="C939" s="0" t="n">
        <v>-4.242</v>
      </c>
      <c r="D939" s="0" t="n">
        <f aca="false">C939*12.5/1000/27.6</f>
        <v>-0.00192119565217391</v>
      </c>
      <c r="E939" s="0" t="n">
        <f aca="false">2*C939*12.5/1000/27.6</f>
        <v>-0.00384239130434783</v>
      </c>
      <c r="G939" s="3" t="n">
        <f aca="false">((D939^2+D938^2)*(B939-B938)/2)+G938</f>
        <v>2.77641811211124E-005</v>
      </c>
    </row>
    <row r="940" customFormat="false" ht="12.75" hidden="false" customHeight="false" outlineLevel="0" collapsed="false">
      <c r="A940" s="0" t="n">
        <v>7.898</v>
      </c>
      <c r="B940" s="0" t="n">
        <f aca="false">A940*1.5*12.5/27.6-4.6</f>
        <v>0.765489130434783</v>
      </c>
      <c r="C940" s="0" t="n">
        <v>-4.375</v>
      </c>
      <c r="D940" s="0" t="n">
        <f aca="false">C940*12.5/1000/27.6</f>
        <v>-0.00198143115942029</v>
      </c>
      <c r="E940" s="0" t="n">
        <f aca="false">2*C940*12.5/1000/27.6</f>
        <v>-0.00396286231884058</v>
      </c>
      <c r="G940" s="3" t="n">
        <f aca="false">((D940^2+D939^2)*(B940-B939)/2)+G939</f>
        <v>2.77719430730555E-005</v>
      </c>
    </row>
    <row r="941" customFormat="false" ht="12.75" hidden="false" customHeight="false" outlineLevel="0" collapsed="false">
      <c r="A941" s="0" t="n">
        <v>7.9</v>
      </c>
      <c r="B941" s="0" t="n">
        <f aca="false">A941*1.5*12.5/27.6-4.6</f>
        <v>0.766847826086957</v>
      </c>
      <c r="C941" s="0" t="n">
        <v>-4.512</v>
      </c>
      <c r="D941" s="0" t="n">
        <f aca="false">C941*12.5/1000/27.6</f>
        <v>-0.00204347826086956</v>
      </c>
      <c r="E941" s="0" t="n">
        <f aca="false">2*C941*12.5/1000/27.6</f>
        <v>-0.00408695652173913</v>
      </c>
      <c r="G941" s="3" t="n">
        <f aca="false">((D941^2+D940^2)*(B941-B940)/2)+G940</f>
        <v>2.7777447062758E-005</v>
      </c>
    </row>
    <row r="942" customFormat="false" ht="12.75" hidden="false" customHeight="false" outlineLevel="0" collapsed="false">
      <c r="A942" s="0" t="n">
        <v>7.903</v>
      </c>
      <c r="B942" s="0" t="n">
        <f aca="false">A942*1.5*12.5/27.6-4.6</f>
        <v>0.768885869565218</v>
      </c>
      <c r="C942" s="0" t="n">
        <v>-4.641</v>
      </c>
      <c r="D942" s="0" t="n">
        <f aca="false">C942*12.5/1000/27.6</f>
        <v>-0.00210190217391304</v>
      </c>
      <c r="E942" s="0" t="n">
        <f aca="false">2*C942*12.5/1000/27.6</f>
        <v>-0.00420380434782609</v>
      </c>
      <c r="G942" s="3" t="n">
        <f aca="false">((D942^2+D941^2)*(B942-B941)/2)+G941</f>
        <v>2.77862043278579E-005</v>
      </c>
    </row>
    <row r="943" customFormat="false" ht="12.75" hidden="false" customHeight="false" outlineLevel="0" collapsed="false">
      <c r="A943" s="0" t="n">
        <v>7.905</v>
      </c>
      <c r="B943" s="0" t="n">
        <f aca="false">A943*1.5*12.5/27.6-4.6</f>
        <v>0.770244565217391</v>
      </c>
      <c r="C943" s="0" t="n">
        <v>-4.773</v>
      </c>
      <c r="D943" s="0" t="n">
        <f aca="false">C943*12.5/1000/27.6</f>
        <v>-0.0021616847826087</v>
      </c>
      <c r="E943" s="0" t="n">
        <f aca="false">2*C943*12.5/1000/27.6</f>
        <v>-0.00432336956521739</v>
      </c>
      <c r="G943" s="3" t="n">
        <f aca="false">((D943^2+D942^2)*(B943-B942)/2)+G942</f>
        <v>2.77923801932438E-005</v>
      </c>
    </row>
    <row r="944" customFormat="false" ht="12.75" hidden="false" customHeight="false" outlineLevel="0" collapsed="false">
      <c r="A944" s="0" t="n">
        <v>7.908</v>
      </c>
      <c r="B944" s="0" t="n">
        <f aca="false">A944*1.5*12.5/27.6-4.6</f>
        <v>0.772282608695653</v>
      </c>
      <c r="C944" s="0" t="n">
        <v>-4.906</v>
      </c>
      <c r="D944" s="0" t="n">
        <f aca="false">C944*12.5/1000/27.6</f>
        <v>-0.00222192028985507</v>
      </c>
      <c r="E944" s="0" t="n">
        <f aca="false">2*C944*12.5/1000/27.6</f>
        <v>-0.00444384057971015</v>
      </c>
      <c r="G944" s="3" t="n">
        <f aca="false">((D944^2+D943^2)*(B944-B943)/2)+G943</f>
        <v>2.78021727994332E-005</v>
      </c>
    </row>
    <row r="945" customFormat="false" ht="12.75" hidden="false" customHeight="false" outlineLevel="0" collapsed="false">
      <c r="A945" s="0" t="n">
        <v>7.91</v>
      </c>
      <c r="B945" s="0" t="n">
        <f aca="false">A945*1.5*12.5/27.6-4.6</f>
        <v>0.773641304347827</v>
      </c>
      <c r="C945" s="0" t="n">
        <v>-5.039</v>
      </c>
      <c r="D945" s="0" t="n">
        <f aca="false">C945*12.5/1000/27.6</f>
        <v>-0.00228215579710145</v>
      </c>
      <c r="E945" s="0" t="n">
        <f aca="false">2*C945*12.5/1000/27.6</f>
        <v>-0.0045643115942029</v>
      </c>
      <c r="G945" s="3" t="n">
        <f aca="false">((D945^2+D944^2)*(B945-B944)/2)+G944</f>
        <v>2.78090648951239E-005</v>
      </c>
    </row>
    <row r="946" customFormat="false" ht="12.75" hidden="false" customHeight="false" outlineLevel="0" collapsed="false">
      <c r="A946" s="0" t="n">
        <v>7.913</v>
      </c>
      <c r="B946" s="0" t="n">
        <f aca="false">A946*1.5*12.5/27.6-4.6</f>
        <v>0.775679347826087</v>
      </c>
      <c r="C946" s="0" t="n">
        <v>-5.168</v>
      </c>
      <c r="D946" s="0" t="n">
        <f aca="false">C946*12.5/1000/27.6</f>
        <v>-0.00234057971014493</v>
      </c>
      <c r="E946" s="0" t="n">
        <f aca="false">2*C946*12.5/1000/27.6</f>
        <v>-0.00468115942028986</v>
      </c>
      <c r="G946" s="3" t="n">
        <f aca="false">((D946^2+D945^2)*(B946-B945)/2)+G945</f>
        <v>2.78199547203227E-005</v>
      </c>
    </row>
    <row r="947" customFormat="false" ht="12.75" hidden="false" customHeight="false" outlineLevel="0" collapsed="false">
      <c r="A947" s="0" t="n">
        <v>7.915</v>
      </c>
      <c r="B947" s="0" t="n">
        <f aca="false">A947*1.5*12.5/27.6-4.6</f>
        <v>0.777038043478261</v>
      </c>
      <c r="C947" s="0" t="n">
        <v>-5.296</v>
      </c>
      <c r="D947" s="0" t="n">
        <f aca="false">C947*12.5/1000/27.6</f>
        <v>-0.00239855072463768</v>
      </c>
      <c r="E947" s="0" t="n">
        <f aca="false">2*C947*12.5/1000/27.6</f>
        <v>-0.00479710144927536</v>
      </c>
      <c r="G947" s="3" t="n">
        <f aca="false">((D947^2+D946^2)*(B947-B946)/2)+G946</f>
        <v>2.7827584719615E-005</v>
      </c>
    </row>
    <row r="948" customFormat="false" ht="12.75" hidden="false" customHeight="false" outlineLevel="0" collapsed="false">
      <c r="A948" s="0" t="n">
        <v>7.918</v>
      </c>
      <c r="B948" s="0" t="n">
        <f aca="false">A948*1.5*12.5/27.6-4.6</f>
        <v>0.779076086956522</v>
      </c>
      <c r="C948" s="0" t="n">
        <v>-5.429</v>
      </c>
      <c r="D948" s="0" t="n">
        <f aca="false">C948*12.5/1000/27.6</f>
        <v>-0.00245878623188406</v>
      </c>
      <c r="E948" s="0" t="n">
        <f aca="false">2*C948*12.5/1000/27.6</f>
        <v>-0.00491757246376812</v>
      </c>
      <c r="G948" s="3" t="n">
        <f aca="false">((D948^2+D947^2)*(B948-B947)/2)+G947</f>
        <v>2.78396078262516E-005</v>
      </c>
    </row>
    <row r="949" customFormat="false" ht="12.75" hidden="false" customHeight="false" outlineLevel="0" collapsed="false">
      <c r="A949" s="0" t="n">
        <v>7.92</v>
      </c>
      <c r="B949" s="0" t="n">
        <f aca="false">A949*1.5*12.5/27.6-4.6</f>
        <v>0.780434782608696</v>
      </c>
      <c r="C949" s="0" t="n">
        <v>-5.557</v>
      </c>
      <c r="D949" s="0" t="n">
        <f aca="false">C949*12.5/1000/27.6</f>
        <v>-0.00251675724637681</v>
      </c>
      <c r="E949" s="0" t="n">
        <f aca="false">2*C949*12.5/1000/27.6</f>
        <v>-0.00503351449275362</v>
      </c>
      <c r="G949" s="3" t="n">
        <f aca="false">((D949^2+D948^2)*(B949-B948)/2)+G948</f>
        <v>2.78480179463408E-005</v>
      </c>
    </row>
    <row r="950" customFormat="false" ht="12.75" hidden="false" customHeight="false" outlineLevel="0" collapsed="false">
      <c r="A950" s="0" t="n">
        <v>7.923</v>
      </c>
      <c r="B950" s="0" t="n">
        <f aca="false">A950*1.5*12.5/27.6-4.6</f>
        <v>0.782472826086956</v>
      </c>
      <c r="C950" s="0" t="n">
        <v>-5.682</v>
      </c>
      <c r="D950" s="0" t="n">
        <f aca="false">C950*12.5/1000/27.6</f>
        <v>-0.00257336956521739</v>
      </c>
      <c r="E950" s="0" t="n">
        <f aca="false">2*C950*12.5/1000/27.6</f>
        <v>-0.00514673913043478</v>
      </c>
      <c r="G950" s="3" t="n">
        <f aca="false">((D950^2+D949^2)*(B950-B949)/2)+G949</f>
        <v>2.7861220695617E-005</v>
      </c>
    </row>
    <row r="951" customFormat="false" ht="12.75" hidden="false" customHeight="false" outlineLevel="0" collapsed="false">
      <c r="A951" s="0" t="n">
        <v>7.925</v>
      </c>
      <c r="B951" s="0" t="n">
        <f aca="false">A951*1.5*12.5/27.6-4.6</f>
        <v>0.78383152173913</v>
      </c>
      <c r="C951" s="0" t="n">
        <v>-5.806</v>
      </c>
      <c r="D951" s="0" t="n">
        <f aca="false">C951*12.5/1000/27.6</f>
        <v>-0.00262952898550725</v>
      </c>
      <c r="E951" s="0" t="n">
        <f aca="false">2*C951*12.5/1000/27.6</f>
        <v>-0.00525905797101449</v>
      </c>
      <c r="G951" s="3" t="n">
        <f aca="false">((D951^2+D950^2)*(B951-B950)/2)+G950</f>
        <v>2.78704167918159E-005</v>
      </c>
    </row>
    <row r="952" customFormat="false" ht="12.75" hidden="false" customHeight="false" outlineLevel="0" collapsed="false">
      <c r="A952" s="0" t="n">
        <v>7.928</v>
      </c>
      <c r="B952" s="0" t="n">
        <f aca="false">A952*1.5*12.5/27.6-4.6</f>
        <v>0.785869565217392</v>
      </c>
      <c r="C952" s="0" t="n">
        <v>-5.934</v>
      </c>
      <c r="D952" s="0" t="n">
        <f aca="false">C952*12.5/1000/27.6</f>
        <v>-0.0026875</v>
      </c>
      <c r="E952" s="0" t="n">
        <f aca="false">2*C952*12.5/1000/27.6</f>
        <v>-0.005375</v>
      </c>
      <c r="G952" s="3" t="n">
        <f aca="false">((D952^2+D951^2)*(B952-B951)/2)+G951</f>
        <v>2.78848227825792E-005</v>
      </c>
    </row>
    <row r="953" customFormat="false" ht="12.75" hidden="false" customHeight="false" outlineLevel="0" collapsed="false">
      <c r="A953" s="0" t="n">
        <v>7.93</v>
      </c>
      <c r="B953" s="0" t="n">
        <f aca="false">A953*1.5*12.5/27.6-4.6</f>
        <v>0.787228260869565</v>
      </c>
      <c r="C953" s="0" t="n">
        <v>-6.058</v>
      </c>
      <c r="D953" s="0" t="n">
        <f aca="false">C953*12.5/1000/27.6</f>
        <v>-0.00274365942028986</v>
      </c>
      <c r="E953" s="0" t="n">
        <f aca="false">2*C953*12.5/1000/27.6</f>
        <v>-0.00548731884057971</v>
      </c>
      <c r="G953" s="3" t="n">
        <f aca="false">((D953^2+D952^2)*(B953-B952)/2)+G952</f>
        <v>2.7894843382623E-005</v>
      </c>
    </row>
    <row r="954" customFormat="false" ht="12.75" hidden="false" customHeight="false" outlineLevel="0" collapsed="false">
      <c r="A954" s="0" t="n">
        <v>7.933</v>
      </c>
      <c r="B954" s="0" t="n">
        <f aca="false">A954*1.5*12.5/27.6-4.6</f>
        <v>0.789266304347827</v>
      </c>
      <c r="C954" s="0" t="n">
        <v>-6.173</v>
      </c>
      <c r="D954" s="0" t="n">
        <f aca="false">C954*12.5/1000/27.6</f>
        <v>-0.00279574275362319</v>
      </c>
      <c r="E954" s="0" t="n">
        <f aca="false">2*C954*12.5/1000/27.6</f>
        <v>-0.00559148550724638</v>
      </c>
      <c r="G954" s="3" t="n">
        <f aca="false">((D954^2+D953^2)*(B954-B953)/2)+G953</f>
        <v>2.79104790937904E-005</v>
      </c>
    </row>
    <row r="955" customFormat="false" ht="12.75" hidden="false" customHeight="false" outlineLevel="0" collapsed="false">
      <c r="A955" s="0" t="n">
        <v>7.935</v>
      </c>
      <c r="B955" s="0" t="n">
        <f aca="false">A955*1.5*12.5/27.6-4.6</f>
        <v>0.790625</v>
      </c>
      <c r="C955" s="0" t="n">
        <v>-6.288</v>
      </c>
      <c r="D955" s="0" t="n">
        <f aca="false">C955*12.5/1000/27.6</f>
        <v>-0.00284782608695652</v>
      </c>
      <c r="E955" s="0" t="n">
        <f aca="false">2*C955*12.5/1000/27.6</f>
        <v>-0.00569565217391304</v>
      </c>
      <c r="G955" s="3" t="n">
        <f aca="false">((D955^2+D954^2)*(B955-B954)/2)+G954</f>
        <v>2.79212985849358E-005</v>
      </c>
    </row>
    <row r="956" customFormat="false" ht="12.75" hidden="false" customHeight="false" outlineLevel="0" collapsed="false">
      <c r="A956" s="0" t="n">
        <v>7.938</v>
      </c>
      <c r="B956" s="0" t="n">
        <f aca="false">A956*1.5*12.5/27.6-4.6</f>
        <v>0.792663043478261</v>
      </c>
      <c r="C956" s="0" t="n">
        <v>-6.408</v>
      </c>
      <c r="D956" s="0" t="n">
        <f aca="false">C956*12.5/1000/27.6</f>
        <v>-0.00290217391304348</v>
      </c>
      <c r="E956" s="0" t="n">
        <f aca="false">2*C956*12.5/1000/27.6</f>
        <v>-0.00580434782608696</v>
      </c>
      <c r="G956" s="3" t="n">
        <f aca="false">((D956^2+D955^2)*(B956-B955)/2)+G955</f>
        <v>2.7938145792996E-005</v>
      </c>
    </row>
    <row r="957" customFormat="false" ht="12.75" hidden="false" customHeight="false" outlineLevel="0" collapsed="false">
      <c r="A957" s="0" t="n">
        <v>7.94</v>
      </c>
      <c r="B957" s="0" t="n">
        <f aca="false">A957*1.5*12.5/27.6-4.6</f>
        <v>0.794021739130435</v>
      </c>
      <c r="C957" s="0" t="n">
        <v>-6.528</v>
      </c>
      <c r="D957" s="0" t="n">
        <f aca="false">C957*12.5/1000/27.6</f>
        <v>-0.00295652173913043</v>
      </c>
      <c r="E957" s="0" t="n">
        <f aca="false">2*C957*12.5/1000/27.6</f>
        <v>-0.00591304347826087</v>
      </c>
      <c r="G957" s="3" t="n">
        <f aca="false">((D957^2+D956^2)*(B957-B956)/2)+G956</f>
        <v>2.79498058705881E-005</v>
      </c>
    </row>
    <row r="958" customFormat="false" ht="12.75" hidden="false" customHeight="false" outlineLevel="0" collapsed="false">
      <c r="A958" s="0" t="n">
        <v>7.943</v>
      </c>
      <c r="B958" s="0" t="n">
        <f aca="false">A958*1.5*12.5/27.6-4.6</f>
        <v>0.796059782608696</v>
      </c>
      <c r="C958" s="0" t="n">
        <v>-6.643</v>
      </c>
      <c r="D958" s="0" t="n">
        <f aca="false">C958*12.5/1000/27.6</f>
        <v>-0.00300860507246377</v>
      </c>
      <c r="E958" s="0" t="n">
        <f aca="false">2*C958*12.5/1000/27.6</f>
        <v>-0.00601721014492754</v>
      </c>
      <c r="G958" s="3" t="n">
        <f aca="false">((D958^2+D957^2)*(B958-B957)/2)+G957</f>
        <v>2.79679370444427E-005</v>
      </c>
    </row>
    <row r="959" customFormat="false" ht="12.75" hidden="false" customHeight="false" outlineLevel="0" collapsed="false">
      <c r="A959" s="0" t="n">
        <v>7.945</v>
      </c>
      <c r="B959" s="0" t="n">
        <f aca="false">A959*1.5*12.5/27.6-4.6</f>
        <v>0.79741847826087</v>
      </c>
      <c r="C959" s="0" t="n">
        <v>-6.758</v>
      </c>
      <c r="D959" s="0" t="n">
        <f aca="false">C959*12.5/1000/27.6</f>
        <v>-0.0030606884057971</v>
      </c>
      <c r="E959" s="0" t="n">
        <f aca="false">2*C959*12.5/1000/27.6</f>
        <v>-0.0061213768115942</v>
      </c>
      <c r="G959" s="3" t="n">
        <f aca="false">((D959^2+D958^2)*(B959-B958)/2)+G958</f>
        <v>2.79804503039532E-005</v>
      </c>
    </row>
    <row r="960" customFormat="false" ht="12.75" hidden="false" customHeight="false" outlineLevel="0" collapsed="false">
      <c r="A960" s="0" t="n">
        <v>7.948</v>
      </c>
      <c r="B960" s="0" t="n">
        <f aca="false">A960*1.5*12.5/27.6-4.6</f>
        <v>0.79945652173913</v>
      </c>
      <c r="C960" s="0" t="n">
        <v>-6.869</v>
      </c>
      <c r="D960" s="0" t="n">
        <f aca="false">C960*12.5/1000/27.6</f>
        <v>-0.00311096014492754</v>
      </c>
      <c r="E960" s="0" t="n">
        <f aca="false">2*C960*12.5/1000/27.6</f>
        <v>-0.00622192028985507</v>
      </c>
      <c r="G960" s="3" t="n">
        <f aca="false">((D960^2+D959^2)*(B960-B959)/2)+G959</f>
        <v>2.79998584763792E-005</v>
      </c>
    </row>
    <row r="961" customFormat="false" ht="12.75" hidden="false" customHeight="false" outlineLevel="0" collapsed="false">
      <c r="A961" s="0" t="n">
        <v>7.95</v>
      </c>
      <c r="B961" s="0" t="n">
        <f aca="false">A961*1.5*12.5/27.6-4.6</f>
        <v>0.800815217391304</v>
      </c>
      <c r="C961" s="0" t="n">
        <v>-6.975</v>
      </c>
      <c r="D961" s="0" t="n">
        <f aca="false">C961*12.5/1000/27.6</f>
        <v>-0.00315896739130435</v>
      </c>
      <c r="E961" s="0" t="n">
        <f aca="false">2*C961*12.5/1000/27.6</f>
        <v>-0.0063179347826087</v>
      </c>
      <c r="G961" s="3" t="n">
        <f aca="false">((D961^2+D960^2)*(B961-B960)/2)+G960</f>
        <v>2.80132125171419E-005</v>
      </c>
    </row>
    <row r="962" customFormat="false" ht="12.75" hidden="false" customHeight="false" outlineLevel="0" collapsed="false">
      <c r="A962" s="0" t="n">
        <v>7.953</v>
      </c>
      <c r="B962" s="0" t="n">
        <f aca="false">A962*1.5*12.5/27.6-4.6</f>
        <v>0.802853260869566</v>
      </c>
      <c r="C962" s="0" t="n">
        <v>-7.077</v>
      </c>
      <c r="D962" s="0" t="n">
        <f aca="false">C962*12.5/1000/27.6</f>
        <v>-0.00320516304347826</v>
      </c>
      <c r="E962" s="0" t="n">
        <f aca="false">2*C962*12.5/1000/27.6</f>
        <v>-0.00641032608695652</v>
      </c>
      <c r="G962" s="3" t="n">
        <f aca="false">((D962^2+D961^2)*(B962-B961)/2)+G961</f>
        <v>2.80338498932777E-005</v>
      </c>
    </row>
    <row r="963" customFormat="false" ht="12.75" hidden="false" customHeight="false" outlineLevel="0" collapsed="false">
      <c r="A963" s="0" t="n">
        <v>7.955</v>
      </c>
      <c r="B963" s="0" t="n">
        <f aca="false">A963*1.5*12.5/27.6-4.6</f>
        <v>0.80421195652174</v>
      </c>
      <c r="C963" s="0" t="n">
        <v>-7.179</v>
      </c>
      <c r="D963" s="0" t="n">
        <f aca="false">C963*12.5/1000/27.6</f>
        <v>-0.00325135869565217</v>
      </c>
      <c r="E963" s="0" t="n">
        <f aca="false">2*C963*12.5/1000/27.6</f>
        <v>-0.00650271739130435</v>
      </c>
      <c r="G963" s="3" t="n">
        <f aca="false">((D963^2+D962^2)*(B963-B962)/2)+G962</f>
        <v>2.80480104934836E-005</v>
      </c>
    </row>
    <row r="964" customFormat="false" ht="12.75" hidden="false" customHeight="false" outlineLevel="0" collapsed="false">
      <c r="A964" s="0" t="n">
        <v>7.958</v>
      </c>
      <c r="B964" s="0" t="n">
        <f aca="false">A964*1.5*12.5/27.6-4.6</f>
        <v>0.80625</v>
      </c>
      <c r="C964" s="0" t="n">
        <v>-7.281</v>
      </c>
      <c r="D964" s="0" t="n">
        <f aca="false">C964*12.5/1000/27.6</f>
        <v>-0.00329755434782609</v>
      </c>
      <c r="E964" s="0" t="n">
        <f aca="false">2*C964*12.5/1000/27.6</f>
        <v>-0.00659510869565217</v>
      </c>
      <c r="G964" s="3" t="n">
        <f aca="false">((D964^2+D963^2)*(B964-B963)/2)+G963</f>
        <v>2.8069863616491E-005</v>
      </c>
    </row>
    <row r="965" customFormat="false" ht="12.75" hidden="false" customHeight="false" outlineLevel="0" collapsed="false">
      <c r="A965" s="0" t="n">
        <v>7.96</v>
      </c>
      <c r="B965" s="0" t="n">
        <f aca="false">A965*1.5*12.5/27.6-4.6</f>
        <v>0.807608695652174</v>
      </c>
      <c r="C965" s="0" t="n">
        <v>-7.387</v>
      </c>
      <c r="D965" s="0" t="n">
        <f aca="false">C965*12.5/1000/27.6</f>
        <v>-0.0033455615942029</v>
      </c>
      <c r="E965" s="0" t="n">
        <f aca="false">2*C965*12.5/1000/27.6</f>
        <v>-0.0066911231884058</v>
      </c>
      <c r="G965" s="3" t="n">
        <f aca="false">((D965^2+D964^2)*(B965-B964)/2)+G964</f>
        <v>2.80848545451986E-005</v>
      </c>
    </row>
    <row r="966" customFormat="false" ht="12.75" hidden="false" customHeight="false" outlineLevel="0" collapsed="false">
      <c r="A966" s="0" t="n">
        <v>7.963</v>
      </c>
      <c r="B966" s="0" t="n">
        <f aca="false">A966*1.5*12.5/27.6-4.6</f>
        <v>0.809646739130435</v>
      </c>
      <c r="C966" s="0" t="n">
        <v>-7.493</v>
      </c>
      <c r="D966" s="0" t="n">
        <f aca="false">C966*12.5/1000/27.6</f>
        <v>-0.00339356884057971</v>
      </c>
      <c r="E966" s="0" t="n">
        <f aca="false">2*C966*12.5/1000/27.6</f>
        <v>-0.00678713768115942</v>
      </c>
      <c r="G966" s="3" t="n">
        <f aca="false">((D966^2+D965^2)*(B966-B965)/2)+G965</f>
        <v>2.81079956034761E-005</v>
      </c>
    </row>
    <row r="967" customFormat="false" ht="12.75" hidden="false" customHeight="false" outlineLevel="0" collapsed="false">
      <c r="A967" s="0" t="n">
        <v>7.965</v>
      </c>
      <c r="B967" s="0" t="n">
        <f aca="false">A967*1.5*12.5/27.6-4.6</f>
        <v>0.811005434782609</v>
      </c>
      <c r="C967" s="0" t="n">
        <v>-7.591</v>
      </c>
      <c r="D967" s="0" t="n">
        <f aca="false">C967*12.5/1000/27.6</f>
        <v>-0.00343795289855072</v>
      </c>
      <c r="E967" s="0" t="n">
        <f aca="false">2*C967*12.5/1000/27.6</f>
        <v>-0.00687590579710145</v>
      </c>
      <c r="G967" s="3" t="n">
        <f aca="false">((D967^2+D966^2)*(B967-B966)/2)+G966</f>
        <v>2.81238487485905E-005</v>
      </c>
    </row>
    <row r="968" customFormat="false" ht="12.75" hidden="false" customHeight="false" outlineLevel="0" collapsed="false">
      <c r="A968" s="0" t="n">
        <v>7.968</v>
      </c>
      <c r="B968" s="0" t="n">
        <f aca="false">A968*1.5*12.5/27.6-4.6</f>
        <v>0.81304347826087</v>
      </c>
      <c r="C968" s="0" t="n">
        <v>-7.697</v>
      </c>
      <c r="D968" s="0" t="n">
        <f aca="false">C968*12.5/1000/27.6</f>
        <v>-0.00348596014492754</v>
      </c>
      <c r="E968" s="0" t="n">
        <f aca="false">2*C968*12.5/1000/27.6</f>
        <v>-0.00697192028985507</v>
      </c>
      <c r="G968" s="3" t="n">
        <f aca="false">((D968^2+D967^2)*(B968-B967)/2)+G967</f>
        <v>2.81482761653004E-005</v>
      </c>
    </row>
    <row r="969" customFormat="false" ht="12.75" hidden="false" customHeight="false" outlineLevel="0" collapsed="false">
      <c r="A969" s="0" t="n">
        <v>7.97</v>
      </c>
      <c r="B969" s="0" t="n">
        <f aca="false">A969*1.5*12.5/27.6-4.6</f>
        <v>0.814402173913043</v>
      </c>
      <c r="C969" s="0" t="n">
        <v>-7.799</v>
      </c>
      <c r="D969" s="0" t="n">
        <f aca="false">C969*12.5/1000/27.6</f>
        <v>-0.00353215579710145</v>
      </c>
      <c r="E969" s="0" t="n">
        <f aca="false">2*C969*12.5/1000/27.6</f>
        <v>-0.0070643115942029</v>
      </c>
      <c r="G969" s="3" t="n">
        <f aca="false">((D969^2+D968^2)*(B969-B968)/2)+G968</f>
        <v>2.81650071725742E-005</v>
      </c>
    </row>
    <row r="970" customFormat="false" ht="12.75" hidden="false" customHeight="false" outlineLevel="0" collapsed="false">
      <c r="A970" s="0" t="n">
        <v>7.973</v>
      </c>
      <c r="B970" s="0" t="n">
        <f aca="false">A970*1.5*12.5/27.6-4.6</f>
        <v>0.816440217391305</v>
      </c>
      <c r="C970" s="0" t="n">
        <v>-7.896</v>
      </c>
      <c r="D970" s="0" t="n">
        <f aca="false">C970*12.5/1000/27.6</f>
        <v>-0.00357608695652174</v>
      </c>
      <c r="E970" s="0" t="n">
        <f aca="false">2*C970*12.5/1000/27.6</f>
        <v>-0.00715217391304348</v>
      </c>
      <c r="G970" s="3" t="n">
        <f aca="false">((D970^2+D969^2)*(B970-B969)/2)+G969</f>
        <v>2.8190752270226E-005</v>
      </c>
    </row>
    <row r="971" customFormat="false" ht="12.75" hidden="false" customHeight="false" outlineLevel="0" collapsed="false">
      <c r="A971" s="0" t="n">
        <v>7.975</v>
      </c>
      <c r="B971" s="0" t="n">
        <f aca="false">A971*1.5*12.5/27.6-4.6</f>
        <v>0.817798913043477</v>
      </c>
      <c r="C971" s="0" t="n">
        <v>-7.994</v>
      </c>
      <c r="D971" s="0" t="n">
        <f aca="false">C971*12.5/1000/27.6</f>
        <v>-0.00362047101449275</v>
      </c>
      <c r="E971" s="0" t="n">
        <f aca="false">2*C971*12.5/1000/27.6</f>
        <v>-0.00724094202898551</v>
      </c>
      <c r="G971" s="3" t="n">
        <f aca="false">((D971^2+D970^2)*(B971-B970)/2)+G970</f>
        <v>2.82083448030299E-005</v>
      </c>
    </row>
    <row r="972" customFormat="false" ht="12.75" hidden="false" customHeight="false" outlineLevel="0" collapsed="false">
      <c r="A972" s="0" t="n">
        <v>7.978</v>
      </c>
      <c r="B972" s="0" t="n">
        <f aca="false">A972*1.5*12.5/27.6-4.6</f>
        <v>0.819836956521739</v>
      </c>
      <c r="C972" s="0" t="n">
        <v>-8.1</v>
      </c>
      <c r="D972" s="0" t="n">
        <f aca="false">C972*12.5/1000/27.6</f>
        <v>-0.00366847826086957</v>
      </c>
      <c r="E972" s="0" t="n">
        <f aca="false">2*C972*12.5/1000/27.6</f>
        <v>-0.00733695652173913</v>
      </c>
      <c r="G972" s="3" t="n">
        <f aca="false">((D972^2+D971^2)*(B972-B971)/2)+G971</f>
        <v>2.82354156689782E-005</v>
      </c>
    </row>
    <row r="973" customFormat="false" ht="12.75" hidden="false" customHeight="false" outlineLevel="0" collapsed="false">
      <c r="A973" s="0" t="n">
        <v>7.98</v>
      </c>
      <c r="B973" s="0" t="n">
        <f aca="false">A973*1.5*12.5/27.6-4.6</f>
        <v>0.821195652173913</v>
      </c>
      <c r="C973" s="0" t="n">
        <v>-8.206</v>
      </c>
      <c r="D973" s="0" t="n">
        <f aca="false">C973*12.5/1000/27.6</f>
        <v>-0.00371648550724638</v>
      </c>
      <c r="E973" s="0" t="n">
        <f aca="false">2*C973*12.5/1000/27.6</f>
        <v>-0.00743297101449275</v>
      </c>
      <c r="G973" s="3" t="n">
        <f aca="false">((D973^2+D972^2)*(B973-B972)/2)+G972</f>
        <v>2.82539414823451E-005</v>
      </c>
    </row>
    <row r="974" customFormat="false" ht="12.75" hidden="false" customHeight="false" outlineLevel="0" collapsed="false">
      <c r="A974" s="0" t="n">
        <v>7.983</v>
      </c>
      <c r="B974" s="0" t="n">
        <f aca="false">A974*1.5*12.5/27.6-4.6</f>
        <v>0.823233695652173</v>
      </c>
      <c r="C974" s="0" t="n">
        <v>-8.313</v>
      </c>
      <c r="D974" s="0" t="n">
        <f aca="false">C974*12.5/1000/27.6</f>
        <v>-0.00376494565217391</v>
      </c>
      <c r="E974" s="0" t="n">
        <f aca="false">2*C974*12.5/1000/27.6</f>
        <v>-0.00752989130434783</v>
      </c>
      <c r="G974" s="3" t="n">
        <f aca="false">((D974^2+D973^2)*(B974-B973)/2)+G973</f>
        <v>2.82824609255748E-005</v>
      </c>
    </row>
    <row r="975" customFormat="false" ht="12.75" hidden="false" customHeight="false" outlineLevel="0" collapsed="false">
      <c r="A975" s="0" t="n">
        <v>7.985</v>
      </c>
      <c r="B975" s="0" t="n">
        <f aca="false">A975*1.5*12.5/27.6-4.6</f>
        <v>0.824592391304348</v>
      </c>
      <c r="C975" s="0" t="n">
        <v>-8.423</v>
      </c>
      <c r="D975" s="0" t="n">
        <f aca="false">C975*12.5/1000/27.6</f>
        <v>-0.00381476449275362</v>
      </c>
      <c r="E975" s="0" t="n">
        <f aca="false">2*C975*12.5/1000/27.6</f>
        <v>-0.00762952898550725</v>
      </c>
      <c r="G975" s="3" t="n">
        <f aca="false">((D975^2+D974^2)*(B975-B974)/2)+G974</f>
        <v>2.8301976716267E-005</v>
      </c>
    </row>
    <row r="976" customFormat="false" ht="12.75" hidden="false" customHeight="false" outlineLevel="0" collapsed="false">
      <c r="A976" s="0" t="n">
        <v>7.988</v>
      </c>
      <c r="B976" s="0" t="n">
        <f aca="false">A976*1.5*12.5/27.6-4.6</f>
        <v>0.826630434782609</v>
      </c>
      <c r="C976" s="0" t="n">
        <v>-8.539</v>
      </c>
      <c r="D976" s="0" t="n">
        <f aca="false">C976*12.5/1000/27.6</f>
        <v>-0.00386730072463768</v>
      </c>
      <c r="E976" s="0" t="n">
        <f aca="false">2*C976*12.5/1000/27.6</f>
        <v>-0.00773460144927536</v>
      </c>
      <c r="G976" s="3" t="n">
        <f aca="false">((D976^2+D975^2)*(B976-B975)/2)+G975</f>
        <v>2.83320464612024E-005</v>
      </c>
    </row>
    <row r="977" customFormat="false" ht="12.75" hidden="false" customHeight="false" outlineLevel="0" collapsed="false">
      <c r="A977" s="0" t="n">
        <v>7.99</v>
      </c>
      <c r="B977" s="0" t="n">
        <f aca="false">A977*1.5*12.5/27.6-4.6</f>
        <v>0.827989130434783</v>
      </c>
      <c r="C977" s="0" t="n">
        <v>-8.654</v>
      </c>
      <c r="D977" s="0" t="n">
        <f aca="false">C977*12.5/1000/27.6</f>
        <v>-0.00391938405797101</v>
      </c>
      <c r="E977" s="0" t="n">
        <f aca="false">2*C977*12.5/1000/27.6</f>
        <v>-0.00783876811594203</v>
      </c>
      <c r="G977" s="3" t="n">
        <f aca="false">((D977^2+D976^2)*(B977-B976)/2)+G976</f>
        <v>2.83526426475398E-005</v>
      </c>
    </row>
    <row r="978" customFormat="false" ht="12.75" hidden="false" customHeight="false" outlineLevel="0" collapsed="false">
      <c r="A978" s="0" t="n">
        <v>7.993</v>
      </c>
      <c r="B978" s="0" t="n">
        <f aca="false">A978*1.5*12.5/27.6-4.6</f>
        <v>0.830027173913043</v>
      </c>
      <c r="C978" s="0" t="n">
        <v>-8.765</v>
      </c>
      <c r="D978" s="0" t="n">
        <f aca="false">C978*12.5/1000/27.6</f>
        <v>-0.00396965579710145</v>
      </c>
      <c r="E978" s="0" t="n">
        <f aca="false">2*C978*12.5/1000/27.6</f>
        <v>-0.0079393115942029</v>
      </c>
      <c r="G978" s="3" t="n">
        <f aca="false">((D978^2+D977^2)*(B978-B977)/2)+G977</f>
        <v>2.83843543376295E-005</v>
      </c>
    </row>
    <row r="979" customFormat="false" ht="12.75" hidden="false" customHeight="false" outlineLevel="0" collapsed="false">
      <c r="A979" s="0" t="n">
        <v>7.995</v>
      </c>
      <c r="B979" s="0" t="n">
        <f aca="false">A979*1.5*12.5/27.6-4.6</f>
        <v>0.831385869565217</v>
      </c>
      <c r="C979" s="0" t="n">
        <v>-8.88</v>
      </c>
      <c r="D979" s="0" t="n">
        <f aca="false">C979*12.5/1000/27.6</f>
        <v>-0.00402173913043478</v>
      </c>
      <c r="E979" s="0" t="n">
        <f aca="false">2*C979*12.5/1000/27.6</f>
        <v>-0.00804347826086957</v>
      </c>
      <c r="G979" s="3" t="n">
        <f aca="false">((D979^2+D978^2)*(B979-B978)/2)+G978</f>
        <v>2.84060476479425E-005</v>
      </c>
    </row>
    <row r="980" customFormat="false" ht="12.75" hidden="false" customHeight="false" outlineLevel="0" collapsed="false">
      <c r="A980" s="0" t="n">
        <v>7.998</v>
      </c>
      <c r="B980" s="0" t="n">
        <f aca="false">A980*1.5*12.5/27.6-4.6</f>
        <v>0.833423913043479</v>
      </c>
      <c r="C980" s="0" t="n">
        <v>-8.995</v>
      </c>
      <c r="D980" s="0" t="n">
        <f aca="false">C980*12.5/1000/27.6</f>
        <v>-0.00407382246376812</v>
      </c>
      <c r="E980" s="0" t="n">
        <f aca="false">2*C980*12.5/1000/27.6</f>
        <v>-0.00814764492753623</v>
      </c>
      <c r="G980" s="3" t="n">
        <f aca="false">((D980^2+D979^2)*(B980-B979)/2)+G979</f>
        <v>2.84394414133293E-005</v>
      </c>
    </row>
    <row r="981" customFormat="false" ht="12.75" hidden="false" customHeight="false" outlineLevel="0" collapsed="false">
      <c r="A981" s="0" t="n">
        <v>8</v>
      </c>
      <c r="B981" s="0" t="n">
        <f aca="false">A981*1.5*12.5/27.6-4.6</f>
        <v>0.834782608695653</v>
      </c>
      <c r="C981" s="0" t="n">
        <v>-9.115</v>
      </c>
      <c r="D981" s="0" t="n">
        <f aca="false">C981*12.5/1000/27.6</f>
        <v>-0.00412817028985507</v>
      </c>
      <c r="E981" s="0" t="n">
        <f aca="false">2*C981*12.5/1000/27.6</f>
        <v>-0.00825634057971014</v>
      </c>
      <c r="G981" s="3" t="n">
        <f aca="false">((D981^2+D980^2)*(B981-B980)/2)+G980</f>
        <v>2.84622931928187E-005</v>
      </c>
    </row>
    <row r="982" customFormat="false" ht="12.75" hidden="false" customHeight="false" outlineLevel="0" collapsed="false">
      <c r="A982" s="0" t="n">
        <v>8.003</v>
      </c>
      <c r="B982" s="0" t="n">
        <f aca="false">A982*1.5*12.5/27.6-4.6</f>
        <v>0.836820652173913</v>
      </c>
      <c r="C982" s="0" t="n">
        <v>-9.234</v>
      </c>
      <c r="D982" s="0" t="n">
        <f aca="false">C982*12.5/1000/27.6</f>
        <v>-0.0041820652173913</v>
      </c>
      <c r="E982" s="0" t="n">
        <f aca="false">2*C982*12.5/1000/27.6</f>
        <v>-0.00836413043478261</v>
      </c>
      <c r="G982" s="3" t="n">
        <f aca="false">((D982^2+D981^2)*(B982-B981)/2)+G981</f>
        <v>2.84974815006562E-005</v>
      </c>
    </row>
    <row r="983" customFormat="false" ht="12.75" hidden="false" customHeight="false" outlineLevel="0" collapsed="false">
      <c r="A983" s="0" t="n">
        <v>8.005</v>
      </c>
      <c r="B983" s="0" t="n">
        <f aca="false">A983*1.5*12.5/27.6-4.6</f>
        <v>0.838179347826087</v>
      </c>
      <c r="C983" s="0" t="n">
        <v>-9.354</v>
      </c>
      <c r="D983" s="0" t="n">
        <f aca="false">C983*12.5/1000/27.6</f>
        <v>-0.00423641304347826</v>
      </c>
      <c r="E983" s="0" t="n">
        <f aca="false">2*C983*12.5/1000/27.6</f>
        <v>-0.00847282608695652</v>
      </c>
      <c r="G983" s="3" t="n">
        <f aca="false">((D983^2+D982^2)*(B983-B982)/2)+G982</f>
        <v>2.85215554578284E-005</v>
      </c>
    </row>
    <row r="984" customFormat="false" ht="12.75" hidden="false" customHeight="false" outlineLevel="0" collapsed="false">
      <c r="A984" s="0" t="n">
        <v>8.008</v>
      </c>
      <c r="B984" s="0" t="n">
        <f aca="false">A984*1.5*12.5/27.6-4.6</f>
        <v>0.840217391304347</v>
      </c>
      <c r="C984" s="0" t="n">
        <v>-9.469</v>
      </c>
      <c r="D984" s="0" t="n">
        <f aca="false">C984*12.5/1000/27.6</f>
        <v>-0.00428849637681159</v>
      </c>
      <c r="E984" s="0" t="n">
        <f aca="false">2*C984*12.5/1000/27.6</f>
        <v>-0.00857699275362319</v>
      </c>
      <c r="G984" s="3" t="n">
        <f aca="false">((D984^2+D983^2)*(B984-B983)/2)+G983</f>
        <v>2.85585850739787E-005</v>
      </c>
    </row>
    <row r="985" customFormat="false" ht="12.75" hidden="false" customHeight="false" outlineLevel="0" collapsed="false">
      <c r="A985" s="0" t="n">
        <v>8.01</v>
      </c>
      <c r="B985" s="0" t="n">
        <f aca="false">A985*1.5*12.5/27.6-4.6</f>
        <v>0.841576086956522</v>
      </c>
      <c r="C985" s="0" t="n">
        <v>-9.584</v>
      </c>
      <c r="D985" s="0" t="n">
        <f aca="false">C985*12.5/1000/27.6</f>
        <v>-0.00434057971014493</v>
      </c>
      <c r="E985" s="0" t="n">
        <f aca="false">2*C985*12.5/1000/27.6</f>
        <v>-0.00868115942028985</v>
      </c>
      <c r="G985" s="3" t="n">
        <f aca="false">((D985^2+D984^2)*(B985-B984)/2)+G984</f>
        <v>2.85838784390562E-005</v>
      </c>
    </row>
    <row r="986" customFormat="false" ht="12.75" hidden="false" customHeight="false" outlineLevel="0" collapsed="false">
      <c r="A986" s="0" t="n">
        <v>8.013</v>
      </c>
      <c r="B986" s="0" t="n">
        <f aca="false">A986*1.5*12.5/27.6-4.6</f>
        <v>0.843614130434783</v>
      </c>
      <c r="C986" s="0" t="n">
        <v>-9.69</v>
      </c>
      <c r="D986" s="0" t="n">
        <f aca="false">C986*12.5/1000/27.6</f>
        <v>-0.00438858695652174</v>
      </c>
      <c r="E986" s="0" t="n">
        <f aca="false">2*C986*12.5/1000/27.6</f>
        <v>-0.00877717391304348</v>
      </c>
      <c r="G986" s="3" t="n">
        <f aca="false">((D986^2+D985^2)*(B986-B985)/2)+G985</f>
        <v>2.86227035012455E-005</v>
      </c>
    </row>
    <row r="987" customFormat="false" ht="12.75" hidden="false" customHeight="false" outlineLevel="0" collapsed="false">
      <c r="A987" s="0" t="n">
        <v>8.015</v>
      </c>
      <c r="B987" s="0" t="n">
        <f aca="false">A987*1.5*12.5/27.6-4.6</f>
        <v>0.844972826086957</v>
      </c>
      <c r="C987" s="0" t="n">
        <v>-9.797</v>
      </c>
      <c r="D987" s="0" t="n">
        <f aca="false">C987*12.5/1000/27.6</f>
        <v>-0.00443704710144928</v>
      </c>
      <c r="E987" s="0" t="n">
        <f aca="false">2*C987*12.5/1000/27.6</f>
        <v>-0.00887409420289855</v>
      </c>
      <c r="G987" s="3" t="n">
        <f aca="false">((D987^2+D986^2)*(B987-B986)/2)+G986</f>
        <v>2.8649162117044E-005</v>
      </c>
    </row>
    <row r="988" customFormat="false" ht="12.75" hidden="false" customHeight="false" outlineLevel="0" collapsed="false">
      <c r="A988" s="0" t="n">
        <v>8.018</v>
      </c>
      <c r="B988" s="0" t="n">
        <f aca="false">A988*1.5*12.5/27.6-4.6</f>
        <v>0.847010869565218</v>
      </c>
      <c r="C988" s="0" t="n">
        <v>-9.907</v>
      </c>
      <c r="D988" s="0" t="n">
        <f aca="false">C988*12.5/1000/27.6</f>
        <v>-0.00448686594202899</v>
      </c>
      <c r="E988" s="0" t="n">
        <f aca="false">2*C988*12.5/1000/27.6</f>
        <v>-0.00897373188405797</v>
      </c>
      <c r="G988" s="3" t="n">
        <f aca="false">((D988^2+D987^2)*(B988-B987)/2)+G987</f>
        <v>2.86897389033506E-005</v>
      </c>
    </row>
    <row r="989" customFormat="false" ht="12.75" hidden="false" customHeight="false" outlineLevel="0" collapsed="false">
      <c r="A989" s="0" t="n">
        <v>8.02</v>
      </c>
      <c r="B989" s="0" t="n">
        <f aca="false">A989*1.5*12.5/27.6-4.6</f>
        <v>0.848369565217391</v>
      </c>
      <c r="C989" s="0" t="n">
        <v>-10.023</v>
      </c>
      <c r="D989" s="0" t="n">
        <f aca="false">C989*12.5/1000/27.6</f>
        <v>-0.00453940217391304</v>
      </c>
      <c r="E989" s="0" t="n">
        <f aca="false">2*C989*12.5/1000/27.6</f>
        <v>-0.00907880434782609</v>
      </c>
      <c r="G989" s="3" t="n">
        <f aca="false">((D989^2+D988^2)*(B989-B988)/2)+G988</f>
        <v>2.87174142688929E-005</v>
      </c>
    </row>
    <row r="990" customFormat="false" ht="12.75" hidden="false" customHeight="false" outlineLevel="0" collapsed="false">
      <c r="A990" s="0" t="n">
        <v>8.023</v>
      </c>
      <c r="B990" s="0" t="n">
        <f aca="false">A990*1.5*12.5/27.6-4.6</f>
        <v>0.850407608695653</v>
      </c>
      <c r="C990" s="0" t="n">
        <v>-10.133</v>
      </c>
      <c r="D990" s="0" t="n">
        <f aca="false">C990*12.5/1000/27.6</f>
        <v>-0.00458922101449275</v>
      </c>
      <c r="E990" s="0" t="n">
        <f aca="false">2*C990*12.5/1000/27.6</f>
        <v>-0.00917844202898551</v>
      </c>
      <c r="G990" s="3" t="n">
        <f aca="false">((D990^2+D989^2)*(B990-B989)/2)+G989</f>
        <v>2.8759873971627E-005</v>
      </c>
    </row>
    <row r="991" customFormat="false" ht="12.75" hidden="false" customHeight="false" outlineLevel="0" collapsed="false">
      <c r="A991" s="0" t="n">
        <v>8.025</v>
      </c>
      <c r="B991" s="0" t="n">
        <f aca="false">A991*1.5*12.5/27.6-4.6</f>
        <v>0.851766304347827</v>
      </c>
      <c r="C991" s="0" t="n">
        <v>-10.244</v>
      </c>
      <c r="D991" s="0" t="n">
        <f aca="false">C991*12.5/1000/27.6</f>
        <v>-0.00463949275362319</v>
      </c>
      <c r="E991" s="0" t="n">
        <f aca="false">2*C991*12.5/1000/27.6</f>
        <v>-0.00927898550724638</v>
      </c>
      <c r="G991" s="3" t="n">
        <f aca="false">((D991^2+D990^2)*(B991-B990)/2)+G990</f>
        <v>2.87888045711724E-005</v>
      </c>
    </row>
    <row r="992" customFormat="false" ht="12.75" hidden="false" customHeight="false" outlineLevel="0" collapsed="false">
      <c r="A992" s="0" t="n">
        <v>8.028</v>
      </c>
      <c r="B992" s="0" t="n">
        <f aca="false">A992*1.5*12.5/27.6-4.6</f>
        <v>0.853804347826088</v>
      </c>
      <c r="C992" s="0" t="n">
        <v>-10.35</v>
      </c>
      <c r="D992" s="0" t="n">
        <f aca="false">C992*12.5/1000/27.6</f>
        <v>-0.0046875</v>
      </c>
      <c r="E992" s="0" t="n">
        <f aca="false">2*C992*12.5/1000/27.6</f>
        <v>-0.009375</v>
      </c>
      <c r="G992" s="3" t="n">
        <f aca="false">((D992^2+D991^2)*(B992-B991)/2)+G991</f>
        <v>2.88331295194682E-005</v>
      </c>
    </row>
    <row r="993" customFormat="false" ht="12.75" hidden="false" customHeight="false" outlineLevel="0" collapsed="false">
      <c r="A993" s="0" t="n">
        <v>8.03</v>
      </c>
      <c r="B993" s="0" t="n">
        <f aca="false">A993*1.5*12.5/27.6-4.6</f>
        <v>0.85516304347826</v>
      </c>
      <c r="C993" s="0" t="n">
        <v>-10.457</v>
      </c>
      <c r="D993" s="0" t="n">
        <f aca="false">C993*12.5/1000/27.6</f>
        <v>-0.00473596014492754</v>
      </c>
      <c r="E993" s="0" t="n">
        <f aca="false">2*C993*12.5/1000/27.6</f>
        <v>-0.00947192028985507</v>
      </c>
      <c r="G993" s="3" t="n">
        <f aca="false">((D993^2+D992^2)*(B993-B992)/2)+G992</f>
        <v>2.88632939044847E-005</v>
      </c>
    </row>
    <row r="994" customFormat="false" ht="12.75" hidden="false" customHeight="false" outlineLevel="0" collapsed="false">
      <c r="A994" s="0" t="n">
        <v>8.033</v>
      </c>
      <c r="B994" s="0" t="n">
        <f aca="false">A994*1.5*12.5/27.6-4.6</f>
        <v>0.857201086956521</v>
      </c>
      <c r="C994" s="0" t="n">
        <v>-10.554</v>
      </c>
      <c r="D994" s="0" t="n">
        <f aca="false">C994*12.5/1000/27.6</f>
        <v>-0.00477989130434783</v>
      </c>
      <c r="E994" s="0" t="n">
        <f aca="false">2*C994*12.5/1000/27.6</f>
        <v>-0.00955978260869565</v>
      </c>
      <c r="G994" s="3" t="n">
        <f aca="false">((D994^2+D993^2)*(B994-B993)/2)+G993</f>
        <v>2.89094318250442E-005</v>
      </c>
    </row>
    <row r="995" customFormat="false" ht="12.75" hidden="false" customHeight="false" outlineLevel="0" collapsed="false">
      <c r="A995" s="0" t="n">
        <v>8.035</v>
      </c>
      <c r="B995" s="0" t="n">
        <f aca="false">A995*1.5*12.5/27.6-4.6</f>
        <v>0.858559782608696</v>
      </c>
      <c r="C995" s="0" t="n">
        <v>-10.647</v>
      </c>
      <c r="D995" s="0" t="n">
        <f aca="false">C995*12.5/1000/27.6</f>
        <v>-0.00482201086956522</v>
      </c>
      <c r="E995" s="0" t="n">
        <f aca="false">2*C995*12.5/1000/27.6</f>
        <v>-0.00964402173913044</v>
      </c>
      <c r="G995" s="3" t="n">
        <f aca="false">((D995^2+D994^2)*(B995-B994)/2)+G994</f>
        <v>2.89407491821825E-005</v>
      </c>
    </row>
    <row r="996" customFormat="false" ht="12.75" hidden="false" customHeight="false" outlineLevel="0" collapsed="false">
      <c r="A996" s="0" t="n">
        <v>8.038</v>
      </c>
      <c r="B996" s="0" t="n">
        <f aca="false">A996*1.5*12.5/27.6-4.6</f>
        <v>0.860597826086957</v>
      </c>
      <c r="C996" s="0" t="n">
        <v>-10.745</v>
      </c>
      <c r="D996" s="0" t="n">
        <f aca="false">C996*12.5/1000/27.6</f>
        <v>-0.00486639492753623</v>
      </c>
      <c r="E996" s="0" t="n">
        <f aca="false">2*C996*12.5/1000/27.6</f>
        <v>-0.00973278985507246</v>
      </c>
      <c r="G996" s="3" t="n">
        <f aca="false">((D996^2+D995^2)*(B996-B995)/2)+G995</f>
        <v>2.89885755290748E-005</v>
      </c>
    </row>
    <row r="997" customFormat="false" ht="12.75" hidden="false" customHeight="false" outlineLevel="0" collapsed="false">
      <c r="A997" s="0" t="n">
        <v>8.04</v>
      </c>
      <c r="B997" s="0" t="n">
        <f aca="false">A997*1.5*12.5/27.6-4.6</f>
        <v>0.861956521739129</v>
      </c>
      <c r="C997" s="0" t="n">
        <v>-10.842</v>
      </c>
      <c r="D997" s="0" t="n">
        <f aca="false">C997*12.5/1000/27.6</f>
        <v>-0.00491032608695652</v>
      </c>
      <c r="E997" s="0" t="n">
        <f aca="false">2*C997*12.5/1000/27.6</f>
        <v>-0.00982065217391304</v>
      </c>
      <c r="G997" s="3" t="n">
        <f aca="false">((D997^2+D996^2)*(B997-B996)/2)+G996</f>
        <v>2.90210436689328E-005</v>
      </c>
    </row>
    <row r="998" customFormat="false" ht="12.75" hidden="false" customHeight="false" outlineLevel="0" collapsed="false">
      <c r="A998" s="0" t="n">
        <v>8.043</v>
      </c>
      <c r="B998" s="0" t="n">
        <f aca="false">A998*1.5*12.5/27.6-4.6</f>
        <v>0.86399456521739</v>
      </c>
      <c r="C998" s="0" t="n">
        <v>-10.931</v>
      </c>
      <c r="D998" s="0" t="n">
        <f aca="false">C998*12.5/1000/27.6</f>
        <v>-0.00495063405797101</v>
      </c>
      <c r="E998" s="0" t="n">
        <f aca="false">2*C998*12.5/1000/27.6</f>
        <v>-0.00990126811594203</v>
      </c>
      <c r="G998" s="3" t="n">
        <f aca="false">((D998^2+D997^2)*(B998-B997)/2)+G997</f>
        <v>2.90705885872645E-005</v>
      </c>
    </row>
    <row r="999" customFormat="false" ht="12.75" hidden="false" customHeight="false" outlineLevel="0" collapsed="false">
      <c r="A999" s="0" t="n">
        <v>8.045</v>
      </c>
      <c r="B999" s="0" t="n">
        <f aca="false">A999*1.5*12.5/27.6-4.6</f>
        <v>0.865353260869565</v>
      </c>
      <c r="C999" s="0" t="n">
        <v>-11.024</v>
      </c>
      <c r="D999" s="0" t="n">
        <f aca="false">C999*12.5/1000/27.6</f>
        <v>-0.0049927536231884</v>
      </c>
      <c r="E999" s="0" t="n">
        <f aca="false">2*C999*12.5/1000/27.6</f>
        <v>-0.00998550724637681</v>
      </c>
      <c r="G999" s="3" t="n">
        <f aca="false">((D999^2+D998^2)*(B999-B998)/2)+G998</f>
        <v>2.91041730752521E-005</v>
      </c>
    </row>
    <row r="1000" customFormat="false" ht="12.75" hidden="false" customHeight="false" outlineLevel="0" collapsed="false">
      <c r="A1000" s="0" t="n">
        <v>8.048</v>
      </c>
      <c r="B1000" s="0" t="n">
        <f aca="false">A1000*1.5*12.5/27.6-4.6</f>
        <v>0.867391304347826</v>
      </c>
      <c r="C1000" s="0" t="n">
        <v>-11.117</v>
      </c>
      <c r="D1000" s="0" t="n">
        <f aca="false">C1000*12.5/1000/27.6</f>
        <v>-0.0050348731884058</v>
      </c>
      <c r="E1000" s="0" t="n">
        <f aca="false">2*C1000*12.5/1000/27.6</f>
        <v>-0.0100697463768116</v>
      </c>
      <c r="G1000" s="3" t="n">
        <f aca="false">((D1000^2+D999^2)*(B1000-B999)/2)+G999</f>
        <v>2.91554069782058E-005</v>
      </c>
    </row>
    <row r="1001" customFormat="false" ht="12.75" hidden="false" customHeight="false" outlineLevel="0" collapsed="false">
      <c r="A1001" s="0" t="n">
        <v>8.05</v>
      </c>
      <c r="B1001" s="0" t="n">
        <f aca="false">A1001*1.5*12.5/27.6-4.6</f>
        <v>0.86875</v>
      </c>
      <c r="C1001" s="0" t="n">
        <v>-11.21</v>
      </c>
      <c r="D1001" s="0" t="n">
        <f aca="false">C1001*12.5/1000/27.6</f>
        <v>-0.00507699275362319</v>
      </c>
      <c r="E1001" s="0" t="n">
        <f aca="false">2*C1001*12.5/1000/27.6</f>
        <v>-0.0101539855072464</v>
      </c>
      <c r="G1001" s="3" t="n">
        <f aca="false">((D1001^2+D1000^2)*(B1001-B1000)/2)+G1000</f>
        <v>2.91901391816322E-005</v>
      </c>
    </row>
    <row r="1002" customFormat="false" ht="12.75" hidden="false" customHeight="false" outlineLevel="0" collapsed="false">
      <c r="A1002" s="0" t="n">
        <v>8.053</v>
      </c>
      <c r="B1002" s="0" t="n">
        <f aca="false">A1002*1.5*12.5/27.6-4.6</f>
        <v>0.870788043478261</v>
      </c>
      <c r="C1002" s="0" t="n">
        <v>-11.294</v>
      </c>
      <c r="D1002" s="0" t="n">
        <f aca="false">C1002*12.5/1000/27.6</f>
        <v>-0.00511503623188406</v>
      </c>
      <c r="E1002" s="0" t="n">
        <f aca="false">2*C1002*12.5/1000/27.6</f>
        <v>-0.0102300724637681</v>
      </c>
      <c r="G1002" s="3" t="n">
        <f aca="false">((D1002^2+D1001^2)*(B1002-B1001)/2)+G1001</f>
        <v>2.9243066611395E-005</v>
      </c>
    </row>
    <row r="1003" customFormat="false" ht="12.75" hidden="false" customHeight="false" outlineLevel="0" collapsed="false">
      <c r="A1003" s="0" t="n">
        <v>8.055</v>
      </c>
      <c r="B1003" s="0" t="n">
        <f aca="false">A1003*1.5*12.5/27.6-4.6</f>
        <v>0.872146739130435</v>
      </c>
      <c r="C1003" s="0" t="n">
        <v>-11.378</v>
      </c>
      <c r="D1003" s="0" t="n">
        <f aca="false">C1003*12.5/1000/27.6</f>
        <v>-0.00515307971014493</v>
      </c>
      <c r="E1003" s="0" t="n">
        <f aca="false">2*C1003*12.5/1000/27.6</f>
        <v>-0.0103061594202899</v>
      </c>
      <c r="G1003" s="3" t="n">
        <f aca="false">((D1003^2+D1002^2)*(B1003-B1002)/2)+G1002</f>
        <v>2.92788803519878E-005</v>
      </c>
    </row>
    <row r="1004" customFormat="false" ht="12.75" hidden="false" customHeight="false" outlineLevel="0" collapsed="false">
      <c r="A1004" s="0" t="n">
        <v>8.058</v>
      </c>
      <c r="B1004" s="0" t="n">
        <f aca="false">A1004*1.5*12.5/27.6-4.6</f>
        <v>0.874184782608696</v>
      </c>
      <c r="C1004" s="0" t="n">
        <v>-11.462</v>
      </c>
      <c r="D1004" s="0" t="n">
        <f aca="false">C1004*12.5/1000/27.6</f>
        <v>-0.0051911231884058</v>
      </c>
      <c r="E1004" s="0" t="n">
        <f aca="false">2*C1004*12.5/1000/27.6</f>
        <v>-0.0103822463768116</v>
      </c>
      <c r="G1004" s="3" t="n">
        <f aca="false">((D1004^2+D1003^2)*(B1004-B1003)/2)+G1003</f>
        <v>2.93334000433495E-005</v>
      </c>
    </row>
    <row r="1005" customFormat="false" ht="12.75" hidden="false" customHeight="false" outlineLevel="0" collapsed="false">
      <c r="A1005" s="0" t="n">
        <v>8.06</v>
      </c>
      <c r="B1005" s="0" t="n">
        <f aca="false">A1005*1.5*12.5/27.6-4.6</f>
        <v>0.87554347826087</v>
      </c>
      <c r="C1005" s="0" t="n">
        <v>-11.546</v>
      </c>
      <c r="D1005" s="0" t="n">
        <f aca="false">C1005*12.5/1000/27.6</f>
        <v>-0.00522916666666667</v>
      </c>
      <c r="E1005" s="0" t="n">
        <f aca="false">2*C1005*12.5/1000/27.6</f>
        <v>-0.0104583333333333</v>
      </c>
      <c r="G1005" s="3" t="n">
        <f aca="false">((D1005^2+D1004^2)*(B1005-B1004)/2)+G1004</f>
        <v>2.93702831574697E-005</v>
      </c>
    </row>
    <row r="1006" customFormat="false" ht="12.75" hidden="false" customHeight="false" outlineLevel="0" collapsed="false">
      <c r="A1006" s="0" t="n">
        <v>8.063</v>
      </c>
      <c r="B1006" s="0" t="n">
        <f aca="false">A1006*1.5*12.5/27.6-4.6</f>
        <v>0.87758152173913</v>
      </c>
      <c r="C1006" s="0" t="n">
        <v>-11.622</v>
      </c>
      <c r="D1006" s="0" t="n">
        <f aca="false">C1006*12.5/1000/27.6</f>
        <v>-0.00526358695652174</v>
      </c>
      <c r="E1006" s="0" t="n">
        <f aca="false">2*C1006*12.5/1000/27.6</f>
        <v>-0.0105271739130435</v>
      </c>
      <c r="G1006" s="3" t="n">
        <f aca="false">((D1006^2+D1005^2)*(B1006-B1005)/2)+G1005</f>
        <v>2.94263798269772E-005</v>
      </c>
    </row>
    <row r="1007" customFormat="false" ht="12.75" hidden="false" customHeight="false" outlineLevel="0" collapsed="false">
      <c r="A1007" s="0" t="n">
        <v>8.065</v>
      </c>
      <c r="B1007" s="0" t="n">
        <f aca="false">A1007*1.5*12.5/27.6-4.6</f>
        <v>0.878940217391304</v>
      </c>
      <c r="C1007" s="0" t="n">
        <v>-11.697</v>
      </c>
      <c r="D1007" s="0" t="n">
        <f aca="false">C1007*12.5/1000/27.6</f>
        <v>-0.00529755434782609</v>
      </c>
      <c r="E1007" s="0" t="n">
        <f aca="false">2*C1007*12.5/1000/27.6</f>
        <v>-0.0105951086956522</v>
      </c>
      <c r="G1007" s="3" t="n">
        <f aca="false">((D1007^2+D1006^2)*(B1007-B1006)/2)+G1006</f>
        <v>2.94642666678175E-005</v>
      </c>
    </row>
    <row r="1008" customFormat="false" ht="12.75" hidden="false" customHeight="false" outlineLevel="0" collapsed="false">
      <c r="A1008" s="0" t="n">
        <v>8.068</v>
      </c>
      <c r="B1008" s="0" t="n">
        <f aca="false">A1008*1.5*12.5/27.6-4.6</f>
        <v>0.880978260869566</v>
      </c>
      <c r="C1008" s="0" t="n">
        <v>-11.763</v>
      </c>
      <c r="D1008" s="0" t="n">
        <f aca="false">C1008*12.5/1000/27.6</f>
        <v>-0.00532744565217391</v>
      </c>
      <c r="E1008" s="0" t="n">
        <f aca="false">2*C1008*12.5/1000/27.6</f>
        <v>-0.0106548913043478</v>
      </c>
      <c r="G1008" s="3" t="n">
        <f aca="false">((D1008^2+D1007^2)*(B1008-B1007)/2)+G1007</f>
        <v>2.952178612357E-005</v>
      </c>
    </row>
    <row r="1009" customFormat="false" ht="12.75" hidden="false" customHeight="false" outlineLevel="0" collapsed="false">
      <c r="A1009" s="0" t="n">
        <v>8.07</v>
      </c>
      <c r="B1009" s="0" t="n">
        <f aca="false">A1009*1.5*12.5/27.6-4.6</f>
        <v>0.88233695652174</v>
      </c>
      <c r="C1009" s="0" t="n">
        <v>-11.821</v>
      </c>
      <c r="D1009" s="0" t="n">
        <f aca="false">C1009*12.5/1000/27.6</f>
        <v>-0.00535371376811594</v>
      </c>
      <c r="E1009" s="0" t="n">
        <f aca="false">2*C1009*12.5/1000/27.6</f>
        <v>-0.0107074275362319</v>
      </c>
      <c r="G1009" s="3" t="n">
        <f aca="false">((D1009^2+D1008^2)*(B1009-B1008)/2)+G1008</f>
        <v>2.95605387922437E-005</v>
      </c>
    </row>
    <row r="1010" customFormat="false" ht="12.75" hidden="false" customHeight="false" outlineLevel="0" collapsed="false">
      <c r="A1010" s="0" t="n">
        <v>8.073</v>
      </c>
      <c r="B1010" s="0" t="n">
        <f aca="false">A1010*1.5*12.5/27.6-4.6</f>
        <v>0.884375</v>
      </c>
      <c r="C1010" s="0" t="n">
        <v>-11.87</v>
      </c>
      <c r="D1010" s="0" t="n">
        <f aca="false">C1010*12.5/1000/27.6</f>
        <v>-0.00537590579710145</v>
      </c>
      <c r="E1010" s="0" t="n">
        <f aca="false">2*C1010*12.5/1000/27.6</f>
        <v>-0.0107518115942029</v>
      </c>
      <c r="G1010" s="3" t="n">
        <f aca="false">((D1010^2+D1009^2)*(B1010-B1009)/2)+G1009</f>
        <v>2.96191963475259E-005</v>
      </c>
    </row>
    <row r="1011" customFormat="false" ht="12.75" hidden="false" customHeight="false" outlineLevel="0" collapsed="false">
      <c r="A1011" s="0" t="n">
        <v>8.075</v>
      </c>
      <c r="B1011" s="0" t="n">
        <f aca="false">A1011*1.5*12.5/27.6-4.6</f>
        <v>0.885733695652174</v>
      </c>
      <c r="C1011" s="0" t="n">
        <v>-11.914</v>
      </c>
      <c r="D1011" s="0" t="n">
        <f aca="false">C1011*12.5/1000/27.6</f>
        <v>-0.00539583333333333</v>
      </c>
      <c r="E1011" s="0" t="n">
        <f aca="false">2*C1011*12.5/1000/27.6</f>
        <v>-0.0107916666666667</v>
      </c>
      <c r="G1011" s="3" t="n">
        <f aca="false">((D1011^2+D1010^2)*(B1011-B1010)/2)+G1010</f>
        <v>2.96586089701485E-005</v>
      </c>
    </row>
    <row r="1012" customFormat="false" ht="12.75" hidden="false" customHeight="false" outlineLevel="0" collapsed="false">
      <c r="A1012" s="0" t="n">
        <v>8.078</v>
      </c>
      <c r="B1012" s="0" t="n">
        <f aca="false">A1012*1.5*12.5/27.6-4.6</f>
        <v>0.887771739130434</v>
      </c>
      <c r="C1012" s="0" t="n">
        <v>-11.958</v>
      </c>
      <c r="D1012" s="0" t="n">
        <f aca="false">C1012*12.5/1000/27.6</f>
        <v>-0.00541576086956522</v>
      </c>
      <c r="E1012" s="0" t="n">
        <f aca="false">2*C1012*12.5/1000/27.6</f>
        <v>-0.0108315217391304</v>
      </c>
      <c r="G1012" s="3" t="n">
        <f aca="false">((D1012^2+D1011^2)*(B1012-B1011)/2)+G1011</f>
        <v>2.97181661880398E-005</v>
      </c>
    </row>
    <row r="1013" customFormat="false" ht="12.75" hidden="false" customHeight="false" outlineLevel="0" collapsed="false">
      <c r="A1013" s="0" t="n">
        <v>8.08</v>
      </c>
      <c r="B1013" s="0" t="n">
        <f aca="false">A1013*1.5*12.5/27.6-4.6</f>
        <v>0.889130434782609</v>
      </c>
      <c r="C1013" s="0" t="n">
        <v>-12.007</v>
      </c>
      <c r="D1013" s="0" t="n">
        <f aca="false">C1013*12.5/1000/27.6</f>
        <v>-0.00543795289855072</v>
      </c>
      <c r="E1013" s="0" t="n">
        <f aca="false">2*C1013*12.5/1000/27.6</f>
        <v>-0.0108759057971014</v>
      </c>
      <c r="G1013" s="3" t="n">
        <f aca="false">((D1013^2+D1012^2)*(B1013-B1012)/2)+G1012</f>
        <v>2.97581809961398E-005</v>
      </c>
    </row>
    <row r="1014" customFormat="false" ht="12.75" hidden="false" customHeight="false" outlineLevel="0" collapsed="false">
      <c r="A1014" s="0" t="n">
        <v>8.083</v>
      </c>
      <c r="B1014" s="0" t="n">
        <f aca="false">A1014*1.5*12.5/27.6-4.6</f>
        <v>0.89116847826087</v>
      </c>
      <c r="C1014" s="0" t="n">
        <v>-12.051</v>
      </c>
      <c r="D1014" s="0" t="n">
        <f aca="false">C1014*12.5/1000/27.6</f>
        <v>-0.00545788043478261</v>
      </c>
      <c r="E1014" s="0" t="n">
        <f aca="false">2*C1014*12.5/1000/27.6</f>
        <v>-0.0109157608695652</v>
      </c>
      <c r="G1014" s="3" t="n">
        <f aca="false">((D1014^2+D1013^2)*(B1014-B1013)/2)+G1013</f>
        <v>2.98186699131581E-005</v>
      </c>
    </row>
    <row r="1015" customFormat="false" ht="12.75" hidden="false" customHeight="false" outlineLevel="0" collapsed="false">
      <c r="A1015" s="0" t="n">
        <v>8.085</v>
      </c>
      <c r="B1015" s="0" t="n">
        <f aca="false">A1015*1.5*12.5/27.6-4.6</f>
        <v>0.892527173913044</v>
      </c>
      <c r="C1015" s="0" t="n">
        <v>-12.087</v>
      </c>
      <c r="D1015" s="0" t="n">
        <f aca="false">C1015*12.5/1000/27.6</f>
        <v>-0.0054741847826087</v>
      </c>
      <c r="E1015" s="0" t="n">
        <f aca="false">2*C1015*12.5/1000/27.6</f>
        <v>-0.0109483695652174</v>
      </c>
      <c r="G1015" s="3" t="n">
        <f aca="false">((D1015^2+D1014^2)*(B1015-B1014)/2)+G1014</f>
        <v>2.98592644497576E-005</v>
      </c>
    </row>
    <row r="1016" customFormat="false" ht="12.75" hidden="false" customHeight="false" outlineLevel="0" collapsed="false">
      <c r="A1016" s="0" t="n">
        <v>8.088</v>
      </c>
      <c r="B1016" s="0" t="n">
        <f aca="false">A1016*1.5*12.5/27.6-4.6</f>
        <v>0.894565217391303</v>
      </c>
      <c r="C1016" s="0" t="n">
        <v>-12.122</v>
      </c>
      <c r="D1016" s="0" t="n">
        <f aca="false">C1016*12.5/1000/27.6</f>
        <v>-0.00549003623188406</v>
      </c>
      <c r="E1016" s="0" t="n">
        <f aca="false">2*C1016*12.5/1000/27.6</f>
        <v>-0.0109800724637681</v>
      </c>
      <c r="G1016" s="3" t="n">
        <f aca="false">((D1016^2+D1015^2)*(B1016-B1015)/2)+G1015</f>
        <v>2.99205149900377E-005</v>
      </c>
    </row>
    <row r="1017" customFormat="false" ht="12.75" hidden="false" customHeight="false" outlineLevel="0" collapsed="false">
      <c r="A1017" s="0" t="n">
        <v>8.09</v>
      </c>
      <c r="B1017" s="0" t="n">
        <f aca="false">A1017*1.5*12.5/27.6-4.6</f>
        <v>0.895923913043478</v>
      </c>
      <c r="C1017" s="0" t="n">
        <v>-12.144</v>
      </c>
      <c r="D1017" s="0" t="n">
        <f aca="false">C1017*12.5/1000/27.6</f>
        <v>-0.0055</v>
      </c>
      <c r="E1017" s="0" t="n">
        <f aca="false">2*C1017*12.5/1000/27.6</f>
        <v>-0.011</v>
      </c>
      <c r="G1017" s="3" t="n">
        <f aca="false">((D1017^2+D1016^2)*(B1017-B1016)/2)+G1016</f>
        <v>2.99615411434531E-005</v>
      </c>
    </row>
    <row r="1018" customFormat="false" ht="12.75" hidden="false" customHeight="false" outlineLevel="0" collapsed="false">
      <c r="A1018" s="0" t="n">
        <v>8.093</v>
      </c>
      <c r="B1018" s="0" t="n">
        <f aca="false">A1018*1.5*12.5/27.6-4.6</f>
        <v>0.89796195652174</v>
      </c>
      <c r="C1018" s="0" t="n">
        <v>-12.162</v>
      </c>
      <c r="D1018" s="0" t="n">
        <f aca="false">C1018*12.5/1000/27.6</f>
        <v>-0.00550815217391304</v>
      </c>
      <c r="E1018" s="0" t="n">
        <f aca="false">2*C1018*12.5/1000/27.6</f>
        <v>-0.0110163043478261</v>
      </c>
      <c r="G1018" s="3" t="n">
        <f aca="false">((D1018^2+D1017^2)*(B1018-B1017)/2)+G1017</f>
        <v>3.00232834060594E-005</v>
      </c>
    </row>
    <row r="1019" customFormat="false" ht="12.75" hidden="false" customHeight="false" outlineLevel="0" collapsed="false">
      <c r="A1019" s="0" t="n">
        <v>8.095</v>
      </c>
      <c r="B1019" s="0" t="n">
        <f aca="false">A1019*1.5*12.5/27.6-4.6</f>
        <v>0.899320652173914</v>
      </c>
      <c r="C1019" s="0" t="n">
        <v>-12.175</v>
      </c>
      <c r="D1019" s="0" t="n">
        <f aca="false">C1019*12.5/1000/27.6</f>
        <v>-0.00551403985507246</v>
      </c>
      <c r="E1019" s="0" t="n">
        <f aca="false">2*C1019*12.5/1000/27.6</f>
        <v>-0.0110280797101449</v>
      </c>
      <c r="G1019" s="3" t="n">
        <f aca="false">((D1019^2+D1018^2)*(B1019-B1018)/2)+G1018</f>
        <v>3.00645499657702E-005</v>
      </c>
    </row>
    <row r="1020" customFormat="false" ht="12.75" hidden="false" customHeight="false" outlineLevel="0" collapsed="false">
      <c r="A1020" s="0" t="n">
        <v>8.098</v>
      </c>
      <c r="B1020" s="0" t="n">
        <f aca="false">A1020*1.5*12.5/27.6-4.6</f>
        <v>0.901358695652175</v>
      </c>
      <c r="C1020" s="0" t="n">
        <v>-12.193</v>
      </c>
      <c r="D1020" s="0" t="n">
        <f aca="false">C1020*12.5/1000/27.6</f>
        <v>-0.00552219202898551</v>
      </c>
      <c r="E1020" s="0" t="n">
        <f aca="false">2*C1020*12.5/1000/27.6</f>
        <v>-0.011044384057971</v>
      </c>
      <c r="G1020" s="3" t="n">
        <f aca="false">((D1020^2+D1019^2)*(B1020-B1019)/2)+G1019</f>
        <v>3.01266076155613E-005</v>
      </c>
    </row>
    <row r="1021" customFormat="false" ht="12.75" hidden="false" customHeight="false" outlineLevel="0" collapsed="false">
      <c r="A1021" s="0" t="n">
        <v>8.1</v>
      </c>
      <c r="B1021" s="0" t="n">
        <f aca="false">A1021*1.5*12.5/27.6-4.6</f>
        <v>0.902717391304347</v>
      </c>
      <c r="C1021" s="0" t="n">
        <v>-12.211</v>
      </c>
      <c r="D1021" s="0" t="n">
        <f aca="false">C1021*12.5/1000/27.6</f>
        <v>-0.00553034420289855</v>
      </c>
      <c r="E1021" s="0" t="n">
        <f aca="false">2*C1021*12.5/1000/27.6</f>
        <v>-0.0110606884057971</v>
      </c>
      <c r="G1021" s="3" t="n">
        <f aca="false">((D1021^2+D1020^2)*(B1021-B1020)/2)+G1020</f>
        <v>3.01681017132566E-005</v>
      </c>
    </row>
    <row r="1022" customFormat="false" ht="12.75" hidden="false" customHeight="false" outlineLevel="0" collapsed="false">
      <c r="A1022" s="0" t="n">
        <v>8.103</v>
      </c>
      <c r="B1022" s="0" t="n">
        <f aca="false">A1022*1.5*12.5/27.6-4.6</f>
        <v>0.904755434782608</v>
      </c>
      <c r="C1022" s="0" t="n">
        <v>-12.224</v>
      </c>
      <c r="D1022" s="0" t="n">
        <f aca="false">C1022*12.5/1000/27.6</f>
        <v>-0.00553623188405797</v>
      </c>
      <c r="E1022" s="0" t="n">
        <f aca="false">2*C1022*12.5/1000/27.6</f>
        <v>-0.0110724637681159</v>
      </c>
      <c r="G1022" s="3" t="n">
        <f aca="false">((D1022^2+D1021^2)*(B1022-B1021)/2)+G1021</f>
        <v>3.02305010717585E-005</v>
      </c>
    </row>
    <row r="1023" customFormat="false" ht="12.75" hidden="false" customHeight="false" outlineLevel="0" collapsed="false">
      <c r="A1023" s="0" t="n">
        <v>8.105</v>
      </c>
      <c r="B1023" s="0" t="n">
        <f aca="false">A1023*1.5*12.5/27.6-4.6</f>
        <v>0.906114130434783</v>
      </c>
      <c r="C1023" s="0" t="n">
        <v>-12.242</v>
      </c>
      <c r="D1023" s="0" t="n">
        <f aca="false">C1023*12.5/1000/27.6</f>
        <v>-0.00554438405797101</v>
      </c>
      <c r="E1023" s="0" t="n">
        <f aca="false">2*C1023*12.5/1000/27.6</f>
        <v>-0.011088768115942</v>
      </c>
      <c r="G1023" s="3" t="n">
        <f aca="false">((D1023^2+D1022^2)*(B1023-B1022)/2)+G1022</f>
        <v>3.02722062742425E-005</v>
      </c>
    </row>
    <row r="1024" customFormat="false" ht="12.75" hidden="false" customHeight="false" outlineLevel="0" collapsed="false">
      <c r="A1024" s="0" t="n">
        <v>8.108</v>
      </c>
      <c r="B1024" s="0" t="n">
        <f aca="false">A1024*1.5*12.5/27.6-4.6</f>
        <v>0.908152173913043</v>
      </c>
      <c r="C1024" s="0" t="n">
        <v>-12.255</v>
      </c>
      <c r="D1024" s="0" t="n">
        <f aca="false">C1024*12.5/1000/27.6</f>
        <v>-0.00555027173913044</v>
      </c>
      <c r="E1024" s="0" t="n">
        <f aca="false">2*C1024*12.5/1000/27.6</f>
        <v>-0.0111005434782609</v>
      </c>
      <c r="G1024" s="3" t="n">
        <f aca="false">((D1024^2+D1023^2)*(B1024-B1023)/2)+G1023</f>
        <v>3.03349226916614E-005</v>
      </c>
    </row>
    <row r="1025" customFormat="false" ht="12.75" hidden="false" customHeight="false" outlineLevel="0" collapsed="false">
      <c r="A1025" s="0" t="n">
        <v>8.11</v>
      </c>
      <c r="B1025" s="0" t="n">
        <f aca="false">A1025*1.5*12.5/27.6-4.6</f>
        <v>0.909510869565217</v>
      </c>
      <c r="C1025" s="0" t="n">
        <v>-12.273</v>
      </c>
      <c r="D1025" s="0" t="n">
        <f aca="false">C1025*12.5/1000/27.6</f>
        <v>-0.00555842391304348</v>
      </c>
      <c r="E1025" s="0" t="n">
        <f aca="false">2*C1025*12.5/1000/27.6</f>
        <v>-0.011116847826087</v>
      </c>
      <c r="G1025" s="3" t="n">
        <f aca="false">((D1025^2+D1024^2)*(B1025-B1024)/2)+G1024</f>
        <v>3.03768395345794E-005</v>
      </c>
    </row>
    <row r="1026" customFormat="false" ht="12.75" hidden="false" customHeight="false" outlineLevel="0" collapsed="false">
      <c r="A1026" s="0" t="n">
        <v>8.113</v>
      </c>
      <c r="B1026" s="0" t="n">
        <f aca="false">A1026*1.5*12.5/27.6-4.6</f>
        <v>0.911548913043477</v>
      </c>
      <c r="C1026" s="0" t="n">
        <v>-12.282</v>
      </c>
      <c r="D1026" s="0" t="n">
        <f aca="false">C1026*12.5/1000/27.6</f>
        <v>-0.0055625</v>
      </c>
      <c r="E1026" s="0" t="n">
        <f aca="false">2*C1026*12.5/1000/27.6</f>
        <v>-0.011125</v>
      </c>
      <c r="G1026" s="3" t="n">
        <f aca="false">((D1026^2+D1025^2)*(B1026-B1025)/2)+G1025</f>
        <v>3.04398532736899E-005</v>
      </c>
    </row>
    <row r="1027" customFormat="false" ht="12.75" hidden="false" customHeight="false" outlineLevel="0" collapsed="false">
      <c r="A1027" s="0" t="n">
        <v>8.115</v>
      </c>
      <c r="B1027" s="0" t="n">
        <f aca="false">A1027*1.5*12.5/27.6-4.6</f>
        <v>0.912907608695653</v>
      </c>
      <c r="C1027" s="0" t="n">
        <v>-12.286</v>
      </c>
      <c r="D1027" s="0" t="n">
        <f aca="false">C1027*12.5/1000/27.6</f>
        <v>-0.0055643115942029</v>
      </c>
      <c r="E1027" s="0" t="n">
        <f aca="false">2*C1027*12.5/1000/27.6</f>
        <v>-0.0111286231884058</v>
      </c>
      <c r="G1027" s="3" t="n">
        <f aca="false">((D1027^2+D1026^2)*(B1027-B1026)/2)+G1026</f>
        <v>3.04819069216297E-005</v>
      </c>
    </row>
    <row r="1028" customFormat="false" ht="12.75" hidden="false" customHeight="false" outlineLevel="0" collapsed="false">
      <c r="A1028" s="0" t="n">
        <v>8.118</v>
      </c>
      <c r="B1028" s="0" t="n">
        <f aca="false">A1028*1.5*12.5/27.6-4.6</f>
        <v>0.914945652173913</v>
      </c>
      <c r="C1028" s="0" t="n">
        <v>-12.299</v>
      </c>
      <c r="D1028" s="0" t="n">
        <f aca="false">C1028*12.5/1000/27.6</f>
        <v>-0.00557019927536232</v>
      </c>
      <c r="E1028" s="0" t="n">
        <f aca="false">2*C1028*12.5/1000/27.6</f>
        <v>-0.0111403985507246</v>
      </c>
      <c r="G1028" s="3" t="n">
        <f aca="false">((D1028^2+D1027^2)*(B1028-B1027)/2)+G1027</f>
        <v>3.05450747376807E-005</v>
      </c>
    </row>
    <row r="1029" customFormat="false" ht="12.75" hidden="false" customHeight="false" outlineLevel="0" collapsed="false">
      <c r="A1029" s="0" t="n">
        <v>8.12</v>
      </c>
      <c r="B1029" s="0" t="n">
        <f aca="false">A1029*1.5*12.5/27.6-4.6</f>
        <v>0.916304347826087</v>
      </c>
      <c r="C1029" s="0" t="n">
        <v>-12.313</v>
      </c>
      <c r="D1029" s="0" t="n">
        <f aca="false">C1029*12.5/1000/27.6</f>
        <v>-0.00557653985507246</v>
      </c>
      <c r="E1029" s="0" t="n">
        <f aca="false">2*C1029*12.5/1000/27.6</f>
        <v>-0.0111530797101449</v>
      </c>
      <c r="G1029" s="3" t="n">
        <f aca="false">((D1029^2+D1028^2)*(B1029-B1028)/2)+G1028</f>
        <v>3.05872791648019E-005</v>
      </c>
    </row>
    <row r="1030" customFormat="false" ht="12.75" hidden="false" customHeight="false" outlineLevel="0" collapsed="false">
      <c r="A1030" s="0" t="n">
        <v>8.123</v>
      </c>
      <c r="B1030" s="0" t="n">
        <f aca="false">A1030*1.5*12.5/27.6-4.6</f>
        <v>0.918342391304348</v>
      </c>
      <c r="C1030" s="0" t="n">
        <v>-12.326</v>
      </c>
      <c r="D1030" s="0" t="n">
        <f aca="false">C1030*12.5/1000/27.6</f>
        <v>-0.00558242753623188</v>
      </c>
      <c r="E1030" s="0" t="n">
        <f aca="false">2*C1030*12.5/1000/27.6</f>
        <v>-0.0111648550724638</v>
      </c>
      <c r="G1030" s="3" t="n">
        <f aca="false">((D1030^2+D1029^2)*(B1030-B1029)/2)+G1029</f>
        <v>3.06507247768459E-005</v>
      </c>
    </row>
    <row r="1031" customFormat="false" ht="12.75" hidden="false" customHeight="false" outlineLevel="0" collapsed="false">
      <c r="A1031" s="0" t="n">
        <v>8.125</v>
      </c>
      <c r="B1031" s="0" t="n">
        <f aca="false">A1031*1.5*12.5/27.6-4.6</f>
        <v>0.919701086956522</v>
      </c>
      <c r="C1031" s="0" t="n">
        <v>-12.335</v>
      </c>
      <c r="D1031" s="0" t="n">
        <f aca="false">C1031*12.5/1000/27.6</f>
        <v>-0.00558650362318841</v>
      </c>
      <c r="E1031" s="0" t="n">
        <f aca="false">2*C1031*12.5/1000/27.6</f>
        <v>-0.0111730072463768</v>
      </c>
      <c r="G1031" s="3" t="n">
        <f aca="false">((D1031^2+D1030^2)*(B1031-B1030)/2)+G1030</f>
        <v>3.06930974126673E-005</v>
      </c>
    </row>
    <row r="1032" customFormat="false" ht="12.75" hidden="false" customHeight="false" outlineLevel="0" collapsed="false">
      <c r="A1032" s="0" t="n">
        <v>8.128</v>
      </c>
      <c r="B1032" s="0" t="n">
        <f aca="false">A1032*1.5*12.5/27.6-4.6</f>
        <v>0.921739130434783</v>
      </c>
      <c r="C1032" s="0" t="n">
        <v>-12.353</v>
      </c>
      <c r="D1032" s="0" t="n">
        <f aca="false">C1032*12.5/1000/27.6</f>
        <v>-0.00559465579710145</v>
      </c>
      <c r="E1032" s="0" t="n">
        <f aca="false">2*C1032*12.5/1000/27.6</f>
        <v>-0.0111893115942029</v>
      </c>
      <c r="G1032" s="3" t="n">
        <f aca="false">((D1032^2+D1031^2)*(B1032-B1031)/2)+G1031</f>
        <v>3.0756795642511E-005</v>
      </c>
    </row>
    <row r="1033" customFormat="false" ht="12.75" hidden="false" customHeight="false" outlineLevel="0" collapsed="false">
      <c r="A1033" s="0" t="n">
        <v>8.13</v>
      </c>
      <c r="B1033" s="0" t="n">
        <f aca="false">A1033*1.5*12.5/27.6-4.6</f>
        <v>0.923097826086957</v>
      </c>
      <c r="C1033" s="0" t="n">
        <v>-12.366</v>
      </c>
      <c r="D1033" s="0" t="n">
        <f aca="false">C1033*12.5/1000/27.6</f>
        <v>-0.00560054347826087</v>
      </c>
      <c r="E1033" s="0" t="n">
        <f aca="false">2*C1033*12.5/1000/27.6</f>
        <v>-0.0112010869565217</v>
      </c>
      <c r="G1033" s="3" t="n">
        <f aca="false">((D1033^2+D1032^2)*(B1033-B1032)/2)+G1032</f>
        <v>3.07993678305137E-005</v>
      </c>
    </row>
    <row r="1034" customFormat="false" ht="12.75" hidden="false" customHeight="false" outlineLevel="0" collapsed="false">
      <c r="A1034" s="0" t="n">
        <v>8.133</v>
      </c>
      <c r="B1034" s="0" t="n">
        <f aca="false">A1034*1.5*12.5/27.6-4.6</f>
        <v>0.925135869565216</v>
      </c>
      <c r="C1034" s="0" t="n">
        <v>-12.375</v>
      </c>
      <c r="D1034" s="0" t="n">
        <f aca="false">C1034*12.5/1000/27.6</f>
        <v>-0.00560461956521739</v>
      </c>
      <c r="E1034" s="0" t="n">
        <f aca="false">2*C1034*12.5/1000/27.6</f>
        <v>-0.0112092391304348</v>
      </c>
      <c r="G1034" s="3" t="n">
        <f aca="false">((D1034^2+D1033^2)*(B1034-B1033)/2)+G1033</f>
        <v>3.08633398220789E-005</v>
      </c>
    </row>
    <row r="1035" customFormat="false" ht="12.75" hidden="false" customHeight="false" outlineLevel="0" collapsed="false">
      <c r="A1035" s="0" t="n">
        <v>8.135</v>
      </c>
      <c r="B1035" s="0" t="n">
        <f aca="false">A1035*1.5*12.5/27.6-4.6</f>
        <v>0.926494565217391</v>
      </c>
      <c r="C1035" s="0" t="n">
        <v>-12.384</v>
      </c>
      <c r="D1035" s="0" t="n">
        <f aca="false">C1035*12.5/1000/27.6</f>
        <v>-0.00560869565217391</v>
      </c>
      <c r="E1035" s="0" t="n">
        <f aca="false">2*C1035*12.5/1000/27.6</f>
        <v>-0.0112173913043478</v>
      </c>
      <c r="G1035" s="3" t="n">
        <f aca="false">((D1035^2+D1034^2)*(B1035-B1034)/2)+G1034</f>
        <v>3.09060498950338E-005</v>
      </c>
    </row>
    <row r="1036" customFormat="false" ht="12.75" hidden="false" customHeight="false" outlineLevel="0" collapsed="false">
      <c r="A1036" s="0" t="n">
        <v>8.138</v>
      </c>
      <c r="B1036" s="0" t="n">
        <f aca="false">A1036*1.5*12.5/27.6-4.6</f>
        <v>0.928532608695653</v>
      </c>
      <c r="C1036" s="0" t="n">
        <v>-12.401</v>
      </c>
      <c r="D1036" s="0" t="n">
        <f aca="false">C1036*12.5/1000/27.6</f>
        <v>-0.00561639492753623</v>
      </c>
      <c r="E1036" s="0" t="n">
        <f aca="false">2*C1036*12.5/1000/27.6</f>
        <v>-0.0112327898550725</v>
      </c>
      <c r="G1036" s="3" t="n">
        <f aca="false">((D1036^2+D1035^2)*(B1036-B1035)/2)+G1035</f>
        <v>3.09702496493484E-005</v>
      </c>
    </row>
    <row r="1037" customFormat="false" ht="12.75" hidden="false" customHeight="false" outlineLevel="0" collapsed="false">
      <c r="A1037" s="0" t="n">
        <v>8.14</v>
      </c>
      <c r="B1037" s="0" t="n">
        <f aca="false">A1037*1.5*12.5/27.6-4.6</f>
        <v>0.929891304347827</v>
      </c>
      <c r="C1037" s="0" t="n">
        <v>-12.423</v>
      </c>
      <c r="D1037" s="0" t="n">
        <f aca="false">C1037*12.5/1000/27.6</f>
        <v>-0.00562635869565217</v>
      </c>
      <c r="E1037" s="0" t="n">
        <f aca="false">2*C1037*12.5/1000/27.6</f>
        <v>-0.0112527173913043</v>
      </c>
      <c r="G1037" s="3" t="n">
        <f aca="false">((D1037^2+D1036^2)*(B1037-B1036)/2)+G1036</f>
        <v>3.10131842989097E-005</v>
      </c>
    </row>
    <row r="1038" customFormat="false" ht="12.75" hidden="false" customHeight="false" outlineLevel="0" collapsed="false">
      <c r="A1038" s="0" t="n">
        <v>8.143</v>
      </c>
      <c r="B1038" s="0" t="n">
        <f aca="false">A1038*1.5*12.5/27.6-4.6</f>
        <v>0.931929347826087</v>
      </c>
      <c r="C1038" s="0" t="n">
        <v>-12.446</v>
      </c>
      <c r="D1038" s="0" t="n">
        <f aca="false">C1038*12.5/1000/27.6</f>
        <v>-0.00563677536231884</v>
      </c>
      <c r="E1038" s="0" t="n">
        <f aca="false">2*C1038*12.5/1000/27.6</f>
        <v>-0.0112735507246377</v>
      </c>
      <c r="G1038" s="3" t="n">
        <f aca="false">((D1038^2+D1037^2)*(B1038-B1037)/2)+G1037</f>
        <v>3.10778199802861E-005</v>
      </c>
    </row>
    <row r="1039" customFormat="false" ht="12.75" hidden="false" customHeight="false" outlineLevel="0" collapsed="false">
      <c r="A1039" s="0" t="n">
        <v>8.145</v>
      </c>
      <c r="B1039" s="0" t="n">
        <f aca="false">A1039*1.5*12.5/27.6-4.6</f>
        <v>0.933288043478261</v>
      </c>
      <c r="C1039" s="0" t="n">
        <v>-12.468</v>
      </c>
      <c r="D1039" s="0" t="n">
        <f aca="false">C1039*12.5/1000/27.6</f>
        <v>-0.00564673913043478</v>
      </c>
      <c r="E1039" s="0" t="n">
        <f aca="false">2*C1039*12.5/1000/27.6</f>
        <v>-0.0112934782608696</v>
      </c>
      <c r="G1039" s="3" t="n">
        <f aca="false">((D1039^2+D1038^2)*(B1039-B1038)/2)+G1038</f>
        <v>3.11210665151315E-005</v>
      </c>
    </row>
    <row r="1040" customFormat="false" ht="12.75" hidden="false" customHeight="false" outlineLevel="0" collapsed="false">
      <c r="A1040" s="0" t="n">
        <v>8.148</v>
      </c>
      <c r="B1040" s="0" t="n">
        <f aca="false">A1040*1.5*12.5/27.6-4.6</f>
        <v>0.935326086956522</v>
      </c>
      <c r="C1040" s="0" t="n">
        <v>-12.49</v>
      </c>
      <c r="D1040" s="0" t="n">
        <f aca="false">C1040*12.5/1000/27.6</f>
        <v>-0.00565670289855073</v>
      </c>
      <c r="E1040" s="0" t="n">
        <f aca="false">2*C1040*12.5/1000/27.6</f>
        <v>-0.0113134057971015</v>
      </c>
      <c r="G1040" s="3" t="n">
        <f aca="false">((D1040^2+D1039^2)*(B1040-B1039)/2)+G1039</f>
        <v>3.1186165649462E-005</v>
      </c>
    </row>
    <row r="1041" customFormat="false" ht="12.75" hidden="false" customHeight="false" outlineLevel="0" collapsed="false">
      <c r="A1041" s="0" t="n">
        <v>8.15</v>
      </c>
      <c r="B1041" s="0" t="n">
        <f aca="false">A1041*1.5*12.5/27.6-4.6</f>
        <v>0.936684782608697</v>
      </c>
      <c r="C1041" s="0" t="n">
        <v>-12.508</v>
      </c>
      <c r="D1041" s="0" t="n">
        <f aca="false">C1041*12.5/1000/27.6</f>
        <v>-0.00566485507246377</v>
      </c>
      <c r="E1041" s="0" t="n">
        <f aca="false">2*C1041*12.5/1000/27.6</f>
        <v>-0.0113297101449275</v>
      </c>
      <c r="G1041" s="3" t="n">
        <f aca="false">((D1041^2+D1040^2)*(B1041-B1040)/2)+G1040</f>
        <v>3.12297042844311E-005</v>
      </c>
    </row>
    <row r="1042" customFormat="false" ht="12.75" hidden="false" customHeight="false" outlineLevel="0" collapsed="false">
      <c r="A1042" s="0" t="n">
        <v>8.153</v>
      </c>
      <c r="B1042" s="0" t="n">
        <f aca="false">A1042*1.5*12.5/27.6-4.6</f>
        <v>0.938722826086958</v>
      </c>
      <c r="C1042" s="0" t="n">
        <v>-12.521</v>
      </c>
      <c r="D1042" s="0" t="n">
        <f aca="false">C1042*12.5/1000/27.6</f>
        <v>-0.00567074275362319</v>
      </c>
      <c r="E1042" s="0" t="n">
        <f aca="false">2*C1042*12.5/1000/27.6</f>
        <v>-0.0113414855072464</v>
      </c>
      <c r="G1042" s="3" t="n">
        <f aca="false">((D1042^2+D1041^2)*(B1042-B1041)/2)+G1041</f>
        <v>3.12951742977156E-005</v>
      </c>
    </row>
    <row r="1043" customFormat="false" ht="12.75" hidden="false" customHeight="false" outlineLevel="0" collapsed="false">
      <c r="A1043" s="0" t="n">
        <v>8.155</v>
      </c>
      <c r="B1043" s="0" t="n">
        <f aca="false">A1043*1.5*12.5/27.6-4.6</f>
        <v>0.940081521739129</v>
      </c>
      <c r="C1043" s="0" t="n">
        <v>-12.539</v>
      </c>
      <c r="D1043" s="0" t="n">
        <f aca="false">C1043*12.5/1000/27.6</f>
        <v>-0.00567889492753623</v>
      </c>
      <c r="E1043" s="0" t="n">
        <f aca="false">2*C1043*12.5/1000/27.6</f>
        <v>-0.0113577898550725</v>
      </c>
      <c r="G1043" s="3" t="n">
        <f aca="false">((D1043^2+D1042^2)*(B1043-B1042)/2)+G1042</f>
        <v>3.13389291693023E-005</v>
      </c>
    </row>
    <row r="1044" customFormat="false" ht="12.75" hidden="false" customHeight="false" outlineLevel="0" collapsed="false">
      <c r="A1044" s="0" t="n">
        <v>8.158</v>
      </c>
      <c r="B1044" s="0" t="n">
        <f aca="false">A1044*1.5*12.5/27.6-4.6</f>
        <v>0.94211956521739</v>
      </c>
      <c r="C1044" s="0" t="n">
        <v>-12.561</v>
      </c>
      <c r="D1044" s="0" t="n">
        <f aca="false">C1044*12.5/1000/27.6</f>
        <v>-0.00568885869565217</v>
      </c>
      <c r="E1044" s="0" t="n">
        <f aca="false">2*C1044*12.5/1000/27.6</f>
        <v>-0.0113777173913043</v>
      </c>
      <c r="G1044" s="3" t="n">
        <f aca="false">((D1044^2+D1043^2)*(B1044-B1043)/2)+G1043</f>
        <v>3.14047711810452E-005</v>
      </c>
    </row>
    <row r="1045" customFormat="false" ht="12.75" hidden="false" customHeight="false" outlineLevel="0" collapsed="false">
      <c r="A1045" s="0" t="n">
        <v>8.16</v>
      </c>
      <c r="B1045" s="0" t="n">
        <f aca="false">A1045*1.5*12.5/27.6-4.6</f>
        <v>0.943478260869565</v>
      </c>
      <c r="C1045" s="0" t="n">
        <v>-12.587</v>
      </c>
      <c r="D1045" s="0" t="n">
        <f aca="false">C1045*12.5/1000/27.6</f>
        <v>-0.00570063405797102</v>
      </c>
      <c r="E1045" s="0" t="n">
        <f aca="false">2*C1045*12.5/1000/27.6</f>
        <v>-0.011401268115942</v>
      </c>
      <c r="G1045" s="3" t="n">
        <f aca="false">((D1045^2+D1044^2)*(B1045-B1044)/2)+G1044</f>
        <v>3.14488339133292E-005</v>
      </c>
    </row>
    <row r="1046" customFormat="false" ht="12.75" hidden="false" customHeight="false" outlineLevel="0" collapsed="false">
      <c r="A1046" s="0" t="n">
        <v>8.163</v>
      </c>
      <c r="B1046" s="0" t="n">
        <f aca="false">A1046*1.5*12.5/27.6-4.6</f>
        <v>0.945516304347827</v>
      </c>
      <c r="C1046" s="0" t="n">
        <v>-12.61</v>
      </c>
      <c r="D1046" s="0" t="n">
        <f aca="false">C1046*12.5/1000/27.6</f>
        <v>-0.00571105072463768</v>
      </c>
      <c r="E1046" s="0" t="n">
        <f aca="false">2*C1046*12.5/1000/27.6</f>
        <v>-0.0114221014492754</v>
      </c>
      <c r="G1046" s="3" t="n">
        <f aca="false">((D1046^2+D1045^2)*(B1046-B1045)/2)+G1045</f>
        <v>3.15151858111305E-005</v>
      </c>
    </row>
    <row r="1047" customFormat="false" ht="12.75" hidden="false" customHeight="false" outlineLevel="0" collapsed="false">
      <c r="A1047" s="0" t="n">
        <v>8.165</v>
      </c>
      <c r="B1047" s="0" t="n">
        <f aca="false">A1047*1.5*12.5/27.6-4.6</f>
        <v>0.946875</v>
      </c>
      <c r="C1047" s="0" t="n">
        <v>-12.636</v>
      </c>
      <c r="D1047" s="0" t="n">
        <f aca="false">C1047*12.5/1000/27.6</f>
        <v>-0.00572282608695652</v>
      </c>
      <c r="E1047" s="0" t="n">
        <f aca="false">2*C1047*12.5/1000/27.6</f>
        <v>-0.011445652173913</v>
      </c>
      <c r="G1047" s="3" t="n">
        <f aca="false">((D1047^2+D1046^2)*(B1047-B1046)/2)+G1046</f>
        <v>3.1559592630968E-005</v>
      </c>
    </row>
    <row r="1048" customFormat="false" ht="12.75" hidden="false" customHeight="false" outlineLevel="0" collapsed="false">
      <c r="A1048" s="0" t="n">
        <v>8.168</v>
      </c>
      <c r="B1048" s="0" t="n">
        <f aca="false">A1048*1.5*12.5/27.6-4.6</f>
        <v>0.94891304347826</v>
      </c>
      <c r="C1048" s="0" t="n">
        <v>-12.663</v>
      </c>
      <c r="D1048" s="0" t="n">
        <f aca="false">C1048*12.5/1000/27.6</f>
        <v>-0.00573505434782609</v>
      </c>
      <c r="E1048" s="0" t="n">
        <f aca="false">2*C1048*12.5/1000/27.6</f>
        <v>-0.0114701086956522</v>
      </c>
      <c r="G1048" s="3" t="n">
        <f aca="false">((D1048^2+D1047^2)*(B1048-B1047)/2)+G1047</f>
        <v>3.16264828349022E-005</v>
      </c>
    </row>
    <row r="1049" customFormat="false" ht="12.75" hidden="false" customHeight="false" outlineLevel="0" collapsed="false">
      <c r="A1049" s="0" t="n">
        <v>8.17</v>
      </c>
      <c r="B1049" s="0" t="n">
        <f aca="false">A1049*1.5*12.5/27.6-4.6</f>
        <v>0.950271739130435</v>
      </c>
      <c r="C1049" s="0" t="n">
        <v>-12.689</v>
      </c>
      <c r="D1049" s="0" t="n">
        <f aca="false">C1049*12.5/1000/27.6</f>
        <v>-0.00574682971014493</v>
      </c>
      <c r="E1049" s="0" t="n">
        <f aca="false">2*C1049*12.5/1000/27.6</f>
        <v>-0.0114936594202899</v>
      </c>
      <c r="G1049" s="3" t="n">
        <f aca="false">((D1049^2+D1048^2)*(B1049-B1048)/2)+G1048</f>
        <v>3.16712633376807E-005</v>
      </c>
    </row>
    <row r="1050" customFormat="false" ht="12.75" hidden="false" customHeight="false" outlineLevel="0" collapsed="false">
      <c r="A1050" s="0" t="n">
        <v>8.173</v>
      </c>
      <c r="B1050" s="0" t="n">
        <f aca="false">A1050*1.5*12.5/27.6-4.6</f>
        <v>0.952309782608695</v>
      </c>
      <c r="C1050" s="0" t="n">
        <v>-12.716</v>
      </c>
      <c r="D1050" s="0" t="n">
        <f aca="false">C1050*12.5/1000/27.6</f>
        <v>-0.00575905797101449</v>
      </c>
      <c r="E1050" s="0" t="n">
        <f aca="false">2*C1050*12.5/1000/27.6</f>
        <v>-0.011518115942029</v>
      </c>
      <c r="G1050" s="3" t="n">
        <f aca="false">((D1050^2+D1049^2)*(B1050-B1049)/2)+G1049</f>
        <v>3.17387152402937E-005</v>
      </c>
    </row>
    <row r="1051" customFormat="false" ht="12.75" hidden="false" customHeight="false" outlineLevel="0" collapsed="false">
      <c r="A1051" s="0" t="n">
        <v>8.175</v>
      </c>
      <c r="B1051" s="0" t="n">
        <f aca="false">A1051*1.5*12.5/27.6-4.6</f>
        <v>0.95366847826087</v>
      </c>
      <c r="C1051" s="0" t="n">
        <v>-12.738</v>
      </c>
      <c r="D1051" s="0" t="n">
        <f aca="false">C1051*12.5/1000/27.6</f>
        <v>-0.00576902173913044</v>
      </c>
      <c r="E1051" s="0" t="n">
        <f aca="false">2*C1051*12.5/1000/27.6</f>
        <v>-0.0115380434782609</v>
      </c>
      <c r="G1051" s="3" t="n">
        <f aca="false">((D1051^2+D1050^2)*(B1051-B1050)/2)+G1050</f>
        <v>3.17838567895737E-005</v>
      </c>
    </row>
    <row r="1052" customFormat="false" ht="12.75" hidden="false" customHeight="false" outlineLevel="0" collapsed="false">
      <c r="A1052" s="0" t="n">
        <v>8.178</v>
      </c>
      <c r="B1052" s="0" t="n">
        <f aca="false">A1052*1.5*12.5/27.6-4.6</f>
        <v>0.95570652173913</v>
      </c>
      <c r="C1052" s="0" t="n">
        <v>-12.76</v>
      </c>
      <c r="D1052" s="0" t="n">
        <f aca="false">C1052*12.5/1000/27.6</f>
        <v>-0.00577898550724638</v>
      </c>
      <c r="E1052" s="0" t="n">
        <f aca="false">2*C1052*12.5/1000/27.6</f>
        <v>-0.0115579710144928</v>
      </c>
      <c r="G1052" s="3" t="n">
        <f aca="false">((D1052^2+D1051^2)*(B1052-B1051)/2)+G1051</f>
        <v>3.18518034118422E-005</v>
      </c>
    </row>
    <row r="1053" customFormat="false" ht="12.75" hidden="false" customHeight="false" outlineLevel="0" collapsed="false">
      <c r="A1053" s="0" t="n">
        <v>8.18</v>
      </c>
      <c r="B1053" s="0" t="n">
        <f aca="false">A1053*1.5*12.5/27.6-4.6</f>
        <v>0.957065217391304</v>
      </c>
      <c r="C1053" s="0" t="n">
        <v>-12.782</v>
      </c>
      <c r="D1053" s="0" t="n">
        <f aca="false">C1053*12.5/1000/27.6</f>
        <v>-0.00578894927536232</v>
      </c>
      <c r="E1053" s="0" t="n">
        <f aca="false">2*C1053*12.5/1000/27.6</f>
        <v>-0.0115778985507246</v>
      </c>
      <c r="G1053" s="3" t="n">
        <f aca="false">((D1053^2+D1052^2)*(B1053-B1052)/2)+G1052</f>
        <v>3.18972576286939E-005</v>
      </c>
    </row>
    <row r="1054" customFormat="false" ht="12.75" hidden="false" customHeight="false" outlineLevel="0" collapsed="false">
      <c r="A1054" s="0" t="n">
        <v>8.183</v>
      </c>
      <c r="B1054" s="0" t="n">
        <f aca="false">A1054*1.5*12.5/27.6-4.6</f>
        <v>0.959103260869566</v>
      </c>
      <c r="C1054" s="0" t="n">
        <v>-12.796</v>
      </c>
      <c r="D1054" s="0" t="n">
        <f aca="false">C1054*12.5/1000/27.6</f>
        <v>-0.00579528985507246</v>
      </c>
      <c r="E1054" s="0" t="n">
        <f aca="false">2*C1054*12.5/1000/27.6</f>
        <v>-0.0115905797101449</v>
      </c>
      <c r="G1054" s="3" t="n">
        <f aca="false">((D1054^2+D1053^2)*(B1054-B1053)/2)+G1053</f>
        <v>3.19656312545944E-005</v>
      </c>
    </row>
    <row r="1055" customFormat="false" ht="12.75" hidden="false" customHeight="false" outlineLevel="0" collapsed="false">
      <c r="A1055" s="0" t="n">
        <v>8.185</v>
      </c>
      <c r="B1055" s="0" t="n">
        <f aca="false">A1055*1.5*12.5/27.6-4.6</f>
        <v>0.96046195652174</v>
      </c>
      <c r="C1055" s="0" t="n">
        <v>-12.809</v>
      </c>
      <c r="D1055" s="0" t="n">
        <f aca="false">C1055*12.5/1000/27.6</f>
        <v>-0.00580117753623188</v>
      </c>
      <c r="E1055" s="0" t="n">
        <f aca="false">2*C1055*12.5/1000/27.6</f>
        <v>-0.0116023550724638</v>
      </c>
      <c r="G1055" s="3" t="n">
        <f aca="false">((D1055^2+D1054^2)*(B1055-B1054)/2)+G1054</f>
        <v>3.20113099538547E-005</v>
      </c>
    </row>
    <row r="1056" customFormat="false" ht="12.75" hidden="false" customHeight="false" outlineLevel="0" collapsed="false">
      <c r="A1056" s="0" t="n">
        <v>8.188</v>
      </c>
      <c r="B1056" s="0" t="n">
        <f aca="false">A1056*1.5*12.5/27.6-4.6</f>
        <v>0.9625</v>
      </c>
      <c r="C1056" s="0" t="n">
        <v>-12.822</v>
      </c>
      <c r="D1056" s="0" t="n">
        <f aca="false">C1056*12.5/1000/27.6</f>
        <v>-0.0058070652173913</v>
      </c>
      <c r="E1056" s="0" t="n">
        <f aca="false">2*C1056*12.5/1000/27.6</f>
        <v>-0.0116141304347826</v>
      </c>
      <c r="G1056" s="3" t="n">
        <f aca="false">((D1056^2+D1055^2)*(B1056-B1055)/2)+G1055</f>
        <v>3.20799672234667E-005</v>
      </c>
    </row>
    <row r="1057" customFormat="false" ht="12.75" hidden="false" customHeight="false" outlineLevel="0" collapsed="false">
      <c r="A1057" s="0" t="n">
        <v>8.19</v>
      </c>
      <c r="B1057" s="0" t="n">
        <f aca="false">A1057*1.5*12.5/27.6-4.6</f>
        <v>0.963858695652174</v>
      </c>
      <c r="C1057" s="0" t="n">
        <v>-12.831</v>
      </c>
      <c r="D1057" s="0" t="n">
        <f aca="false">C1057*12.5/1000/27.6</f>
        <v>-0.00581114130434783</v>
      </c>
      <c r="E1057" s="0" t="n">
        <f aca="false">2*C1057*12.5/1000/27.6</f>
        <v>-0.0116222826086957</v>
      </c>
      <c r="G1057" s="3" t="n">
        <f aca="false">((D1057^2+D1056^2)*(B1057-B1056)/2)+G1056</f>
        <v>3.21258173387508E-005</v>
      </c>
    </row>
    <row r="1058" customFormat="false" ht="12.75" hidden="false" customHeight="false" outlineLevel="0" collapsed="false">
      <c r="A1058" s="0" t="n">
        <v>8.193</v>
      </c>
      <c r="B1058" s="0" t="n">
        <f aca="false">A1058*1.5*12.5/27.6-4.6</f>
        <v>0.965896739130435</v>
      </c>
      <c r="C1058" s="0" t="n">
        <v>-12.822</v>
      </c>
      <c r="D1058" s="0" t="n">
        <f aca="false">C1058*12.5/1000/27.6</f>
        <v>-0.0058070652173913</v>
      </c>
      <c r="E1058" s="0" t="n">
        <f aca="false">2*C1058*12.5/1000/27.6</f>
        <v>-0.0116141304347826</v>
      </c>
      <c r="G1058" s="3" t="n">
        <f aca="false">((D1058^2+D1057^2)*(B1058-B1057)/2)+G1057</f>
        <v>3.21945925116769E-005</v>
      </c>
    </row>
    <row r="1059" customFormat="false" ht="12.75" hidden="false" customHeight="false" outlineLevel="0" collapsed="false">
      <c r="A1059" s="0" t="n">
        <v>8.195</v>
      </c>
      <c r="B1059" s="0" t="n">
        <f aca="false">A1059*1.5*12.5/27.6-4.6</f>
        <v>0.967255434782609</v>
      </c>
      <c r="C1059" s="0" t="n">
        <v>-12.813</v>
      </c>
      <c r="D1059" s="0" t="n">
        <f aca="false">C1059*12.5/1000/27.6</f>
        <v>-0.00580298913043478</v>
      </c>
      <c r="E1059" s="0" t="n">
        <f aca="false">2*C1059*12.5/1000/27.6</f>
        <v>-0.0116059782608696</v>
      </c>
      <c r="G1059" s="3" t="n">
        <f aca="false">((D1059^2+D1058^2)*(B1059-B1058)/2)+G1058</f>
        <v>3.22403783060294E-005</v>
      </c>
    </row>
    <row r="1060" customFormat="false" ht="12.75" hidden="false" customHeight="false" outlineLevel="0" collapsed="false">
      <c r="A1060" s="0" t="n">
        <v>8.198</v>
      </c>
      <c r="B1060" s="0" t="n">
        <f aca="false">A1060*1.5*12.5/27.6-4.6</f>
        <v>0.96929347826087</v>
      </c>
      <c r="C1060" s="0" t="n">
        <v>-12.8</v>
      </c>
      <c r="D1060" s="0" t="n">
        <f aca="false">C1060*12.5/1000/27.6</f>
        <v>-0.00579710144927536</v>
      </c>
      <c r="E1060" s="0" t="n">
        <f aca="false">2*C1060*12.5/1000/27.6</f>
        <v>-0.0115942028985507</v>
      </c>
      <c r="G1060" s="3" t="n">
        <f aca="false">((D1060^2+D1059^2)*(B1060-B1059)/2)+G1059</f>
        <v>3.23089391770156E-005</v>
      </c>
    </row>
    <row r="1061" customFormat="false" ht="12.75" hidden="false" customHeight="false" outlineLevel="0" collapsed="false">
      <c r="A1061" s="0" t="n">
        <v>8.2</v>
      </c>
      <c r="B1061" s="0" t="n">
        <f aca="false">A1061*1.5*12.5/27.6-4.6</f>
        <v>0.970652173913043</v>
      </c>
      <c r="C1061" s="0" t="n">
        <v>-12.782</v>
      </c>
      <c r="D1061" s="0" t="n">
        <f aca="false">C1061*12.5/1000/27.6</f>
        <v>-0.00578894927536232</v>
      </c>
      <c r="E1061" s="0" t="n">
        <f aca="false">2*C1061*12.5/1000/27.6</f>
        <v>-0.0115778985507246</v>
      </c>
      <c r="G1061" s="3" t="n">
        <f aca="false">((D1061^2+D1060^2)*(B1061-B1060)/2)+G1060</f>
        <v>3.23545358610685E-005</v>
      </c>
    </row>
    <row r="1062" customFormat="false" ht="12.75" hidden="false" customHeight="false" outlineLevel="0" collapsed="false">
      <c r="A1062" s="0" t="n">
        <v>8.203</v>
      </c>
      <c r="B1062" s="0" t="n">
        <f aca="false">A1062*1.5*12.5/27.6-4.6</f>
        <v>0.972690217391303</v>
      </c>
      <c r="C1062" s="0" t="n">
        <v>-12.76</v>
      </c>
      <c r="D1062" s="0" t="n">
        <f aca="false">C1062*12.5/1000/27.6</f>
        <v>-0.00577898550724638</v>
      </c>
      <c r="E1062" s="0" t="n">
        <f aca="false">2*C1062*12.5/1000/27.6</f>
        <v>-0.0115579710144928</v>
      </c>
      <c r="G1062" s="3" t="n">
        <f aca="false">((D1062^2+D1061^2)*(B1062-B1061)/2)+G1061</f>
        <v>3.2422717186346E-005</v>
      </c>
    </row>
    <row r="1063" customFormat="false" ht="12.75" hidden="false" customHeight="false" outlineLevel="0" collapsed="false">
      <c r="A1063" s="0" t="n">
        <v>8.205</v>
      </c>
      <c r="B1063" s="0" t="n">
        <f aca="false">A1063*1.5*12.5/27.6-4.6</f>
        <v>0.974048913043478</v>
      </c>
      <c r="C1063" s="0" t="n">
        <v>-12.725</v>
      </c>
      <c r="D1063" s="0" t="n">
        <f aca="false">C1063*12.5/1000/27.6</f>
        <v>-0.00576313405797101</v>
      </c>
      <c r="E1063" s="0" t="n">
        <f aca="false">2*C1063*12.5/1000/27.6</f>
        <v>-0.011526268115942</v>
      </c>
      <c r="G1063" s="3" t="n">
        <f aca="false">((D1063^2+D1062^2)*(B1063-B1062)/2)+G1062</f>
        <v>3.24679688083998E-005</v>
      </c>
    </row>
    <row r="1064" customFormat="false" ht="12.75" hidden="false" customHeight="false" outlineLevel="0" collapsed="false">
      <c r="A1064" s="0" t="n">
        <v>8.208</v>
      </c>
      <c r="B1064" s="0" t="n">
        <f aca="false">A1064*1.5*12.5/27.6-4.6</f>
        <v>0.97608695652174</v>
      </c>
      <c r="C1064" s="0" t="n">
        <v>-12.68</v>
      </c>
      <c r="D1064" s="0" t="n">
        <f aca="false">C1064*12.5/1000/27.6</f>
        <v>-0.00574275362318841</v>
      </c>
      <c r="E1064" s="0" t="n">
        <f aca="false">2*C1064*12.5/1000/27.6</f>
        <v>-0.0114855072463768</v>
      </c>
      <c r="G1064" s="3" t="n">
        <f aca="false">((D1064^2+D1063^2)*(B1064-B1063)/2)+G1063</f>
        <v>3.2535420846457E-005</v>
      </c>
    </row>
    <row r="1065" customFormat="false" ht="12.75" hidden="false" customHeight="false" outlineLevel="0" collapsed="false">
      <c r="A1065" s="0" t="n">
        <v>8.21</v>
      </c>
      <c r="B1065" s="0" t="n">
        <f aca="false">A1065*1.5*12.5/27.6-4.6</f>
        <v>0.977445652173914</v>
      </c>
      <c r="C1065" s="0" t="n">
        <v>-12.623</v>
      </c>
      <c r="D1065" s="0" t="n">
        <f aca="false">C1065*12.5/1000/27.6</f>
        <v>-0.0057169384057971</v>
      </c>
      <c r="E1065" s="0" t="n">
        <f aca="false">2*C1065*12.5/1000/27.6</f>
        <v>-0.0114338768115942</v>
      </c>
      <c r="G1065" s="3" t="n">
        <f aca="false">((D1065^2+D1064^2)*(B1065-B1064)/2)+G1064</f>
        <v>3.25800285936801E-005</v>
      </c>
    </row>
    <row r="1066" customFormat="false" ht="12.75" hidden="false" customHeight="false" outlineLevel="0" collapsed="false">
      <c r="A1066" s="0" t="n">
        <v>8.213</v>
      </c>
      <c r="B1066" s="0" t="n">
        <f aca="false">A1066*1.5*12.5/27.6-4.6</f>
        <v>0.979483695652173</v>
      </c>
      <c r="C1066" s="0" t="n">
        <v>-12.552</v>
      </c>
      <c r="D1066" s="0" t="n">
        <f aca="false">C1066*12.5/1000/27.6</f>
        <v>-0.00568478260869565</v>
      </c>
      <c r="E1066" s="0" t="n">
        <f aca="false">2*C1066*12.5/1000/27.6</f>
        <v>-0.0113695652173913</v>
      </c>
      <c r="G1066" s="3" t="n">
        <f aca="false">((D1066^2+D1065^2)*(B1066-B1065)/2)+G1065</f>
        <v>3.26462651473932E-005</v>
      </c>
    </row>
    <row r="1067" customFormat="false" ht="12.75" hidden="false" customHeight="false" outlineLevel="0" collapsed="false">
      <c r="A1067" s="0" t="n">
        <v>8.215</v>
      </c>
      <c r="B1067" s="0" t="n">
        <f aca="false">A1067*1.5*12.5/27.6-4.6</f>
        <v>0.980842391304348</v>
      </c>
      <c r="C1067" s="0" t="n">
        <v>-12.472</v>
      </c>
      <c r="D1067" s="0" t="n">
        <f aca="false">C1067*12.5/1000/27.6</f>
        <v>-0.00564855072463768</v>
      </c>
      <c r="E1067" s="0" t="n">
        <f aca="false">2*C1067*12.5/1000/27.6</f>
        <v>-0.0112971014492754</v>
      </c>
      <c r="G1067" s="3" t="n">
        <f aca="false">((D1067^2+D1066^2)*(B1067-B1066)/2)+G1066</f>
        <v>3.26898948203531E-005</v>
      </c>
    </row>
    <row r="1068" customFormat="false" ht="12.75" hidden="false" customHeight="false" outlineLevel="0" collapsed="false">
      <c r="A1068" s="0" t="n">
        <v>8.218</v>
      </c>
      <c r="B1068" s="0" t="n">
        <f aca="false">A1068*1.5*12.5/27.6-4.6</f>
        <v>0.982880434782609</v>
      </c>
      <c r="C1068" s="0" t="n">
        <v>-12.392</v>
      </c>
      <c r="D1068" s="0" t="n">
        <f aca="false">C1068*12.5/1000/27.6</f>
        <v>-0.00561231884057971</v>
      </c>
      <c r="E1068" s="0" t="n">
        <f aca="false">2*C1068*12.5/1000/27.6</f>
        <v>-0.0112246376811594</v>
      </c>
      <c r="G1068" s="3" t="n">
        <f aca="false">((D1068^2+D1067^2)*(B1068-B1067)/2)+G1067</f>
        <v>3.27545051274765E-005</v>
      </c>
    </row>
    <row r="1069" customFormat="false" ht="12.75" hidden="false" customHeight="false" outlineLevel="0" collapsed="false">
      <c r="A1069" s="0" t="n">
        <v>8.22</v>
      </c>
      <c r="B1069" s="0" t="n">
        <f aca="false">A1069*1.5*12.5/27.6-4.6</f>
        <v>0.984239130434784</v>
      </c>
      <c r="C1069" s="0" t="n">
        <v>-12.304</v>
      </c>
      <c r="D1069" s="0" t="n">
        <f aca="false">C1069*12.5/1000/27.6</f>
        <v>-0.00557246376811594</v>
      </c>
      <c r="E1069" s="0" t="n">
        <f aca="false">2*C1069*12.5/1000/27.6</f>
        <v>-0.0111449275362319</v>
      </c>
      <c r="G1069" s="3" t="n">
        <f aca="false">((D1069^2+D1068^2)*(B1069-B1068)/2)+G1068</f>
        <v>3.27969986568347E-005</v>
      </c>
    </row>
    <row r="1070" customFormat="false" ht="12.75" hidden="false" customHeight="false" outlineLevel="0" collapsed="false">
      <c r="A1070" s="0" t="n">
        <v>8.223</v>
      </c>
      <c r="B1070" s="0" t="n">
        <f aca="false">A1070*1.5*12.5/27.6-4.6</f>
        <v>0.986277173913045</v>
      </c>
      <c r="C1070" s="0" t="n">
        <v>-12.202</v>
      </c>
      <c r="D1070" s="0" t="n">
        <f aca="false">C1070*12.5/1000/27.6</f>
        <v>-0.00552626811594203</v>
      </c>
      <c r="E1070" s="0" t="n">
        <f aca="false">2*C1070*12.5/1000/27.6</f>
        <v>-0.0110525362318841</v>
      </c>
      <c r="G1070" s="3" t="n">
        <f aca="false">((D1070^2+D1069^2)*(B1070-B1069)/2)+G1069</f>
        <v>3.28597622353703E-005</v>
      </c>
    </row>
    <row r="1071" customFormat="false" ht="12.75" hidden="false" customHeight="false" outlineLevel="0" collapsed="false">
      <c r="A1071" s="0" t="n">
        <v>8.225</v>
      </c>
      <c r="B1071" s="0" t="n">
        <f aca="false">A1071*1.5*12.5/27.6-4.6</f>
        <v>0.987635869565216</v>
      </c>
      <c r="C1071" s="0" t="n">
        <v>-12.087</v>
      </c>
      <c r="D1071" s="0" t="n">
        <f aca="false">C1071*12.5/1000/27.6</f>
        <v>-0.0054741847826087</v>
      </c>
      <c r="E1071" s="0" t="n">
        <f aca="false">2*C1071*12.5/1000/27.6</f>
        <v>-0.0109483695652174</v>
      </c>
      <c r="G1071" s="3" t="n">
        <f aca="false">((D1071^2+D1070^2)*(B1071-B1070)/2)+G1070</f>
        <v>3.29008670847747E-005</v>
      </c>
    </row>
    <row r="1072" customFormat="false" ht="12.75" hidden="false" customHeight="false" outlineLevel="0" collapsed="false">
      <c r="A1072" s="0" t="n">
        <v>8.228</v>
      </c>
      <c r="B1072" s="0" t="n">
        <f aca="false">A1072*1.5*12.5/27.6-4.6</f>
        <v>0.989673913043477</v>
      </c>
      <c r="C1072" s="0" t="n">
        <v>-11.972</v>
      </c>
      <c r="D1072" s="0" t="n">
        <f aca="false">C1072*12.5/1000/27.6</f>
        <v>-0.00542210144927536</v>
      </c>
      <c r="E1072" s="0" t="n">
        <f aca="false">2*C1072*12.5/1000/27.6</f>
        <v>-0.0108442028985507</v>
      </c>
      <c r="G1072" s="3" t="n">
        <f aca="false">((D1072^2+D1071^2)*(B1072-B1071)/2)+G1071</f>
        <v>3.29613622102778E-005</v>
      </c>
    </row>
    <row r="1073" customFormat="false" ht="12.75" hidden="false" customHeight="false" outlineLevel="0" collapsed="false">
      <c r="A1073" s="0" t="n">
        <v>8.23</v>
      </c>
      <c r="B1073" s="0" t="n">
        <f aca="false">A1073*1.5*12.5/27.6-4.6</f>
        <v>0.991032608695653</v>
      </c>
      <c r="C1073" s="0" t="n">
        <v>-11.843</v>
      </c>
      <c r="D1073" s="0" t="n">
        <f aca="false">C1073*12.5/1000/27.6</f>
        <v>-0.00536367753623188</v>
      </c>
      <c r="E1073" s="0" t="n">
        <f aca="false">2*C1073*12.5/1000/27.6</f>
        <v>-0.0107273550724638</v>
      </c>
      <c r="G1073" s="3" t="n">
        <f aca="false">((D1073^2+D1072^2)*(B1073-B1072)/2)+G1072</f>
        <v>3.30008786646522E-005</v>
      </c>
    </row>
    <row r="1074" customFormat="false" ht="12.75" hidden="false" customHeight="false" outlineLevel="0" collapsed="false">
      <c r="A1074" s="0" t="n">
        <v>8.233</v>
      </c>
      <c r="B1074" s="0" t="n">
        <f aca="false">A1074*1.5*12.5/27.6-4.6</f>
        <v>0.993070652173913</v>
      </c>
      <c r="C1074" s="0" t="n">
        <v>-11.701</v>
      </c>
      <c r="D1074" s="0" t="n">
        <f aca="false">C1074*12.5/1000/27.6</f>
        <v>-0.00529936594202899</v>
      </c>
      <c r="E1074" s="0" t="n">
        <f aca="false">2*C1074*12.5/1000/27.6</f>
        <v>-0.010598731884058</v>
      </c>
      <c r="G1074" s="3" t="n">
        <f aca="false">((D1074^2+D1073^2)*(B1074-B1073)/2)+G1073</f>
        <v>3.30588124106782E-005</v>
      </c>
    </row>
    <row r="1075" customFormat="false" ht="12.75" hidden="false" customHeight="false" outlineLevel="0" collapsed="false">
      <c r="A1075" s="0" t="n">
        <v>8.235</v>
      </c>
      <c r="B1075" s="0" t="n">
        <f aca="false">A1075*1.5*12.5/27.6-4.6</f>
        <v>0.994429347826087</v>
      </c>
      <c r="C1075" s="0" t="n">
        <v>-11.555</v>
      </c>
      <c r="D1075" s="0" t="n">
        <f aca="false">C1075*12.5/1000/27.6</f>
        <v>-0.00523324275362319</v>
      </c>
      <c r="E1075" s="0" t="n">
        <f aca="false">2*C1075*12.5/1000/27.6</f>
        <v>-0.0104664855072464</v>
      </c>
      <c r="G1075" s="3" t="n">
        <f aca="false">((D1075^2+D1074^2)*(B1075-B1074)/2)+G1074</f>
        <v>3.30964959087121E-005</v>
      </c>
    </row>
    <row r="1076" customFormat="false" ht="12.75" hidden="false" customHeight="false" outlineLevel="0" collapsed="false">
      <c r="A1076" s="0" t="n">
        <v>8.238</v>
      </c>
      <c r="B1076" s="0" t="n">
        <f aca="false">A1076*1.5*12.5/27.6-4.6</f>
        <v>0.996467391304347</v>
      </c>
      <c r="C1076" s="0" t="n">
        <v>-11.405</v>
      </c>
      <c r="D1076" s="0" t="n">
        <f aca="false">C1076*12.5/1000/27.6</f>
        <v>-0.00516530797101449</v>
      </c>
      <c r="E1076" s="0" t="n">
        <f aca="false">2*C1076*12.5/1000/27.6</f>
        <v>-0.010330615942029</v>
      </c>
      <c r="G1076" s="3" t="n">
        <f aca="false">((D1076^2+D1075^2)*(B1076-B1075)/2)+G1075</f>
        <v>3.31515915977274E-005</v>
      </c>
    </row>
    <row r="1077" customFormat="false" ht="12.75" hidden="false" customHeight="false" outlineLevel="0" collapsed="false">
      <c r="A1077" s="0" t="n">
        <v>8.24</v>
      </c>
      <c r="B1077" s="0" t="n">
        <f aca="false">A1077*1.5*12.5/27.6-4.6</f>
        <v>0.997826086956522</v>
      </c>
      <c r="C1077" s="0" t="n">
        <v>-11.25</v>
      </c>
      <c r="D1077" s="0" t="n">
        <f aca="false">C1077*12.5/1000/27.6</f>
        <v>-0.00509510869565217</v>
      </c>
      <c r="E1077" s="0" t="n">
        <f aca="false">2*C1077*12.5/1000/27.6</f>
        <v>-0.0101902173913043</v>
      </c>
      <c r="G1077" s="3" t="n">
        <f aca="false">((D1077^2+D1076^2)*(B1077-B1076)/2)+G1076</f>
        <v>3.31873528334992E-005</v>
      </c>
    </row>
    <row r="1078" customFormat="false" ht="12.75" hidden="false" customHeight="false" outlineLevel="0" collapsed="false">
      <c r="A1078" s="0" t="n">
        <v>8.243</v>
      </c>
      <c r="B1078" s="0" t="n">
        <f aca="false">A1078*1.5*12.5/27.6-4.6</f>
        <v>0.999864130434783</v>
      </c>
      <c r="C1078" s="0" t="n">
        <v>-11.086</v>
      </c>
      <c r="D1078" s="0" t="n">
        <f aca="false">C1078*12.5/1000/27.6</f>
        <v>-0.00502083333333333</v>
      </c>
      <c r="E1078" s="0" t="n">
        <f aca="false">2*C1078*12.5/1000/27.6</f>
        <v>-0.0100416666666667</v>
      </c>
      <c r="G1078" s="3" t="n">
        <f aca="false">((D1078^2+D1077^2)*(B1078-B1077)/2)+G1077</f>
        <v>3.32394950549478E-005</v>
      </c>
    </row>
    <row r="1079" customFormat="false" ht="12.75" hidden="false" customHeight="false" outlineLevel="0" collapsed="false">
      <c r="A1079" s="0" t="n">
        <v>8.245</v>
      </c>
      <c r="B1079" s="0" t="n">
        <f aca="false">A1079*1.5*12.5/27.6-4.6</f>
        <v>1.00122282608696</v>
      </c>
      <c r="C1079" s="0" t="n">
        <v>-10.913</v>
      </c>
      <c r="D1079" s="0" t="n">
        <f aca="false">C1079*12.5/1000/27.6</f>
        <v>-0.00494248188405797</v>
      </c>
      <c r="E1079" s="0" t="n">
        <f aca="false">2*C1079*12.5/1000/27.6</f>
        <v>-0.00988496376811594</v>
      </c>
      <c r="G1079" s="3" t="n">
        <f aca="false">((D1079^2+D1078^2)*(B1079-B1078)/2)+G1078</f>
        <v>3.32732157713441E-005</v>
      </c>
    </row>
    <row r="1080" customFormat="false" ht="12.75" hidden="false" customHeight="false" outlineLevel="0" collapsed="false">
      <c r="A1080" s="0" t="n">
        <v>8.248</v>
      </c>
      <c r="B1080" s="0" t="n">
        <f aca="false">A1080*1.5*12.5/27.6-4.6</f>
        <v>1.00326086956522</v>
      </c>
      <c r="C1080" s="0" t="n">
        <v>-10.74</v>
      </c>
      <c r="D1080" s="0" t="n">
        <f aca="false">C1080*12.5/1000/27.6</f>
        <v>-0.00486413043478261</v>
      </c>
      <c r="E1080" s="0" t="n">
        <f aca="false">2*C1080*12.5/1000/27.6</f>
        <v>-0.00972826086956522</v>
      </c>
      <c r="G1080" s="3" t="n">
        <f aca="false">((D1080^2+D1079^2)*(B1080-B1079)/2)+G1079</f>
        <v>3.33222183787431E-005</v>
      </c>
    </row>
    <row r="1081" customFormat="false" ht="12.75" hidden="false" customHeight="false" outlineLevel="0" collapsed="false">
      <c r="A1081" s="0" t="n">
        <v>8.25</v>
      </c>
      <c r="B1081" s="0" t="n">
        <f aca="false">A1081*1.5*12.5/27.6-4.6</f>
        <v>1.00461956521739</v>
      </c>
      <c r="C1081" s="0" t="n">
        <v>-10.563</v>
      </c>
      <c r="D1081" s="0" t="n">
        <f aca="false">C1081*12.5/1000/27.6</f>
        <v>-0.00478396739130435</v>
      </c>
      <c r="E1081" s="0" t="n">
        <f aca="false">2*C1081*12.5/1000/27.6</f>
        <v>-0.0095679347826087</v>
      </c>
      <c r="G1081" s="3" t="n">
        <f aca="false">((D1081^2+D1080^2)*(B1081-B1080)/2)+G1080</f>
        <v>3.33538393766287E-005</v>
      </c>
    </row>
    <row r="1082" customFormat="false" ht="12.75" hidden="false" customHeight="false" outlineLevel="0" collapsed="false">
      <c r="A1082" s="0" t="n">
        <v>8.253</v>
      </c>
      <c r="B1082" s="0" t="n">
        <f aca="false">A1082*1.5*12.5/27.6-4.6</f>
        <v>1.00665760869565</v>
      </c>
      <c r="C1082" s="0" t="n">
        <v>-10.377</v>
      </c>
      <c r="D1082" s="0" t="n">
        <f aca="false">C1082*12.5/1000/27.6</f>
        <v>-0.00469972826086957</v>
      </c>
      <c r="E1082" s="0" t="n">
        <f aca="false">2*C1082*12.5/1000/27.6</f>
        <v>-0.00939945652173913</v>
      </c>
      <c r="G1082" s="3" t="n">
        <f aca="false">((D1082^2+D1081^2)*(B1082-B1081)/2)+G1081</f>
        <v>3.33996686460517E-005</v>
      </c>
    </row>
    <row r="1083" customFormat="false" ht="12.75" hidden="false" customHeight="false" outlineLevel="0" collapsed="false">
      <c r="A1083" s="0" t="n">
        <v>8.255</v>
      </c>
      <c r="B1083" s="0" t="n">
        <f aca="false">A1083*1.5*12.5/27.6-4.6</f>
        <v>1.00801630434783</v>
      </c>
      <c r="C1083" s="0" t="n">
        <v>-10.182</v>
      </c>
      <c r="D1083" s="0" t="n">
        <f aca="false">C1083*12.5/1000/27.6</f>
        <v>-0.00461141304347826</v>
      </c>
      <c r="E1083" s="0" t="n">
        <f aca="false">2*C1083*12.5/1000/27.6</f>
        <v>-0.00922282608695652</v>
      </c>
      <c r="G1083" s="3" t="n">
        <f aca="false">((D1083^2+D1082^2)*(B1083-B1082)/2)+G1082</f>
        <v>3.34291201243014E-005</v>
      </c>
    </row>
    <row r="1084" customFormat="false" ht="12.75" hidden="false" customHeight="false" outlineLevel="0" collapsed="false">
      <c r="A1084" s="0" t="n">
        <v>8.258</v>
      </c>
      <c r="B1084" s="0" t="n">
        <f aca="false">A1084*1.5*12.5/27.6-4.6</f>
        <v>1.01005434782609</v>
      </c>
      <c r="C1084" s="0" t="n">
        <v>-9.987</v>
      </c>
      <c r="D1084" s="0" t="n">
        <f aca="false">C1084*12.5/1000/27.6</f>
        <v>-0.00452309782608696</v>
      </c>
      <c r="E1084" s="0" t="n">
        <f aca="false">2*C1084*12.5/1000/27.6</f>
        <v>-0.00904619565217391</v>
      </c>
      <c r="G1084" s="3" t="n">
        <f aca="false">((D1084^2+D1083^2)*(B1084-B1083)/2)+G1083</f>
        <v>3.34716373228767E-005</v>
      </c>
    </row>
    <row r="1085" customFormat="false" ht="12.75" hidden="false" customHeight="false" outlineLevel="0" collapsed="false">
      <c r="A1085" s="0" t="n">
        <v>8.26</v>
      </c>
      <c r="B1085" s="0" t="n">
        <f aca="false">A1085*1.5*12.5/27.6-4.6</f>
        <v>1.01141304347826</v>
      </c>
      <c r="C1085" s="0" t="n">
        <v>-9.792</v>
      </c>
      <c r="D1085" s="0" t="n">
        <f aca="false">C1085*12.5/1000/27.6</f>
        <v>-0.00443478260869565</v>
      </c>
      <c r="E1085" s="0" t="n">
        <f aca="false">2*C1085*12.5/1000/27.6</f>
        <v>-0.0088695652173913</v>
      </c>
      <c r="G1085" s="3" t="n">
        <f aca="false">((D1085^2+D1084^2)*(B1085-B1084)/2)+G1084</f>
        <v>3.34988966372318E-005</v>
      </c>
    </row>
    <row r="1086" customFormat="false" ht="12.75" hidden="false" customHeight="false" outlineLevel="0" collapsed="false">
      <c r="A1086" s="0" t="n">
        <v>8.263</v>
      </c>
      <c r="B1086" s="0" t="n">
        <f aca="false">A1086*1.5*12.5/27.6-4.6</f>
        <v>1.01345108695652</v>
      </c>
      <c r="C1086" s="0" t="n">
        <v>-9.593</v>
      </c>
      <c r="D1086" s="0" t="n">
        <f aca="false">C1086*12.5/1000/27.6</f>
        <v>-0.00434465579710145</v>
      </c>
      <c r="E1086" s="0" t="n">
        <f aca="false">2*C1086*12.5/1000/27.6</f>
        <v>-0.0086893115942029</v>
      </c>
      <c r="G1086" s="3" t="n">
        <f aca="false">((D1086^2+D1085^2)*(B1086-B1085)/2)+G1085</f>
        <v>3.35381731291968E-005</v>
      </c>
    </row>
    <row r="1087" customFormat="false" ht="12.75" hidden="false" customHeight="false" outlineLevel="0" collapsed="false">
      <c r="A1087" s="0" t="n">
        <v>8.265</v>
      </c>
      <c r="B1087" s="0" t="n">
        <f aca="false">A1087*1.5*12.5/27.6-4.6</f>
        <v>1.0148097826087</v>
      </c>
      <c r="C1087" s="0" t="n">
        <v>-9.389</v>
      </c>
      <c r="D1087" s="0" t="n">
        <f aca="false">C1087*12.5/1000/27.6</f>
        <v>-0.00425226449275362</v>
      </c>
      <c r="E1087" s="0" t="n">
        <f aca="false">2*C1087*12.5/1000/27.6</f>
        <v>-0.00850452898550725</v>
      </c>
      <c r="G1087" s="3" t="n">
        <f aca="false">((D1087^2+D1086^2)*(B1087-B1086)/2)+G1086</f>
        <v>3.3563280321664E-005</v>
      </c>
    </row>
    <row r="1088" customFormat="false" ht="12.75" hidden="false" customHeight="false" outlineLevel="0" collapsed="false">
      <c r="A1088" s="0" t="n">
        <v>8.268</v>
      </c>
      <c r="B1088" s="0" t="n">
        <f aca="false">A1088*1.5*12.5/27.6-4.6</f>
        <v>1.01684782608696</v>
      </c>
      <c r="C1088" s="0" t="n">
        <v>-9.181</v>
      </c>
      <c r="D1088" s="0" t="n">
        <f aca="false">C1088*12.5/1000/27.6</f>
        <v>-0.0041580615942029</v>
      </c>
      <c r="E1088" s="0" t="n">
        <f aca="false">2*C1088*12.5/1000/27.6</f>
        <v>-0.0083161231884058</v>
      </c>
      <c r="G1088" s="3" t="n">
        <f aca="false">((D1088^2+D1087^2)*(B1088-B1087)/2)+G1087</f>
        <v>3.35993243735025E-005</v>
      </c>
    </row>
    <row r="1089" customFormat="false" ht="12.75" hidden="false" customHeight="false" outlineLevel="0" collapsed="false">
      <c r="A1089" s="0" t="n">
        <v>8.27</v>
      </c>
      <c r="B1089" s="0" t="n">
        <f aca="false">A1089*1.5*12.5/27.6-4.6</f>
        <v>1.01820652173913</v>
      </c>
      <c r="C1089" s="0" t="n">
        <v>-8.968</v>
      </c>
      <c r="D1089" s="0" t="n">
        <f aca="false">C1089*12.5/1000/27.6</f>
        <v>-0.00406159420289855</v>
      </c>
      <c r="E1089" s="0" t="n">
        <f aca="false">2*C1089*12.5/1000/27.6</f>
        <v>-0.0081231884057971</v>
      </c>
      <c r="G1089" s="3" t="n">
        <f aca="false">((D1089^2+D1088^2)*(B1089-B1088)/2)+G1088</f>
        <v>3.36222768352485E-005</v>
      </c>
    </row>
    <row r="1090" customFormat="false" ht="12.75" hidden="false" customHeight="false" outlineLevel="0" collapsed="false">
      <c r="A1090" s="0" t="n">
        <v>8.273</v>
      </c>
      <c r="B1090" s="0" t="n">
        <f aca="false">A1090*1.5*12.5/27.6-4.6</f>
        <v>1.02024456521739</v>
      </c>
      <c r="C1090" s="0" t="n">
        <v>-8.751</v>
      </c>
      <c r="D1090" s="0" t="n">
        <f aca="false">C1090*12.5/1000/27.6</f>
        <v>-0.0039633152173913</v>
      </c>
      <c r="E1090" s="0" t="n">
        <f aca="false">2*C1090*12.5/1000/27.6</f>
        <v>-0.00792663043478261</v>
      </c>
      <c r="G1090" s="3" t="n">
        <f aca="false">((D1090^2+D1089^2)*(B1090-B1089)/2)+G1089</f>
        <v>3.36550938342106E-005</v>
      </c>
    </row>
    <row r="1091" customFormat="false" ht="12.75" hidden="false" customHeight="false" outlineLevel="0" collapsed="false">
      <c r="A1091" s="0" t="n">
        <v>8.275</v>
      </c>
      <c r="B1091" s="0" t="n">
        <f aca="false">A1091*1.5*12.5/27.6-4.6</f>
        <v>1.02160326086957</v>
      </c>
      <c r="C1091" s="0" t="n">
        <v>-8.53</v>
      </c>
      <c r="D1091" s="0" t="n">
        <f aca="false">C1091*12.5/1000/27.6</f>
        <v>-0.00386322463768116</v>
      </c>
      <c r="E1091" s="0" t="n">
        <f aca="false">2*C1091*12.5/1000/27.6</f>
        <v>-0.00772644927536232</v>
      </c>
      <c r="G1091" s="3" t="n">
        <f aca="false">((D1091^2+D1090^2)*(B1091-B1090)/2)+G1090</f>
        <v>3.36759038696139E-005</v>
      </c>
    </row>
    <row r="1092" customFormat="false" ht="12.75" hidden="false" customHeight="false" outlineLevel="0" collapsed="false">
      <c r="A1092" s="0" t="n">
        <v>8.278</v>
      </c>
      <c r="B1092" s="0" t="n">
        <f aca="false">A1092*1.5*12.5/27.6-4.6</f>
        <v>1.02364130434783</v>
      </c>
      <c r="C1092" s="0" t="n">
        <v>-8.313</v>
      </c>
      <c r="D1092" s="0" t="n">
        <f aca="false">C1092*12.5/1000/27.6</f>
        <v>-0.00376494565217391</v>
      </c>
      <c r="E1092" s="0" t="n">
        <f aca="false">2*C1092*12.5/1000/27.6</f>
        <v>-0.00752989130434783</v>
      </c>
      <c r="G1092" s="3" t="n">
        <f aca="false">((D1092^2+D1091^2)*(B1092-B1091)/2)+G1091</f>
        <v>3.37055567096597E-005</v>
      </c>
    </row>
    <row r="1093" customFormat="false" ht="12.75" hidden="false" customHeight="false" outlineLevel="0" collapsed="false">
      <c r="A1093" s="0" t="n">
        <v>8.28</v>
      </c>
      <c r="B1093" s="0" t="n">
        <f aca="false">A1093*1.5*12.5/27.6-4.6</f>
        <v>1.025</v>
      </c>
      <c r="C1093" s="0" t="n">
        <v>-8.096</v>
      </c>
      <c r="D1093" s="0" t="n">
        <f aca="false">C1093*12.5/1000/27.6</f>
        <v>-0.00366666666666667</v>
      </c>
      <c r="E1093" s="0" t="n">
        <f aca="false">2*C1093*12.5/1000/27.6</f>
        <v>-0.00733333333333333</v>
      </c>
      <c r="G1093" s="3" t="n">
        <f aca="false">((D1093^2+D1092^2)*(B1093-B1092)/2)+G1092</f>
        <v>3.37243197940403E-005</v>
      </c>
    </row>
    <row r="1094" customFormat="false" ht="12.75" hidden="false" customHeight="false" outlineLevel="0" collapsed="false">
      <c r="A1094" s="0" t="n">
        <v>8.283</v>
      </c>
      <c r="B1094" s="0" t="n">
        <f aca="false">A1094*1.5*12.5/27.6-4.6</f>
        <v>1.02703804347826</v>
      </c>
      <c r="C1094" s="0" t="n">
        <v>-7.879</v>
      </c>
      <c r="D1094" s="0" t="n">
        <f aca="false">C1094*12.5/1000/27.6</f>
        <v>-0.00356838768115942</v>
      </c>
      <c r="E1094" s="0" t="n">
        <f aca="false">2*C1094*12.5/1000/27.6</f>
        <v>-0.00713677536231884</v>
      </c>
      <c r="G1094" s="3" t="n">
        <f aca="false">((D1094^2+D1093^2)*(B1094-B1093)/2)+G1093</f>
        <v>3.37509955770778E-005</v>
      </c>
    </row>
    <row r="1095" customFormat="false" ht="12.75" hidden="false" customHeight="false" outlineLevel="0" collapsed="false">
      <c r="A1095" s="0" t="n">
        <v>8.285</v>
      </c>
      <c r="B1095" s="0" t="n">
        <f aca="false">A1095*1.5*12.5/27.6-4.6</f>
        <v>1.02839673913044</v>
      </c>
      <c r="C1095" s="0" t="n">
        <v>-7.662</v>
      </c>
      <c r="D1095" s="0" t="n">
        <f aca="false">C1095*12.5/1000/27.6</f>
        <v>-0.00347010869565217</v>
      </c>
      <c r="E1095" s="0" t="n">
        <f aca="false">2*C1095*12.5/1000/27.6</f>
        <v>-0.00694021739130435</v>
      </c>
      <c r="G1095" s="3" t="n">
        <f aca="false">((D1095^2+D1094^2)*(B1095-B1094)/2)+G1094</f>
        <v>3.37678264500416E-005</v>
      </c>
    </row>
    <row r="1096" customFormat="false" ht="12.75" hidden="false" customHeight="false" outlineLevel="0" collapsed="false">
      <c r="A1096" s="0" t="n">
        <v>8.288</v>
      </c>
      <c r="B1096" s="0" t="n">
        <f aca="false">A1096*1.5*12.5/27.6-4.6</f>
        <v>1.0304347826087</v>
      </c>
      <c r="C1096" s="0" t="n">
        <v>-7.44</v>
      </c>
      <c r="D1096" s="0" t="n">
        <f aca="false">C1096*12.5/1000/27.6</f>
        <v>-0.0033695652173913</v>
      </c>
      <c r="E1096" s="0" t="n">
        <f aca="false">2*C1096*12.5/1000/27.6</f>
        <v>-0.00673913043478261</v>
      </c>
      <c r="G1096" s="3" t="n">
        <f aca="false">((D1096^2+D1095^2)*(B1096-B1095)/2)+G1095</f>
        <v>3.37916670996142E-005</v>
      </c>
    </row>
    <row r="1097" customFormat="false" ht="12.75" hidden="false" customHeight="false" outlineLevel="0" collapsed="false">
      <c r="A1097" s="0" t="n">
        <v>8.29</v>
      </c>
      <c r="B1097" s="0" t="n">
        <f aca="false">A1097*1.5*12.5/27.6-4.6</f>
        <v>1.03179347826087</v>
      </c>
      <c r="C1097" s="0" t="n">
        <v>-7.219</v>
      </c>
      <c r="D1097" s="0" t="n">
        <f aca="false">C1097*12.5/1000/27.6</f>
        <v>-0.00326947463768116</v>
      </c>
      <c r="E1097" s="0" t="n">
        <f aca="false">2*C1097*12.5/1000/27.6</f>
        <v>-0.00653894927536232</v>
      </c>
      <c r="G1097" s="3" t="n">
        <f aca="false">((D1097^2+D1096^2)*(B1097-B1096)/2)+G1096</f>
        <v>3.38066422586908E-005</v>
      </c>
    </row>
    <row r="1098" customFormat="false" ht="12.75" hidden="false" customHeight="false" outlineLevel="0" collapsed="false">
      <c r="A1098" s="0" t="n">
        <v>8.293</v>
      </c>
      <c r="B1098" s="0" t="n">
        <f aca="false">A1098*1.5*12.5/27.6-4.6</f>
        <v>1.03383152173913</v>
      </c>
      <c r="C1098" s="0" t="n">
        <v>-6.993</v>
      </c>
      <c r="D1098" s="0" t="n">
        <f aca="false">C1098*12.5/1000/27.6</f>
        <v>-0.00316711956521739</v>
      </c>
      <c r="E1098" s="0" t="n">
        <f aca="false">2*C1098*12.5/1000/27.6</f>
        <v>-0.00633423913043478</v>
      </c>
      <c r="G1098" s="3" t="n">
        <f aca="false">((D1098^2+D1097^2)*(B1098-B1097)/2)+G1097</f>
        <v>3.3827756501979E-005</v>
      </c>
    </row>
    <row r="1099" customFormat="false" ht="12.75" hidden="false" customHeight="false" outlineLevel="0" collapsed="false">
      <c r="A1099" s="0" t="n">
        <v>8.295</v>
      </c>
      <c r="B1099" s="0" t="n">
        <f aca="false">A1099*1.5*12.5/27.6-4.6</f>
        <v>1.0351902173913</v>
      </c>
      <c r="C1099" s="0" t="n">
        <v>-6.758</v>
      </c>
      <c r="D1099" s="0" t="n">
        <f aca="false">C1099*12.5/1000/27.6</f>
        <v>-0.0030606884057971</v>
      </c>
      <c r="E1099" s="0" t="n">
        <f aca="false">2*C1099*12.5/1000/27.6</f>
        <v>-0.0061213768115942</v>
      </c>
      <c r="G1099" s="3" t="n">
        <f aca="false">((D1099^2+D1098^2)*(B1099-B1098)/2)+G1098</f>
        <v>3.38409348035128E-005</v>
      </c>
    </row>
    <row r="1100" customFormat="false" ht="12.75" hidden="false" customHeight="false" outlineLevel="0" collapsed="false">
      <c r="A1100" s="0" t="n">
        <v>8.298</v>
      </c>
      <c r="B1100" s="0" t="n">
        <f aca="false">A1100*1.5*12.5/27.6-4.6</f>
        <v>1.03722826086956</v>
      </c>
      <c r="C1100" s="0" t="n">
        <v>-6.519</v>
      </c>
      <c r="D1100" s="0" t="n">
        <f aca="false">C1100*12.5/1000/27.6</f>
        <v>-0.00295244565217391</v>
      </c>
      <c r="E1100" s="0" t="n">
        <f aca="false">2*C1100*12.5/1000/27.6</f>
        <v>-0.00590489130434783</v>
      </c>
      <c r="G1100" s="3" t="n">
        <f aca="false">((D1100^2+D1099^2)*(B1100-B1099)/2)+G1099</f>
        <v>3.3859363555734E-005</v>
      </c>
    </row>
    <row r="1101" customFormat="false" ht="12.75" hidden="false" customHeight="false" outlineLevel="0" collapsed="false">
      <c r="A1101" s="0" t="n">
        <v>8.3</v>
      </c>
      <c r="B1101" s="0" t="n">
        <f aca="false">A1101*1.5*12.5/27.6-4.6</f>
        <v>1.03858695652174</v>
      </c>
      <c r="C1101" s="0" t="n">
        <v>-6.271</v>
      </c>
      <c r="D1101" s="0" t="n">
        <f aca="false">C1101*12.5/1000/27.6</f>
        <v>-0.0028401268115942</v>
      </c>
      <c r="E1101" s="0" t="n">
        <f aca="false">2*C1101*12.5/1000/27.6</f>
        <v>-0.00568025362318841</v>
      </c>
      <c r="G1101" s="3" t="n">
        <f aca="false">((D1101^2+D1100^2)*(B1101-B1100)/2)+G1100</f>
        <v>3.38707652239643E-005</v>
      </c>
    </row>
    <row r="1102" customFormat="false" ht="12.75" hidden="false" customHeight="false" outlineLevel="0" collapsed="false">
      <c r="A1102" s="0" t="n">
        <v>8.303</v>
      </c>
      <c r="B1102" s="0" t="n">
        <f aca="false">A1102*1.5*12.5/27.6-4.6</f>
        <v>1.040625</v>
      </c>
      <c r="C1102" s="0" t="n">
        <v>-6</v>
      </c>
      <c r="D1102" s="0" t="n">
        <f aca="false">C1102*12.5/1000/27.6</f>
        <v>-0.00271739130434783</v>
      </c>
      <c r="E1102" s="0" t="n">
        <f aca="false">2*C1102*12.5/1000/27.6</f>
        <v>-0.00543478260869565</v>
      </c>
      <c r="G1102" s="3" t="n">
        <f aca="false">((D1102^2+D1101^2)*(B1102-B1101)/2)+G1101</f>
        <v>3.38865096558327E-005</v>
      </c>
    </row>
    <row r="1103" customFormat="false" ht="12.75" hidden="false" customHeight="false" outlineLevel="0" collapsed="false">
      <c r="A1103" s="0" t="n">
        <v>8.305</v>
      </c>
      <c r="B1103" s="0" t="n">
        <f aca="false">A1103*1.5*12.5/27.6-4.6</f>
        <v>1.04198369565217</v>
      </c>
      <c r="C1103" s="0" t="n">
        <v>-5.713</v>
      </c>
      <c r="D1103" s="0" t="n">
        <f aca="false">C1103*12.5/1000/27.6</f>
        <v>-0.00258740942028985</v>
      </c>
      <c r="E1103" s="0" t="n">
        <f aca="false">2*C1103*12.5/1000/27.6</f>
        <v>-0.00517481884057971</v>
      </c>
      <c r="G1103" s="3" t="n">
        <f aca="false">((D1103^2+D1102^2)*(B1103-B1102)/2)+G1102</f>
        <v>3.38960741279857E-005</v>
      </c>
    </row>
    <row r="1104" customFormat="false" ht="12.75" hidden="false" customHeight="false" outlineLevel="0" collapsed="false">
      <c r="A1104" s="0" t="n">
        <v>8.308</v>
      </c>
      <c r="B1104" s="0" t="n">
        <f aca="false">A1104*1.5*12.5/27.6-4.6</f>
        <v>1.04402173913044</v>
      </c>
      <c r="C1104" s="0" t="n">
        <v>-5.394</v>
      </c>
      <c r="D1104" s="0" t="n">
        <f aca="false">C1104*12.5/1000/27.6</f>
        <v>-0.0024429347826087</v>
      </c>
      <c r="E1104" s="0" t="n">
        <f aca="false">2*C1104*12.5/1000/27.6</f>
        <v>-0.00488586956521739</v>
      </c>
      <c r="G1104" s="3" t="n">
        <f aca="false">((D1104^2+D1103^2)*(B1104-B1103)/2)+G1103</f>
        <v>3.39089776108596E-005</v>
      </c>
    </row>
    <row r="1105" customFormat="false" ht="12.75" hidden="false" customHeight="false" outlineLevel="0" collapsed="false">
      <c r="A1105" s="0" t="n">
        <v>8.31</v>
      </c>
      <c r="B1105" s="0" t="n">
        <f aca="false">A1105*1.5*12.5/27.6-4.6</f>
        <v>1.04538043478261</v>
      </c>
      <c r="C1105" s="0" t="n">
        <v>-5.044</v>
      </c>
      <c r="D1105" s="0" t="n">
        <f aca="false">C1105*12.5/1000/27.6</f>
        <v>-0.00228442028985507</v>
      </c>
      <c r="E1105" s="0" t="n">
        <f aca="false">2*C1105*12.5/1000/27.6</f>
        <v>-0.00456884057971015</v>
      </c>
      <c r="G1105" s="3" t="n">
        <f aca="false">((D1105^2+D1104^2)*(B1105-B1104)/2)+G1104</f>
        <v>3.39165771396726E-005</v>
      </c>
    </row>
    <row r="1106" customFormat="false" ht="12.75" hidden="false" customHeight="false" outlineLevel="0" collapsed="false">
      <c r="A1106" s="0" t="n">
        <v>8.313</v>
      </c>
      <c r="B1106" s="0" t="n">
        <f aca="false">A1106*1.5*12.5/27.6-4.6</f>
        <v>1.04741847826087</v>
      </c>
      <c r="C1106" s="0" t="n">
        <v>-4.654</v>
      </c>
      <c r="D1106" s="0" t="n">
        <f aca="false">C1106*12.5/1000/27.6</f>
        <v>-0.00210778985507246</v>
      </c>
      <c r="E1106" s="0" t="n">
        <f aca="false">2*C1106*12.5/1000/27.6</f>
        <v>-0.00421557971014493</v>
      </c>
      <c r="G1106" s="3" t="n">
        <f aca="false">((D1106^2+D1105^2)*(B1106-B1105)/2)+G1105</f>
        <v>3.39264222695645E-005</v>
      </c>
    </row>
    <row r="1107" customFormat="false" ht="12.75" hidden="false" customHeight="false" outlineLevel="0" collapsed="false">
      <c r="A1107" s="0" t="n">
        <v>8.315</v>
      </c>
      <c r="B1107" s="0" t="n">
        <f aca="false">A1107*1.5*12.5/27.6-4.6</f>
        <v>1.04877717391304</v>
      </c>
      <c r="C1107" s="0" t="n">
        <v>-4.229</v>
      </c>
      <c r="D1107" s="0" t="n">
        <f aca="false">C1107*12.5/1000/27.6</f>
        <v>-0.00191530797101449</v>
      </c>
      <c r="E1107" s="0" t="n">
        <f aca="false">2*C1107*12.5/1000/27.6</f>
        <v>-0.00383061594202899</v>
      </c>
      <c r="G1107" s="3" t="n">
        <f aca="false">((D1107^2+D1106^2)*(B1107-B1106)/2)+G1106</f>
        <v>3.39319325838966E-005</v>
      </c>
    </row>
    <row r="1108" customFormat="false" ht="12.75" hidden="false" customHeight="false" outlineLevel="0" collapsed="false">
      <c r="A1108" s="0" t="n">
        <v>8.318</v>
      </c>
      <c r="B1108" s="0" t="n">
        <f aca="false">A1108*1.5*12.5/27.6-4.6</f>
        <v>1.05081521739131</v>
      </c>
      <c r="C1108" s="0" t="n">
        <v>-3.772</v>
      </c>
      <c r="D1108" s="0" t="n">
        <f aca="false">C1108*12.5/1000/27.6</f>
        <v>-0.00170833333333333</v>
      </c>
      <c r="E1108" s="0" t="n">
        <f aca="false">2*C1108*12.5/1000/27.6</f>
        <v>-0.00341666666666667</v>
      </c>
      <c r="G1108" s="3" t="n">
        <f aca="false">((D1108^2+D1107^2)*(B1108-B1107)/2)+G1107</f>
        <v>3.39386446838303E-005</v>
      </c>
    </row>
    <row r="1109" customFormat="false" ht="12.75" hidden="false" customHeight="false" outlineLevel="0" collapsed="false">
      <c r="A1109" s="0" t="n">
        <v>8.32</v>
      </c>
      <c r="B1109" s="0" t="n">
        <f aca="false">A1109*1.5*12.5/27.6-4.6</f>
        <v>1.05217391304348</v>
      </c>
      <c r="C1109" s="0" t="n">
        <v>-3.276</v>
      </c>
      <c r="D1109" s="0" t="n">
        <f aca="false">C1109*12.5/1000/27.6</f>
        <v>-0.00148369565217391</v>
      </c>
      <c r="E1109" s="0" t="n">
        <f aca="false">2*C1109*12.5/1000/27.6</f>
        <v>-0.00296739130434783</v>
      </c>
      <c r="G1109" s="3" t="n">
        <f aca="false">((D1109^2+D1108^2)*(B1109-B1108)/2)+G1108</f>
        <v>3.39421227786442E-005</v>
      </c>
    </row>
    <row r="1110" customFormat="false" ht="12.75" hidden="false" customHeight="false" outlineLevel="0" collapsed="false">
      <c r="A1110" s="0" t="n">
        <v>8.323</v>
      </c>
      <c r="B1110" s="0" t="n">
        <f aca="false">A1110*1.5*12.5/27.6-4.6</f>
        <v>1.05421195652174</v>
      </c>
      <c r="C1110" s="0" t="n">
        <v>-2.718</v>
      </c>
      <c r="D1110" s="0" t="n">
        <f aca="false">C1110*12.5/1000/27.6</f>
        <v>-0.00123097826086957</v>
      </c>
      <c r="E1110" s="0" t="n">
        <f aca="false">2*C1110*12.5/1000/27.6</f>
        <v>-0.00246195652173913</v>
      </c>
      <c r="G1110" s="3" t="n">
        <f aca="false">((D1110^2+D1109^2)*(B1110-B1109)/2)+G1109</f>
        <v>3.39459101362533E-005</v>
      </c>
    </row>
    <row r="1111" customFormat="false" ht="12.75" hidden="false" customHeight="false" outlineLevel="0" collapsed="false">
      <c r="A1111" s="0" t="n">
        <v>8.325</v>
      </c>
      <c r="B1111" s="0" t="n">
        <f aca="false">A1111*1.5*12.5/27.6-4.6</f>
        <v>1.05557065217391</v>
      </c>
      <c r="C1111" s="0" t="n">
        <v>-2.071</v>
      </c>
      <c r="D1111" s="0" t="n">
        <f aca="false">C1111*12.5/1000/27.6</f>
        <v>-0.000937952898550725</v>
      </c>
      <c r="E1111" s="0" t="n">
        <f aca="false">2*C1111*12.5/1000/27.6</f>
        <v>-0.00187590579710145</v>
      </c>
      <c r="G1111" s="3" t="n">
        <f aca="false">((D1111^2+D1110^2)*(B1111-B1110)/2)+G1110</f>
        <v>3.39475372171763E-005</v>
      </c>
    </row>
    <row r="1112" customFormat="false" ht="12.75" hidden="false" customHeight="false" outlineLevel="0" collapsed="false">
      <c r="A1112" s="0" t="n">
        <v>8.328</v>
      </c>
      <c r="B1112" s="0" t="n">
        <f aca="false">A1112*1.5*12.5/27.6-4.6</f>
        <v>1.05760869565217</v>
      </c>
      <c r="C1112" s="0" t="n">
        <v>-1.309</v>
      </c>
      <c r="D1112" s="0" t="n">
        <f aca="false">C1112*12.5/1000/27.6</f>
        <v>-0.000592844202898551</v>
      </c>
      <c r="E1112" s="0" t="n">
        <f aca="false">2*C1112*12.5/1000/27.6</f>
        <v>-0.0011856884057971</v>
      </c>
      <c r="G1112" s="3" t="n">
        <f aca="false">((D1112^2+D1111^2)*(B1112-B1111)/2)+G1111</f>
        <v>3.39487918570086E-005</v>
      </c>
    </row>
    <row r="1113" customFormat="false" ht="12.75" hidden="false" customHeight="false" outlineLevel="0" collapsed="false">
      <c r="A1113" s="0" t="n">
        <v>8.33</v>
      </c>
      <c r="B1113" s="0" t="n">
        <f aca="false">A1113*1.5*12.5/27.6-4.6</f>
        <v>1.05896739130435</v>
      </c>
      <c r="C1113" s="0" t="n">
        <v>-0.406</v>
      </c>
      <c r="D1113" s="0" t="n">
        <f aca="false">C1113*12.5/1000/27.6</f>
        <v>-0.000183876811594203</v>
      </c>
      <c r="E1113" s="0" t="n">
        <f aca="false">2*C1113*12.5/1000/27.6</f>
        <v>-0.000367753623188406</v>
      </c>
      <c r="G1113" s="3" t="n">
        <f aca="false">((D1113^2+D1112^2)*(B1113-B1112)/2)+G1112</f>
        <v>3.39490535926953E-005</v>
      </c>
    </row>
    <row r="1114" customFormat="false" ht="12.75" hidden="false" customHeight="false" outlineLevel="0" collapsed="false">
      <c r="A1114" s="0" t="n">
        <v>8.333</v>
      </c>
      <c r="B1114" s="0" t="n">
        <f aca="false">A1114*1.5*12.5/27.6-4.6</f>
        <v>1.06100543478261</v>
      </c>
      <c r="C1114" s="0" t="n">
        <v>0.627</v>
      </c>
      <c r="D1114" s="0" t="n">
        <f aca="false">C1114*12.5/1000/27.6</f>
        <v>0.000283967391304348</v>
      </c>
      <c r="E1114" s="0" t="n">
        <f aca="false">2*C1114*12.5/1000/27.6</f>
        <v>0.000567934782608696</v>
      </c>
      <c r="G1114" s="3" t="n">
        <f aca="false">((D1114^2+D1113^2)*(B1114-B1113)/2)+G1113</f>
        <v>3.39491702178595E-005</v>
      </c>
    </row>
    <row r="1115" customFormat="false" ht="12.75" hidden="false" customHeight="false" outlineLevel="0" collapsed="false">
      <c r="A1115" s="0" t="n">
        <v>8.335</v>
      </c>
      <c r="B1115" s="0" t="n">
        <f aca="false">A1115*1.5*12.5/27.6-4.6</f>
        <v>1.06236413043478</v>
      </c>
      <c r="C1115" s="0" t="n">
        <v>1.777</v>
      </c>
      <c r="D1115" s="0" t="n">
        <f aca="false">C1115*12.5/1000/27.6</f>
        <v>0.000804800724637681</v>
      </c>
      <c r="E1115" s="0" t="n">
        <f aca="false">2*C1115*12.5/1000/27.6</f>
        <v>0.00160960144927536</v>
      </c>
      <c r="G1115" s="3" t="n">
        <f aca="false">((D1115^2+D1114^2)*(B1115-B1114)/2)+G1114</f>
        <v>3.39496650152003E-005</v>
      </c>
    </row>
    <row r="1116" customFormat="false" ht="12.75" hidden="false" customHeight="false" outlineLevel="0" collapsed="false">
      <c r="A1116" s="0" t="n">
        <v>8.338</v>
      </c>
      <c r="B1116" s="0" t="n">
        <f aca="false">A1116*1.5*12.5/27.6-4.6</f>
        <v>1.06440217391304</v>
      </c>
      <c r="C1116" s="0" t="n">
        <v>3.048</v>
      </c>
      <c r="D1116" s="0" t="n">
        <f aca="false">C1116*12.5/1000/27.6</f>
        <v>0.0013804347826087</v>
      </c>
      <c r="E1116" s="0" t="n">
        <f aca="false">2*C1116*12.5/1000/27.6</f>
        <v>0.00276086956521739</v>
      </c>
      <c r="G1116" s="3" t="n">
        <f aca="false">((D1116^2+D1115^2)*(B1116-B1115)/2)+G1115</f>
        <v>3.39522668878859E-005</v>
      </c>
    </row>
    <row r="1117" customFormat="false" ht="12.75" hidden="false" customHeight="false" outlineLevel="0" collapsed="false">
      <c r="A1117" s="0" t="n">
        <v>8.34</v>
      </c>
      <c r="B1117" s="0" t="n">
        <f aca="false">A1117*1.5*12.5/27.6-4.6</f>
        <v>1.06576086956522</v>
      </c>
      <c r="C1117" s="0" t="n">
        <v>4.451</v>
      </c>
      <c r="D1117" s="0" t="n">
        <f aca="false">C1117*12.5/1000/27.6</f>
        <v>0.00201585144927536</v>
      </c>
      <c r="E1117" s="0" t="n">
        <f aca="false">2*C1117*12.5/1000/27.6</f>
        <v>0.00403170289855072</v>
      </c>
      <c r="G1117" s="3" t="n">
        <f aca="false">((D1117^2+D1116^2)*(B1117-B1116)/2)+G1116</f>
        <v>3.39563220898251E-005</v>
      </c>
    </row>
    <row r="1118" customFormat="false" ht="12.75" hidden="false" customHeight="false" outlineLevel="0" collapsed="false">
      <c r="A1118" s="0" t="n">
        <v>8.343</v>
      </c>
      <c r="B1118" s="0" t="n">
        <f aca="false">A1118*1.5*12.5/27.6-4.6</f>
        <v>1.06779891304348</v>
      </c>
      <c r="C1118" s="0" t="n">
        <v>5.966</v>
      </c>
      <c r="D1118" s="0" t="n">
        <f aca="false">C1118*12.5/1000/27.6</f>
        <v>0.00270199275362319</v>
      </c>
      <c r="E1118" s="0" t="n">
        <f aca="false">2*C1118*12.5/1000/27.6</f>
        <v>0.00540398550724638</v>
      </c>
      <c r="G1118" s="3" t="n">
        <f aca="false">((D1118^2+D1117^2)*(B1118-B1117)/2)+G1117</f>
        <v>3.39679026828002E-005</v>
      </c>
    </row>
    <row r="1119" customFormat="false" ht="12.75" hidden="false" customHeight="false" outlineLevel="0" collapsed="false">
      <c r="A1119" s="0" t="n">
        <v>8.345</v>
      </c>
      <c r="B1119" s="0" t="n">
        <f aca="false">A1119*1.5*12.5/27.6-4.6</f>
        <v>1.06915760869565</v>
      </c>
      <c r="C1119" s="0" t="n">
        <v>7.536</v>
      </c>
      <c r="D1119" s="0" t="n">
        <f aca="false">C1119*12.5/1000/27.6</f>
        <v>0.00341304347826087</v>
      </c>
      <c r="E1119" s="0" t="n">
        <f aca="false">2*C1119*12.5/1000/27.6</f>
        <v>0.00682608695652174</v>
      </c>
      <c r="G1119" s="3" t="n">
        <f aca="false">((D1119^2+D1118^2)*(B1119-B1118)/2)+G1118</f>
        <v>3.39807760731705E-005</v>
      </c>
    </row>
    <row r="1120" customFormat="false" ht="12.75" hidden="false" customHeight="false" outlineLevel="0" collapsed="false">
      <c r="A1120" s="0" t="n">
        <v>8.348</v>
      </c>
      <c r="B1120" s="0" t="n">
        <f aca="false">A1120*1.5*12.5/27.6-4.6</f>
        <v>1.07119565217391</v>
      </c>
      <c r="C1120" s="0" t="n">
        <v>9.055</v>
      </c>
      <c r="D1120" s="0" t="n">
        <f aca="false">C1120*12.5/1000/27.6</f>
        <v>0.00410099637681159</v>
      </c>
      <c r="E1120" s="0" t="n">
        <f aca="false">2*C1120*12.5/1000/27.6</f>
        <v>0.00820199275362319</v>
      </c>
      <c r="G1120" s="3" t="n">
        <f aca="false">((D1120^2+D1119^2)*(B1120-B1119)/2)+G1119</f>
        <v>3.40097846027905E-005</v>
      </c>
    </row>
    <row r="1121" customFormat="false" ht="12.75" hidden="false" customHeight="false" outlineLevel="0" collapsed="false">
      <c r="A1121" s="0" t="n">
        <v>8.35</v>
      </c>
      <c r="B1121" s="0" t="n">
        <f aca="false">A1121*1.5*12.5/27.6-4.6</f>
        <v>1.07255434782609</v>
      </c>
      <c r="C1121" s="0" t="n">
        <v>10.444</v>
      </c>
      <c r="D1121" s="0" t="n">
        <f aca="false">C1121*12.5/1000/27.6</f>
        <v>0.00473007246376812</v>
      </c>
      <c r="E1121" s="0" t="n">
        <f aca="false">2*C1121*12.5/1000/27.6</f>
        <v>0.00946014492753623</v>
      </c>
      <c r="G1121" s="3" t="n">
        <f aca="false">((D1121^2+D1120^2)*(B1121-B1120)/2)+G1120</f>
        <v>3.40364094375698E-005</v>
      </c>
    </row>
    <row r="1122" customFormat="false" ht="12.75" hidden="false" customHeight="false" outlineLevel="0" collapsed="false">
      <c r="A1122" s="0" t="n">
        <v>8.353</v>
      </c>
      <c r="B1122" s="0" t="n">
        <f aca="false">A1122*1.5*12.5/27.6-4.6</f>
        <v>1.07459239130435</v>
      </c>
      <c r="C1122" s="0" t="n">
        <v>11.653</v>
      </c>
      <c r="D1122" s="0" t="n">
        <f aca="false">C1122*12.5/1000/27.6</f>
        <v>0.0052776268115942</v>
      </c>
      <c r="E1122" s="0" t="n">
        <f aca="false">2*C1122*12.5/1000/27.6</f>
        <v>0.0105552536231884</v>
      </c>
      <c r="G1122" s="3" t="n">
        <f aca="false">((D1122^2+D1121^2)*(B1122-B1121)/2)+G1121</f>
        <v>3.40875917714098E-005</v>
      </c>
    </row>
    <row r="1123" customFormat="false" ht="12.75" hidden="false" customHeight="false" outlineLevel="0" collapsed="false">
      <c r="A1123" s="0" t="n">
        <v>8.355</v>
      </c>
      <c r="B1123" s="0" t="n">
        <f aca="false">A1123*1.5*12.5/27.6-4.6</f>
        <v>1.07595108695652</v>
      </c>
      <c r="C1123" s="0" t="n">
        <v>12.667</v>
      </c>
      <c r="D1123" s="0" t="n">
        <f aca="false">C1123*12.5/1000/27.6</f>
        <v>0.00573686594202899</v>
      </c>
      <c r="E1123" s="0" t="n">
        <f aca="false">2*C1123*12.5/1000/27.6</f>
        <v>0.011473731884058</v>
      </c>
      <c r="G1123" s="3" t="n">
        <f aca="false">((D1123^2+D1122^2)*(B1123-B1122)/2)+G1122</f>
        <v>3.41288723254854E-005</v>
      </c>
    </row>
    <row r="1124" customFormat="false" ht="12.75" hidden="false" customHeight="false" outlineLevel="0" collapsed="false">
      <c r="A1124" s="0" t="n">
        <v>8.358</v>
      </c>
      <c r="B1124" s="0" t="n">
        <f aca="false">A1124*1.5*12.5/27.6-4.6</f>
        <v>1.07798913043478</v>
      </c>
      <c r="C1124" s="0" t="n">
        <v>13.502</v>
      </c>
      <c r="D1124" s="0" t="n">
        <f aca="false">C1124*12.5/1000/27.6</f>
        <v>0.00611503623188406</v>
      </c>
      <c r="E1124" s="0" t="n">
        <f aca="false">2*C1124*12.5/1000/27.6</f>
        <v>0.0122300724637681</v>
      </c>
      <c r="G1124" s="3" t="n">
        <f aca="false">((D1124^2+D1123^2)*(B1124-B1123)/2)+G1123</f>
        <v>3.42005149534956E-005</v>
      </c>
    </row>
    <row r="1125" customFormat="false" ht="12.75" hidden="false" customHeight="false" outlineLevel="0" collapsed="false">
      <c r="A1125" s="0" t="n">
        <v>8.36</v>
      </c>
      <c r="B1125" s="0" t="n">
        <f aca="false">A1125*1.5*12.5/27.6-4.6</f>
        <v>1.07934782608696</v>
      </c>
      <c r="C1125" s="0" t="n">
        <v>14.187</v>
      </c>
      <c r="D1125" s="0" t="n">
        <f aca="false">C1125*12.5/1000/27.6</f>
        <v>0.00642527173913044</v>
      </c>
      <c r="E1125" s="0" t="n">
        <f aca="false">2*C1125*12.5/1000/27.6</f>
        <v>0.0128505434782609</v>
      </c>
      <c r="G1125" s="3" t="n">
        <f aca="false">((D1125^2+D1124^2)*(B1125-B1124)/2)+G1124</f>
        <v>3.42539645357232E-005</v>
      </c>
    </row>
    <row r="1126" customFormat="false" ht="12.75" hidden="false" customHeight="false" outlineLevel="0" collapsed="false">
      <c r="A1126" s="0" t="n">
        <v>8.363</v>
      </c>
      <c r="B1126" s="0" t="n">
        <f aca="false">A1126*1.5*12.5/27.6-4.6</f>
        <v>1.08138586956522</v>
      </c>
      <c r="C1126" s="0" t="n">
        <v>14.737</v>
      </c>
      <c r="D1126" s="0" t="n">
        <f aca="false">C1126*12.5/1000/27.6</f>
        <v>0.00667436594202899</v>
      </c>
      <c r="E1126" s="0" t="n">
        <f aca="false">2*C1126*12.5/1000/27.6</f>
        <v>0.013348731884058</v>
      </c>
      <c r="G1126" s="3" t="n">
        <f aca="false">((D1126^2+D1125^2)*(B1126-B1125)/2)+G1125</f>
        <v>3.43414284735456E-005</v>
      </c>
    </row>
    <row r="1127" customFormat="false" ht="12.75" hidden="false" customHeight="false" outlineLevel="0" collapsed="false">
      <c r="A1127" s="0" t="n">
        <v>8.365</v>
      </c>
      <c r="B1127" s="0" t="n">
        <f aca="false">A1127*1.5*12.5/27.6-4.6</f>
        <v>1.08274456521739</v>
      </c>
      <c r="C1127" s="0" t="n">
        <v>15.148</v>
      </c>
      <c r="D1127" s="0" t="n">
        <f aca="false">C1127*12.5/1000/27.6</f>
        <v>0.00686050724637681</v>
      </c>
      <c r="E1127" s="0" t="n">
        <f aca="false">2*C1127*12.5/1000/27.6</f>
        <v>0.0137210144927536</v>
      </c>
      <c r="G1127" s="3" t="n">
        <f aca="false">((D1127^2+D1126^2)*(B1127-B1126)/2)+G1126</f>
        <v>3.4403666055343E-005</v>
      </c>
    </row>
    <row r="1128" customFormat="false" ht="12.75" hidden="false" customHeight="false" outlineLevel="0" collapsed="false">
      <c r="A1128" s="0" t="n">
        <v>8.368</v>
      </c>
      <c r="B1128" s="0" t="n">
        <f aca="false">A1128*1.5*12.5/27.6-4.6</f>
        <v>1.08478260869565</v>
      </c>
      <c r="C1128" s="0" t="n">
        <v>15.387</v>
      </c>
      <c r="D1128" s="0" t="n">
        <f aca="false">C1128*12.5/1000/27.6</f>
        <v>0.00696875</v>
      </c>
      <c r="E1128" s="0" t="n">
        <f aca="false">2*C1128*12.5/1000/27.6</f>
        <v>0.0139375</v>
      </c>
      <c r="G1128" s="3" t="n">
        <f aca="false">((D1128^2+D1127^2)*(B1128-B1127)/2)+G1127</f>
        <v>3.45011151411855E-005</v>
      </c>
    </row>
    <row r="1129" customFormat="false" ht="12.75" hidden="false" customHeight="false" outlineLevel="0" collapsed="false">
      <c r="A1129" s="0" t="n">
        <v>8.37</v>
      </c>
      <c r="B1129" s="0" t="n">
        <f aca="false">A1129*1.5*12.5/27.6-4.6</f>
        <v>1.08614130434783</v>
      </c>
      <c r="C1129" s="0" t="n">
        <v>15.427</v>
      </c>
      <c r="D1129" s="0" t="n">
        <f aca="false">C1129*12.5/1000/27.6</f>
        <v>0.00698686594202899</v>
      </c>
      <c r="E1129" s="0" t="n">
        <f aca="false">2*C1129*12.5/1000/27.6</f>
        <v>0.013973731884058</v>
      </c>
      <c r="G1129" s="3" t="n">
        <f aca="false">((D1129^2+D1128^2)*(B1129-B1128)/2)+G1128</f>
        <v>3.45672698777713E-005</v>
      </c>
    </row>
    <row r="1130" customFormat="false" ht="12.75" hidden="false" customHeight="false" outlineLevel="0" collapsed="false">
      <c r="A1130" s="0" t="n">
        <v>8.373</v>
      </c>
      <c r="B1130" s="0" t="n">
        <f aca="false">A1130*1.5*12.5/27.6-4.6</f>
        <v>1.08817934782609</v>
      </c>
      <c r="C1130" s="0" t="n">
        <v>15.278</v>
      </c>
      <c r="D1130" s="0" t="n">
        <f aca="false">C1130*12.5/1000/27.6</f>
        <v>0.00691938405797101</v>
      </c>
      <c r="E1130" s="0" t="n">
        <f aca="false">2*C1130*12.5/1000/27.6</f>
        <v>0.013838768115942</v>
      </c>
      <c r="G1130" s="3" t="n">
        <f aca="false">((D1130^2+D1129^2)*(B1130-B1129)/2)+G1129</f>
        <v>3.46658033405094E-005</v>
      </c>
    </row>
    <row r="1131" customFormat="false" ht="12.75" hidden="false" customHeight="false" outlineLevel="0" collapsed="false">
      <c r="A1131" s="0" t="n">
        <v>8.375</v>
      </c>
      <c r="B1131" s="0" t="n">
        <f aca="false">A1131*1.5*12.5/27.6-4.6</f>
        <v>1.08953804347826</v>
      </c>
      <c r="C1131" s="0" t="n">
        <v>14.958</v>
      </c>
      <c r="D1131" s="0" t="n">
        <f aca="false">C1131*12.5/1000/27.6</f>
        <v>0.00677445652173913</v>
      </c>
      <c r="E1131" s="0" t="n">
        <f aca="false">2*C1131*12.5/1000/27.6</f>
        <v>0.0135489130434783</v>
      </c>
      <c r="G1131" s="3" t="n">
        <f aca="false">((D1131^2+D1130^2)*(B1131-B1130)/2)+G1130</f>
        <v>3.47295065585166E-005</v>
      </c>
    </row>
    <row r="1132" customFormat="false" ht="12.75" hidden="false" customHeight="false" outlineLevel="0" collapsed="false">
      <c r="A1132" s="0" t="n">
        <v>8.378</v>
      </c>
      <c r="B1132" s="0" t="n">
        <f aca="false">A1132*1.5*12.5/27.6-4.6</f>
        <v>1.09157608695652</v>
      </c>
      <c r="C1132" s="0" t="n">
        <v>14.525</v>
      </c>
      <c r="D1132" s="0" t="n">
        <f aca="false">C1132*12.5/1000/27.6</f>
        <v>0.00657835144927536</v>
      </c>
      <c r="E1132" s="0" t="n">
        <f aca="false">2*C1132*12.5/1000/27.6</f>
        <v>0.0131567028985507</v>
      </c>
      <c r="G1132" s="3" t="n">
        <f aca="false">((D1132^2+D1131^2)*(B1132-B1131)/2)+G1131</f>
        <v>3.4820370657316E-005</v>
      </c>
    </row>
    <row r="1133" customFormat="false" ht="12.75" hidden="false" customHeight="false" outlineLevel="0" collapsed="false">
      <c r="A1133" s="0" t="n">
        <v>8.38</v>
      </c>
      <c r="B1133" s="0" t="n">
        <f aca="false">A1133*1.5*12.5/27.6-4.6</f>
        <v>1.0929347826087</v>
      </c>
      <c r="C1133" s="0" t="n">
        <v>14.038</v>
      </c>
      <c r="D1133" s="0" t="n">
        <f aca="false">C1133*12.5/1000/27.6</f>
        <v>0.00635778985507246</v>
      </c>
      <c r="E1133" s="0" t="n">
        <f aca="false">2*C1133*12.5/1000/27.6</f>
        <v>0.0127155797101449</v>
      </c>
      <c r="G1133" s="3" t="n">
        <f aca="false">((D1133^2+D1132^2)*(B1133-B1132)/2)+G1132</f>
        <v>3.48772294885873E-005</v>
      </c>
    </row>
    <row r="1134" customFormat="false" ht="12.75" hidden="false" customHeight="false" outlineLevel="0" collapsed="false">
      <c r="A1134" s="0" t="n">
        <v>8.383</v>
      </c>
      <c r="B1134" s="0" t="n">
        <f aca="false">A1134*1.5*12.5/27.6-4.6</f>
        <v>1.09497282608696</v>
      </c>
      <c r="C1134" s="0" t="n">
        <v>13.556</v>
      </c>
      <c r="D1134" s="0" t="n">
        <f aca="false">C1134*12.5/1000/27.6</f>
        <v>0.00613949275362319</v>
      </c>
      <c r="E1134" s="0" t="n">
        <f aca="false">2*C1134*12.5/1000/27.6</f>
        <v>0.0122789855072464</v>
      </c>
      <c r="G1134" s="3" t="n">
        <f aca="false">((D1134^2+D1133^2)*(B1134-B1133)/2)+G1133</f>
        <v>3.49568302322487E-005</v>
      </c>
    </row>
    <row r="1135" customFormat="false" ht="12.75" hidden="false" customHeight="false" outlineLevel="0" collapsed="false">
      <c r="A1135" s="0" t="n">
        <v>8.385</v>
      </c>
      <c r="B1135" s="0" t="n">
        <f aca="false">A1135*1.5*12.5/27.6-4.6</f>
        <v>1.09633152173913</v>
      </c>
      <c r="C1135" s="0" t="n">
        <v>13.123</v>
      </c>
      <c r="D1135" s="0" t="n">
        <f aca="false">C1135*12.5/1000/27.6</f>
        <v>0.00594338768115942</v>
      </c>
      <c r="E1135" s="0" t="n">
        <f aca="false">2*C1135*12.5/1000/27.6</f>
        <v>0.0118867753623188</v>
      </c>
      <c r="G1135" s="3" t="n">
        <f aca="false">((D1135^2+D1134^2)*(B1135-B1134)/2)+G1134</f>
        <v>3.50064343276294E-005</v>
      </c>
    </row>
    <row r="1136" customFormat="false" ht="12.75" hidden="false" customHeight="false" outlineLevel="0" collapsed="false">
      <c r="A1136" s="0" t="n">
        <v>8.388</v>
      </c>
      <c r="B1136" s="0" t="n">
        <f aca="false">A1136*1.5*12.5/27.6-4.6</f>
        <v>1.09836956521739</v>
      </c>
      <c r="C1136" s="0" t="n">
        <v>12.749</v>
      </c>
      <c r="D1136" s="0" t="n">
        <f aca="false">C1136*12.5/1000/27.6</f>
        <v>0.00577400362318841</v>
      </c>
      <c r="E1136" s="0" t="n">
        <f aca="false">2*C1136*12.5/1000/27.6</f>
        <v>0.0115480072463768</v>
      </c>
      <c r="G1136" s="3" t="n">
        <f aca="false">((D1136^2+D1135^2)*(B1136-B1135)/2)+G1135</f>
        <v>3.50764033917963E-005</v>
      </c>
    </row>
    <row r="1137" customFormat="false" ht="12.75" hidden="false" customHeight="false" outlineLevel="0" collapsed="false">
      <c r="A1137" s="0" t="n">
        <v>8.39</v>
      </c>
      <c r="B1137" s="0" t="n">
        <f aca="false">A1137*1.5*12.5/27.6-4.6</f>
        <v>1.09972826086956</v>
      </c>
      <c r="C1137" s="0" t="n">
        <v>12.455</v>
      </c>
      <c r="D1137" s="0" t="n">
        <f aca="false">C1137*12.5/1000/27.6</f>
        <v>0.00564085144927536</v>
      </c>
      <c r="E1137" s="0" t="n">
        <f aca="false">2*C1137*12.5/1000/27.6</f>
        <v>0.0112817028985507</v>
      </c>
      <c r="G1137" s="3" t="n">
        <f aca="false">((D1137^2+D1136^2)*(B1137-B1136)/2)+G1136</f>
        <v>3.5120668556819E-005</v>
      </c>
    </row>
    <row r="1138" customFormat="false" ht="12.75" hidden="false" customHeight="false" outlineLevel="0" collapsed="false">
      <c r="A1138" s="0" t="n">
        <v>8.393</v>
      </c>
      <c r="B1138" s="0" t="n">
        <f aca="false">A1138*1.5*12.5/27.6-4.6</f>
        <v>1.10176630434783</v>
      </c>
      <c r="C1138" s="0" t="n">
        <v>12.257</v>
      </c>
      <c r="D1138" s="0" t="n">
        <f aca="false">C1138*12.5/1000/27.6</f>
        <v>0.00555117753623188</v>
      </c>
      <c r="E1138" s="0" t="n">
        <f aca="false">2*C1138*12.5/1000/27.6</f>
        <v>0.0111023550724638</v>
      </c>
      <c r="G1138" s="3" t="n">
        <f aca="false">((D1138^2+D1137^2)*(B1138-B1137)/2)+G1137</f>
        <v>3.51844947563213E-005</v>
      </c>
    </row>
    <row r="1139" customFormat="false" ht="12.75" hidden="false" customHeight="false" outlineLevel="0" collapsed="false">
      <c r="A1139" s="0" t="n">
        <v>8.395</v>
      </c>
      <c r="B1139" s="0" t="n">
        <f aca="false">A1139*1.5*12.5/27.6-4.6</f>
        <v>1.103125</v>
      </c>
      <c r="C1139" s="0" t="n">
        <v>12.158</v>
      </c>
      <c r="D1139" s="0" t="n">
        <f aca="false">C1139*12.5/1000/27.6</f>
        <v>0.00550634057971015</v>
      </c>
      <c r="E1139" s="0" t="n">
        <f aca="false">2*C1139*12.5/1000/27.6</f>
        <v>0.0110126811594203</v>
      </c>
      <c r="G1139" s="3" t="n">
        <f aca="false">((D1139^2+D1138^2)*(B1139-B1138)/2)+G1138</f>
        <v>3.52260269292958E-005</v>
      </c>
    </row>
    <row r="1140" customFormat="false" ht="12.75" hidden="false" customHeight="false" outlineLevel="0" collapsed="false">
      <c r="A1140" s="0" t="n">
        <v>8.398</v>
      </c>
      <c r="B1140" s="0" t="n">
        <f aca="false">A1140*1.5*12.5/27.6-4.6</f>
        <v>1.10516304347826</v>
      </c>
      <c r="C1140" s="0" t="n">
        <v>12.158</v>
      </c>
      <c r="D1140" s="0" t="n">
        <f aca="false">C1140*12.5/1000/27.6</f>
        <v>0.00550634057971015</v>
      </c>
      <c r="E1140" s="0" t="n">
        <f aca="false">2*C1140*12.5/1000/27.6</f>
        <v>0.0110126811594203</v>
      </c>
      <c r="G1140" s="3" t="n">
        <f aca="false">((D1140^2+D1139^2)*(B1140-B1139)/2)+G1139</f>
        <v>3.5287819972597E-005</v>
      </c>
    </row>
    <row r="1141" customFormat="false" ht="12.75" hidden="false" customHeight="false" outlineLevel="0" collapsed="false">
      <c r="A1141" s="0" t="n">
        <v>8.4</v>
      </c>
      <c r="B1141" s="0" t="n">
        <f aca="false">A1141*1.5*12.5/27.6-4.6</f>
        <v>1.10652173913044</v>
      </c>
      <c r="C1141" s="0" t="n">
        <v>12.271</v>
      </c>
      <c r="D1141" s="0" t="n">
        <f aca="false">C1141*12.5/1000/27.6</f>
        <v>0.00555751811594203</v>
      </c>
      <c r="E1141" s="0" t="n">
        <f aca="false">2*C1141*12.5/1000/27.6</f>
        <v>0.0111150362318841</v>
      </c>
      <c r="G1141" s="3" t="n">
        <f aca="false">((D1141^2+D1140^2)*(B1141-B1140)/2)+G1140</f>
        <v>3.53293999958231E-005</v>
      </c>
    </row>
    <row r="1142" customFormat="false" ht="12.75" hidden="false" customHeight="false" outlineLevel="0" collapsed="false">
      <c r="A1142" s="0" t="n">
        <v>8.403</v>
      </c>
      <c r="B1142" s="0" t="n">
        <f aca="false">A1142*1.5*12.5/27.6-4.6</f>
        <v>1.1085597826087</v>
      </c>
      <c r="C1142" s="0" t="n">
        <v>12.505</v>
      </c>
      <c r="D1142" s="0" t="n">
        <f aca="false">C1142*12.5/1000/27.6</f>
        <v>0.00566349637681159</v>
      </c>
      <c r="E1142" s="0" t="n">
        <f aca="false">2*C1142*12.5/1000/27.6</f>
        <v>0.0113269927536232</v>
      </c>
      <c r="G1142" s="3" t="n">
        <f aca="false">((D1142^2+D1141^2)*(B1142-B1141)/2)+G1141</f>
        <v>3.53935588261415E-005</v>
      </c>
    </row>
    <row r="1143" customFormat="false" ht="12.75" hidden="false" customHeight="false" outlineLevel="0" collapsed="false">
      <c r="A1143" s="0" t="n">
        <v>8.405</v>
      </c>
      <c r="B1143" s="0" t="n">
        <f aca="false">A1143*1.5*12.5/27.6-4.6</f>
        <v>1.10991847826087</v>
      </c>
      <c r="C1143" s="0" t="n">
        <v>12.861</v>
      </c>
      <c r="D1143" s="0" t="n">
        <f aca="false">C1143*12.5/1000/27.6</f>
        <v>0.00582472826086957</v>
      </c>
      <c r="E1143" s="0" t="n">
        <f aca="false">2*C1143*12.5/1000/27.6</f>
        <v>0.0116494565217391</v>
      </c>
      <c r="G1143" s="3" t="n">
        <f aca="false">((D1143^2+D1142^2)*(B1143-B1142)/2)+G1142</f>
        <v>3.54383975832903E-005</v>
      </c>
    </row>
    <row r="1144" customFormat="false" ht="12.75" hidden="false" customHeight="false" outlineLevel="0" collapsed="false">
      <c r="A1144" s="0" t="n">
        <v>8.408</v>
      </c>
      <c r="B1144" s="0" t="n">
        <f aca="false">A1144*1.5*12.5/27.6-4.6</f>
        <v>1.11195652173913</v>
      </c>
      <c r="C1144" s="0" t="n">
        <v>13.321</v>
      </c>
      <c r="D1144" s="0" t="n">
        <f aca="false">C1144*12.5/1000/27.6</f>
        <v>0.0060330615942029</v>
      </c>
      <c r="E1144" s="0" t="n">
        <f aca="false">2*C1144*12.5/1000/27.6</f>
        <v>0.0120661231884058</v>
      </c>
      <c r="G1144" s="3" t="n">
        <f aca="false">((D1144^2+D1143^2)*(B1144-B1143)/2)+G1143</f>
        <v>3.55100605841522E-005</v>
      </c>
    </row>
    <row r="1145" customFormat="false" ht="12.75" hidden="false" customHeight="false" outlineLevel="0" collapsed="false">
      <c r="A1145" s="0" t="n">
        <v>8.41</v>
      </c>
      <c r="B1145" s="0" t="n">
        <f aca="false">A1145*1.5*12.5/27.6-4.6</f>
        <v>1.1133152173913</v>
      </c>
      <c r="C1145" s="0" t="n">
        <v>13.858</v>
      </c>
      <c r="D1145" s="0" t="n">
        <f aca="false">C1145*12.5/1000/27.6</f>
        <v>0.00627626811594203</v>
      </c>
      <c r="E1145" s="0" t="n">
        <f aca="false">2*C1145*12.5/1000/27.6</f>
        <v>0.0125525362318841</v>
      </c>
      <c r="G1145" s="3" t="n">
        <f aca="false">((D1145^2+D1144^2)*(B1145-B1144)/2)+G1144</f>
        <v>3.55615479303904E-005</v>
      </c>
    </row>
    <row r="1146" customFormat="false" ht="12.75" hidden="false" customHeight="false" outlineLevel="0" collapsed="false">
      <c r="A1146" s="0" t="n">
        <v>8.413</v>
      </c>
      <c r="B1146" s="0" t="n">
        <f aca="false">A1146*1.5*12.5/27.6-4.6</f>
        <v>1.11535326086957</v>
      </c>
      <c r="C1146" s="0" t="n">
        <v>14.444</v>
      </c>
      <c r="D1146" s="0" t="n">
        <f aca="false">C1146*12.5/1000/27.6</f>
        <v>0.00654166666666667</v>
      </c>
      <c r="E1146" s="0" t="n">
        <f aca="false">2*C1146*12.5/1000/27.6</f>
        <v>0.0130833333333333</v>
      </c>
      <c r="G1146" s="3" t="n">
        <f aca="false">((D1146^2+D1145^2)*(B1146-B1145)/2)+G1145</f>
        <v>3.56452961752012E-005</v>
      </c>
    </row>
    <row r="1147" customFormat="false" ht="12.75" hidden="false" customHeight="false" outlineLevel="0" collapsed="false">
      <c r="A1147" s="0" t="n">
        <v>8.415</v>
      </c>
      <c r="B1147" s="0" t="n">
        <f aca="false">A1147*1.5*12.5/27.6-4.6</f>
        <v>1.11671195652174</v>
      </c>
      <c r="C1147" s="0" t="n">
        <v>15.035</v>
      </c>
      <c r="D1147" s="0" t="n">
        <f aca="false">C1147*12.5/1000/27.6</f>
        <v>0.00680932971014493</v>
      </c>
      <c r="E1147" s="0" t="n">
        <f aca="false">2*C1147*12.5/1000/27.6</f>
        <v>0.0136186594202899</v>
      </c>
      <c r="G1147" s="3" t="n">
        <f aca="false">((D1147^2+D1146^2)*(B1147-B1146)/2)+G1146</f>
        <v>3.57058670813691E-005</v>
      </c>
    </row>
    <row r="1148" customFormat="false" ht="12.75" hidden="false" customHeight="false" outlineLevel="0" collapsed="false">
      <c r="A1148" s="0" t="n">
        <v>8.418</v>
      </c>
      <c r="B1148" s="0" t="n">
        <f aca="false">A1148*1.5*12.5/27.6-4.6</f>
        <v>1.11875</v>
      </c>
      <c r="C1148" s="0" t="n">
        <v>15.594</v>
      </c>
      <c r="D1148" s="0" t="n">
        <f aca="false">C1148*12.5/1000/27.6</f>
        <v>0.0070625</v>
      </c>
      <c r="E1148" s="0" t="n">
        <f aca="false">2*C1148*12.5/1000/27.6</f>
        <v>0.014125</v>
      </c>
      <c r="G1148" s="3" t="n">
        <f aca="false">((D1148^2+D1147^2)*(B1148-B1147)/2)+G1147</f>
        <v>3.58039437226919E-005</v>
      </c>
    </row>
    <row r="1149" customFormat="false" ht="12.75" hidden="false" customHeight="false" outlineLevel="0" collapsed="false">
      <c r="A1149" s="0" t="n">
        <v>8.42</v>
      </c>
      <c r="B1149" s="0" t="n">
        <f aca="false">A1149*1.5*12.5/27.6-4.6</f>
        <v>1.12010869565217</v>
      </c>
      <c r="C1149" s="0" t="n">
        <v>16.09</v>
      </c>
      <c r="D1149" s="0" t="n">
        <f aca="false">C1149*12.5/1000/27.6</f>
        <v>0.00728713768115942</v>
      </c>
      <c r="E1149" s="0" t="n">
        <f aca="false">2*C1149*12.5/1000/27.6</f>
        <v>0.0145742753623188</v>
      </c>
      <c r="G1149" s="3" t="n">
        <f aca="false">((D1149^2+D1148^2)*(B1149-B1148)/2)+G1148</f>
        <v>3.58739038326337E-005</v>
      </c>
    </row>
    <row r="1150" customFormat="false" ht="12.75" hidden="false" customHeight="false" outlineLevel="0" collapsed="false">
      <c r="A1150" s="0" t="n">
        <v>8.423</v>
      </c>
      <c r="B1150" s="0" t="n">
        <f aca="false">A1150*1.5*12.5/27.6-4.6</f>
        <v>1.12214673913043</v>
      </c>
      <c r="C1150" s="0" t="n">
        <v>16.51</v>
      </c>
      <c r="D1150" s="0" t="n">
        <f aca="false">C1150*12.5/1000/27.6</f>
        <v>0.00747735507246377</v>
      </c>
      <c r="E1150" s="0" t="n">
        <f aca="false">2*C1150*12.5/1000/27.6</f>
        <v>0.0149547101449275</v>
      </c>
      <c r="G1150" s="3" t="n">
        <f aca="false">((D1150^2+D1149^2)*(B1150-B1149)/2)+G1149</f>
        <v>3.59849906680248E-005</v>
      </c>
    </row>
    <row r="1151" customFormat="false" ht="12.75" hidden="false" customHeight="false" outlineLevel="0" collapsed="false">
      <c r="A1151" s="0" t="n">
        <v>8.425</v>
      </c>
      <c r="B1151" s="0" t="n">
        <f aca="false">A1151*1.5*12.5/27.6-4.6</f>
        <v>1.12350543478261</v>
      </c>
      <c r="C1151" s="0" t="n">
        <v>16.843</v>
      </c>
      <c r="D1151" s="0" t="n">
        <f aca="false">C1151*12.5/1000/27.6</f>
        <v>0.00762817028985507</v>
      </c>
      <c r="E1151" s="0" t="n">
        <f aca="false">2*C1151*12.5/1000/27.6</f>
        <v>0.0152563405797101</v>
      </c>
      <c r="G1151" s="3" t="n">
        <f aca="false">((D1151^2+D1150^2)*(B1151-B1150)/2)+G1150</f>
        <v>3.60625041332767E-005</v>
      </c>
    </row>
    <row r="1152" customFormat="false" ht="12.75" hidden="false" customHeight="false" outlineLevel="0" collapsed="false">
      <c r="A1152" s="0" t="n">
        <v>8.428</v>
      </c>
      <c r="B1152" s="0" t="n">
        <f aca="false">A1152*1.5*12.5/27.6-4.6</f>
        <v>1.12554347826087</v>
      </c>
      <c r="C1152" s="0" t="n">
        <v>17.091</v>
      </c>
      <c r="D1152" s="0" t="n">
        <f aca="false">C1152*12.5/1000/27.6</f>
        <v>0.00774048913043478</v>
      </c>
      <c r="E1152" s="0" t="n">
        <f aca="false">2*C1152*12.5/1000/27.6</f>
        <v>0.0154809782608696</v>
      </c>
      <c r="G1152" s="3" t="n">
        <f aca="false">((D1152^2+D1151^2)*(B1152-B1151)/2)+G1151</f>
        <v>3.61828548336327E-005</v>
      </c>
    </row>
    <row r="1153" customFormat="false" ht="12.75" hidden="false" customHeight="false" outlineLevel="0" collapsed="false">
      <c r="A1153" s="0" t="n">
        <v>8.43</v>
      </c>
      <c r="B1153" s="0" t="n">
        <f aca="false">A1153*1.5*12.5/27.6-4.6</f>
        <v>1.12690217391304</v>
      </c>
      <c r="C1153" s="0" t="n">
        <v>17.267</v>
      </c>
      <c r="D1153" s="0" t="n">
        <f aca="false">C1153*12.5/1000/27.6</f>
        <v>0.00782019927536232</v>
      </c>
      <c r="E1153" s="0" t="n">
        <f aca="false">2*C1153*12.5/1000/27.6</f>
        <v>0.0156403985507246</v>
      </c>
      <c r="G1153" s="3" t="n">
        <f aca="false">((D1153^2+D1152^2)*(B1153-B1152)/2)+G1152</f>
        <v>3.62651039427936E-005</v>
      </c>
    </row>
    <row r="1154" customFormat="false" ht="12.75" hidden="false" customHeight="false" outlineLevel="0" collapsed="false">
      <c r="A1154" s="0" t="n">
        <v>8.433</v>
      </c>
      <c r="B1154" s="0" t="n">
        <f aca="false">A1154*1.5*12.5/27.6-4.6</f>
        <v>1.12894021739131</v>
      </c>
      <c r="C1154" s="0" t="n">
        <v>17.371</v>
      </c>
      <c r="D1154" s="0" t="n">
        <f aca="false">C1154*12.5/1000/27.6</f>
        <v>0.00786730072463768</v>
      </c>
      <c r="E1154" s="0" t="n">
        <f aca="false">2*C1154*12.5/1000/27.6</f>
        <v>0.0157346014492754</v>
      </c>
      <c r="G1154" s="3" t="n">
        <f aca="false">((D1154^2+D1153^2)*(B1154-B1153)/2)+G1153</f>
        <v>3.63904945040011E-005</v>
      </c>
    </row>
    <row r="1155" customFormat="false" ht="12.75" hidden="false" customHeight="false" outlineLevel="0" collapsed="false">
      <c r="A1155" s="0" t="n">
        <v>8.435</v>
      </c>
      <c r="B1155" s="0" t="n">
        <f aca="false">A1155*1.5*12.5/27.6-4.6</f>
        <v>1.13029891304348</v>
      </c>
      <c r="C1155" s="0" t="n">
        <v>17.402</v>
      </c>
      <c r="D1155" s="0" t="n">
        <f aca="false">C1155*12.5/1000/27.6</f>
        <v>0.00788134057971015</v>
      </c>
      <c r="E1155" s="0" t="n">
        <f aca="false">2*C1155*12.5/1000/27.6</f>
        <v>0.0157626811594203</v>
      </c>
      <c r="G1155" s="3" t="n">
        <f aca="false">((D1155^2+D1154^2)*(B1155-B1154)/2)+G1154</f>
        <v>3.64747403939639E-005</v>
      </c>
    </row>
    <row r="1156" customFormat="false" ht="12.75" hidden="false" customHeight="false" outlineLevel="0" collapsed="false">
      <c r="A1156" s="0" t="n">
        <v>8.438</v>
      </c>
      <c r="B1156" s="0" t="n">
        <f aca="false">A1156*1.5*12.5/27.6-4.6</f>
        <v>1.13233695652174</v>
      </c>
      <c r="C1156" s="0" t="n">
        <v>17.353</v>
      </c>
      <c r="D1156" s="0" t="n">
        <f aca="false">C1156*12.5/1000/27.6</f>
        <v>0.00785914855072464</v>
      </c>
      <c r="E1156" s="0" t="n">
        <f aca="false">2*C1156*12.5/1000/27.6</f>
        <v>0.0157182971014493</v>
      </c>
      <c r="G1156" s="3" t="n">
        <f aca="false">((D1156^2+D1155^2)*(B1156-B1155)/2)+G1155</f>
        <v>3.66009785854813E-005</v>
      </c>
    </row>
    <row r="1157" customFormat="false" ht="12.75" hidden="false" customHeight="false" outlineLevel="0" collapsed="false">
      <c r="A1157" s="0" t="n">
        <v>8.44</v>
      </c>
      <c r="B1157" s="0" t="n">
        <f aca="false">A1157*1.5*12.5/27.6-4.6</f>
        <v>1.13369565217391</v>
      </c>
      <c r="C1157" s="0" t="n">
        <v>17.231</v>
      </c>
      <c r="D1157" s="0" t="n">
        <f aca="false">C1157*12.5/1000/27.6</f>
        <v>0.00780389492753623</v>
      </c>
      <c r="E1157" s="0" t="n">
        <f aca="false">2*C1157*12.5/1000/27.6</f>
        <v>0.0156077898550725</v>
      </c>
      <c r="G1157" s="3" t="n">
        <f aca="false">((D1157^2+D1156^2)*(B1157-B1156)/2)+G1156</f>
        <v>3.66843121398172E-005</v>
      </c>
    </row>
    <row r="1158" customFormat="false" ht="12.75" hidden="false" customHeight="false" outlineLevel="0" collapsed="false">
      <c r="A1158" s="0" t="n">
        <v>8.443</v>
      </c>
      <c r="B1158" s="0" t="n">
        <f aca="false">A1158*1.5*12.5/27.6-4.6</f>
        <v>1.13573369565217</v>
      </c>
      <c r="C1158" s="0" t="n">
        <v>17.055</v>
      </c>
      <c r="D1158" s="0" t="n">
        <f aca="false">C1158*12.5/1000/27.6</f>
        <v>0.0077241847826087</v>
      </c>
      <c r="E1158" s="0" t="n">
        <f aca="false">2*C1158*12.5/1000/27.6</f>
        <v>0.0154483695652174</v>
      </c>
      <c r="G1158" s="3" t="n">
        <f aca="false">((D1158^2+D1157^2)*(B1158-B1157)/2)+G1157</f>
        <v>3.68071692796907E-005</v>
      </c>
    </row>
    <row r="1159" customFormat="false" ht="12.75" hidden="false" customHeight="false" outlineLevel="0" collapsed="false">
      <c r="A1159" s="0" t="n">
        <v>8.445</v>
      </c>
      <c r="B1159" s="0" t="n">
        <f aca="false">A1159*1.5*12.5/27.6-4.6</f>
        <v>1.13709239130435</v>
      </c>
      <c r="C1159" s="0" t="n">
        <v>16.83</v>
      </c>
      <c r="D1159" s="0" t="n">
        <f aca="false">C1159*12.5/1000/27.6</f>
        <v>0.00762228260869565</v>
      </c>
      <c r="E1159" s="0" t="n">
        <f aca="false">2*C1159*12.5/1000/27.6</f>
        <v>0.0152445652173913</v>
      </c>
      <c r="G1159" s="3" t="n">
        <f aca="false">((D1159^2+D1158^2)*(B1159-B1158)/2)+G1158</f>
        <v>3.68871707896925E-005</v>
      </c>
    </row>
    <row r="1160" customFormat="false" ht="12.75" hidden="false" customHeight="false" outlineLevel="0" collapsed="false">
      <c r="A1160" s="0" t="n">
        <v>8.448</v>
      </c>
      <c r="B1160" s="0" t="n">
        <f aca="false">A1160*1.5*12.5/27.6-4.6</f>
        <v>1.13913043478261</v>
      </c>
      <c r="C1160" s="0" t="n">
        <v>16.573</v>
      </c>
      <c r="D1160" s="0" t="n">
        <f aca="false">C1160*12.5/1000/27.6</f>
        <v>0.00750588768115942</v>
      </c>
      <c r="E1160" s="0" t="n">
        <f aca="false">2*C1160*12.5/1000/27.6</f>
        <v>0.0150117753623188</v>
      </c>
      <c r="G1160" s="3" t="n">
        <f aca="false">((D1160^2+D1159^2)*(B1160-B1159)/2)+G1159</f>
        <v>3.70037851328131E-005</v>
      </c>
    </row>
    <row r="1161" customFormat="false" ht="12.75" hidden="false" customHeight="false" outlineLevel="0" collapsed="false">
      <c r="A1161" s="0" t="n">
        <v>8.45</v>
      </c>
      <c r="B1161" s="0" t="n">
        <f aca="false">A1161*1.5*12.5/27.6-4.6</f>
        <v>1.14048913043478</v>
      </c>
      <c r="C1161" s="0" t="n">
        <v>16.284</v>
      </c>
      <c r="D1161" s="0" t="n">
        <f aca="false">C1161*12.5/1000/27.6</f>
        <v>0.007375</v>
      </c>
      <c r="E1161" s="0" t="n">
        <f aca="false">2*C1161*12.5/1000/27.6</f>
        <v>0.01475</v>
      </c>
      <c r="G1161" s="3" t="n">
        <f aca="false">((D1161^2+D1160^2)*(B1161-B1160)/2)+G1160</f>
        <v>3.70790086211841E-005</v>
      </c>
    </row>
    <row r="1162" customFormat="false" ht="12.75" hidden="false" customHeight="false" outlineLevel="0" collapsed="false">
      <c r="A1162" s="0" t="n">
        <v>8.453</v>
      </c>
      <c r="B1162" s="0" t="n">
        <f aca="false">A1162*1.5*12.5/27.6-4.6</f>
        <v>1.14252717391304</v>
      </c>
      <c r="C1162" s="0" t="n">
        <v>15.986</v>
      </c>
      <c r="D1162" s="0" t="n">
        <f aca="false">C1162*12.5/1000/27.6</f>
        <v>0.00724003623188406</v>
      </c>
      <c r="E1162" s="0" t="n">
        <f aca="false">2*C1162*12.5/1000/27.6</f>
        <v>0.0144800724637681</v>
      </c>
      <c r="G1162" s="3" t="n">
        <f aca="false">((D1162^2+D1161^2)*(B1162-B1161)/2)+G1161</f>
        <v>3.71878490589956E-005</v>
      </c>
    </row>
    <row r="1163" customFormat="false" ht="12.75" hidden="false" customHeight="false" outlineLevel="0" collapsed="false">
      <c r="A1163" s="0" t="n">
        <v>8.455</v>
      </c>
      <c r="B1163" s="0" t="n">
        <f aca="false">A1163*1.5*12.5/27.6-4.6</f>
        <v>1.14388586956522</v>
      </c>
      <c r="C1163" s="0" t="n">
        <v>15.68</v>
      </c>
      <c r="D1163" s="0" t="n">
        <f aca="false">C1163*12.5/1000/27.6</f>
        <v>0.00710144927536232</v>
      </c>
      <c r="E1163" s="0" t="n">
        <f aca="false">2*C1163*12.5/1000/27.6</f>
        <v>0.0142028985507246</v>
      </c>
      <c r="G1163" s="3" t="n">
        <f aca="false">((D1163^2+D1162^2)*(B1163-B1162)/2)+G1162</f>
        <v>3.7257719104138E-005</v>
      </c>
    </row>
    <row r="1164" customFormat="false" ht="12.75" hidden="false" customHeight="false" outlineLevel="0" collapsed="false">
      <c r="A1164" s="0" t="n">
        <v>8.458</v>
      </c>
      <c r="B1164" s="0" t="n">
        <f aca="false">A1164*1.5*12.5/27.6-4.6</f>
        <v>1.14592391304348</v>
      </c>
      <c r="C1164" s="0" t="n">
        <v>15.369</v>
      </c>
      <c r="D1164" s="0" t="n">
        <f aca="false">C1164*12.5/1000/27.6</f>
        <v>0.00696059782608696</v>
      </c>
      <c r="E1164" s="0" t="n">
        <f aca="false">2*C1164*12.5/1000/27.6</f>
        <v>0.0139211956521739</v>
      </c>
      <c r="G1164" s="3" t="n">
        <f aca="false">((D1164^2+D1163^2)*(B1164-B1163)/2)+G1163</f>
        <v>3.73584804871955E-005</v>
      </c>
    </row>
    <row r="1165" customFormat="false" ht="12.75" hidden="false" customHeight="false" outlineLevel="0" collapsed="false">
      <c r="A1165" s="0" t="n">
        <v>8.46</v>
      </c>
      <c r="B1165" s="0" t="n">
        <f aca="false">A1165*1.5*12.5/27.6-4.6</f>
        <v>1.14728260869565</v>
      </c>
      <c r="C1165" s="0" t="n">
        <v>15.057</v>
      </c>
      <c r="D1165" s="0" t="n">
        <f aca="false">C1165*12.5/1000/27.6</f>
        <v>0.00681929347826087</v>
      </c>
      <c r="E1165" s="0" t="n">
        <f aca="false">2*C1165*12.5/1000/27.6</f>
        <v>0.0136385869565217</v>
      </c>
      <c r="G1165" s="3" t="n">
        <f aca="false">((D1165^2+D1164^2)*(B1165-B1164)/2)+G1164</f>
        <v>3.74229863877656E-005</v>
      </c>
    </row>
    <row r="1166" customFormat="false" ht="12.75" hidden="false" customHeight="false" outlineLevel="0" collapsed="false">
      <c r="A1166" s="0" t="n">
        <v>8.463</v>
      </c>
      <c r="B1166" s="0" t="n">
        <f aca="false">A1166*1.5*12.5/27.6-4.6</f>
        <v>1.14932065217391</v>
      </c>
      <c r="C1166" s="0" t="n">
        <v>14.76</v>
      </c>
      <c r="D1166" s="0" t="n">
        <f aca="false">C1166*12.5/1000/27.6</f>
        <v>0.00668478260869565</v>
      </c>
      <c r="E1166" s="0" t="n">
        <f aca="false">2*C1166*12.5/1000/27.6</f>
        <v>0.0133695652173913</v>
      </c>
      <c r="G1166" s="3" t="n">
        <f aca="false">((D1166^2+D1165^2)*(B1166-B1165)/2)+G1165</f>
        <v>3.75159100447643E-005</v>
      </c>
    </row>
    <row r="1167" customFormat="false" ht="12.75" hidden="false" customHeight="false" outlineLevel="0" collapsed="false">
      <c r="A1167" s="0" t="n">
        <v>8.465</v>
      </c>
      <c r="B1167" s="0" t="n">
        <f aca="false">A1167*1.5*12.5/27.6-4.6</f>
        <v>1.15067934782609</v>
      </c>
      <c r="C1167" s="0" t="n">
        <v>14.485</v>
      </c>
      <c r="D1167" s="0" t="n">
        <f aca="false">C1167*12.5/1000/27.6</f>
        <v>0.00656023550724638</v>
      </c>
      <c r="E1167" s="0" t="n">
        <f aca="false">2*C1167*12.5/1000/27.6</f>
        <v>0.0131204710144928</v>
      </c>
      <c r="G1167" s="3" t="n">
        <f aca="false">((D1167^2+D1166^2)*(B1167-B1166)/2)+G1166</f>
        <v>3.75755044798432E-005</v>
      </c>
    </row>
    <row r="1168" customFormat="false" ht="12.75" hidden="false" customHeight="false" outlineLevel="0" collapsed="false">
      <c r="A1168" s="0" t="n">
        <v>8.468</v>
      </c>
      <c r="B1168" s="0" t="n">
        <f aca="false">A1168*1.5*12.5/27.6-4.6</f>
        <v>1.15271739130435</v>
      </c>
      <c r="C1168" s="0" t="n">
        <v>14.228</v>
      </c>
      <c r="D1168" s="0" t="n">
        <f aca="false">C1168*12.5/1000/27.6</f>
        <v>0.00644384057971015</v>
      </c>
      <c r="E1168" s="0" t="n">
        <f aca="false">2*C1168*12.5/1000/27.6</f>
        <v>0.0128876811594203</v>
      </c>
      <c r="G1168" s="3" t="n">
        <f aca="false">((D1168^2+D1167^2)*(B1168-B1167)/2)+G1167</f>
        <v>3.76616727250816E-005</v>
      </c>
    </row>
    <row r="1169" customFormat="false" ht="12.75" hidden="false" customHeight="false" outlineLevel="0" collapsed="false">
      <c r="A1169" s="0" t="n">
        <v>8.47</v>
      </c>
      <c r="B1169" s="0" t="n">
        <f aca="false">A1169*1.5*12.5/27.6-4.6</f>
        <v>1.15407608695652</v>
      </c>
      <c r="C1169" s="0" t="n">
        <v>13.998</v>
      </c>
      <c r="D1169" s="0" t="n">
        <f aca="false">C1169*12.5/1000/27.6</f>
        <v>0.00633967391304348</v>
      </c>
      <c r="E1169" s="0" t="n">
        <f aca="false">2*C1169*12.5/1000/27.6</f>
        <v>0.012679347826087</v>
      </c>
      <c r="G1169" s="3" t="n">
        <f aca="false">((D1169^2+D1168^2)*(B1169-B1168)/2)+G1168</f>
        <v>3.77171853247694E-005</v>
      </c>
    </row>
    <row r="1170" customFormat="false" ht="12.75" hidden="false" customHeight="false" outlineLevel="0" collapsed="false">
      <c r="A1170" s="0" t="n">
        <v>8.473</v>
      </c>
      <c r="B1170" s="0" t="n">
        <f aca="false">A1170*1.5*12.5/27.6-4.6</f>
        <v>1.15611413043478</v>
      </c>
      <c r="C1170" s="0" t="n">
        <v>13.795</v>
      </c>
      <c r="D1170" s="0" t="n">
        <f aca="false">C1170*12.5/1000/27.6</f>
        <v>0.00624773550724638</v>
      </c>
      <c r="E1170" s="0" t="n">
        <f aca="false">2*C1170*12.5/1000/27.6</f>
        <v>0.0124954710144928</v>
      </c>
      <c r="G1170" s="3" t="n">
        <f aca="false">((D1170^2+D1169^2)*(B1170-B1169)/2)+G1169</f>
        <v>3.77979179989802E-005</v>
      </c>
    </row>
    <row r="1171" customFormat="false" ht="12.75" hidden="false" customHeight="false" outlineLevel="0" collapsed="false">
      <c r="A1171" s="0" t="n">
        <v>8.475</v>
      </c>
      <c r="B1171" s="0" t="n">
        <f aca="false">A1171*1.5*12.5/27.6-4.6</f>
        <v>1.15747282608696</v>
      </c>
      <c r="C1171" s="0" t="n">
        <v>13.61</v>
      </c>
      <c r="D1171" s="0" t="n">
        <f aca="false">C1171*12.5/1000/27.6</f>
        <v>0.00616394927536232</v>
      </c>
      <c r="E1171" s="0" t="n">
        <f aca="false">2*C1171*12.5/1000/27.6</f>
        <v>0.0123278985507246</v>
      </c>
      <c r="G1171" s="3" t="n">
        <f aca="false">((D1171^2+D1170^2)*(B1171-B1170)/2)+G1170</f>
        <v>3.78502471223754E-005</v>
      </c>
    </row>
    <row r="1172" customFormat="false" ht="12.75" hidden="false" customHeight="false" outlineLevel="0" collapsed="false">
      <c r="A1172" s="0" t="n">
        <v>8.478</v>
      </c>
      <c r="B1172" s="0" t="n">
        <f aca="false">A1172*1.5*12.5/27.6-4.6</f>
        <v>1.15951086956522</v>
      </c>
      <c r="C1172" s="0" t="n">
        <v>13.43</v>
      </c>
      <c r="D1172" s="0" t="n">
        <f aca="false">C1172*12.5/1000/27.6</f>
        <v>0.00608242753623188</v>
      </c>
      <c r="E1172" s="0" t="n">
        <f aca="false">2*C1172*12.5/1000/27.6</f>
        <v>0.0121648550724638</v>
      </c>
      <c r="G1172" s="3" t="n">
        <f aca="false">((D1172^2+D1171^2)*(B1172-B1171)/2)+G1171</f>
        <v>3.79266637617124E-005</v>
      </c>
    </row>
    <row r="1173" customFormat="false" ht="12.75" hidden="false" customHeight="false" outlineLevel="0" collapsed="false">
      <c r="A1173" s="0" t="n">
        <v>8.48</v>
      </c>
      <c r="B1173" s="0" t="n">
        <f aca="false">A1173*1.5*12.5/27.6-4.6</f>
        <v>1.16086956521739</v>
      </c>
      <c r="C1173" s="0" t="n">
        <v>13.258</v>
      </c>
      <c r="D1173" s="0" t="n">
        <f aca="false">C1173*12.5/1000/27.6</f>
        <v>0.00600452898550725</v>
      </c>
      <c r="E1173" s="0" t="n">
        <f aca="false">2*C1173*12.5/1000/27.6</f>
        <v>0.0120090579710145</v>
      </c>
      <c r="G1173" s="3" t="n">
        <f aca="false">((D1173^2+D1172^2)*(B1173-B1172)/2)+G1172</f>
        <v>3.79762903195055E-005</v>
      </c>
    </row>
    <row r="1174" customFormat="false" ht="12.75" hidden="false" customHeight="false" outlineLevel="0" collapsed="false">
      <c r="A1174" s="0" t="n">
        <v>8.483</v>
      </c>
      <c r="B1174" s="0" t="n">
        <f aca="false">A1174*1.5*12.5/27.6-4.6</f>
        <v>1.16290760869565</v>
      </c>
      <c r="C1174" s="0" t="n">
        <v>13.109</v>
      </c>
      <c r="D1174" s="0" t="n">
        <f aca="false">C1174*12.5/1000/27.6</f>
        <v>0.00593704710144928</v>
      </c>
      <c r="E1174" s="0" t="n">
        <f aca="false">2*C1174*12.5/1000/27.6</f>
        <v>0.0118740942028986</v>
      </c>
      <c r="G1174" s="3" t="n">
        <f aca="false">((D1174^2+D1173^2)*(B1174-B1173)/2)+G1173</f>
        <v>3.80489495212269E-005</v>
      </c>
    </row>
    <row r="1175" customFormat="false" ht="12.75" hidden="false" customHeight="false" outlineLevel="0" collapsed="false">
      <c r="A1175" s="0" t="n">
        <v>8.485</v>
      </c>
      <c r="B1175" s="0" t="n">
        <f aca="false">A1175*1.5*12.5/27.6-4.6</f>
        <v>1.16426630434783</v>
      </c>
      <c r="C1175" s="0" t="n">
        <v>12.979</v>
      </c>
      <c r="D1175" s="0" t="n">
        <f aca="false">C1175*12.5/1000/27.6</f>
        <v>0.00587817028985507</v>
      </c>
      <c r="E1175" s="0" t="n">
        <f aca="false">2*C1175*12.5/1000/27.6</f>
        <v>0.0117563405797101</v>
      </c>
      <c r="G1175" s="3" t="n">
        <f aca="false">((D1175^2+D1174^2)*(B1175-B1174)/2)+G1174</f>
        <v>3.80963689602496E-005</v>
      </c>
    </row>
    <row r="1176" customFormat="false" ht="12.75" hidden="false" customHeight="false" outlineLevel="0" collapsed="false">
      <c r="A1176" s="0" t="n">
        <v>8.488</v>
      </c>
      <c r="B1176" s="0" t="n">
        <f aca="false">A1176*1.5*12.5/27.6-4.6</f>
        <v>1.16630434782609</v>
      </c>
      <c r="C1176" s="0" t="n">
        <v>12.875</v>
      </c>
      <c r="D1176" s="0" t="n">
        <f aca="false">C1176*12.5/1000/27.6</f>
        <v>0.00583106884057971</v>
      </c>
      <c r="E1176" s="0" t="n">
        <f aca="false">2*C1176*12.5/1000/27.6</f>
        <v>0.0116621376811594</v>
      </c>
      <c r="G1176" s="3" t="n">
        <f aca="false">((D1176^2+D1175^2)*(B1176-B1175)/2)+G1175</f>
        <v>3.81662272310852E-005</v>
      </c>
    </row>
    <row r="1177" customFormat="false" ht="12.75" hidden="false" customHeight="false" outlineLevel="0" collapsed="false">
      <c r="A1177" s="0" t="n">
        <v>8.49</v>
      </c>
      <c r="B1177" s="0" t="n">
        <f aca="false">A1177*1.5*12.5/27.6-4.6</f>
        <v>1.16766304347826</v>
      </c>
      <c r="C1177" s="0" t="n">
        <v>12.794</v>
      </c>
      <c r="D1177" s="0" t="n">
        <f aca="false">C1177*12.5/1000/27.6</f>
        <v>0.00579438405797102</v>
      </c>
      <c r="E1177" s="0" t="n">
        <f aca="false">2*C1177*12.5/1000/27.6</f>
        <v>0.011588768115942</v>
      </c>
      <c r="G1177" s="3" t="n">
        <f aca="false">((D1177^2+D1176^2)*(B1177-B1176)/2)+G1176</f>
        <v>3.82121350099133E-005</v>
      </c>
    </row>
    <row r="1178" customFormat="false" ht="12.75" hidden="false" customHeight="false" outlineLevel="0" collapsed="false">
      <c r="A1178" s="0" t="n">
        <v>8.493</v>
      </c>
      <c r="B1178" s="0" t="n">
        <f aca="false">A1178*1.5*12.5/27.6-4.6</f>
        <v>1.16970108695652</v>
      </c>
      <c r="C1178" s="0" t="n">
        <v>12.731</v>
      </c>
      <c r="D1178" s="0" t="n">
        <f aca="false">C1178*12.5/1000/27.6</f>
        <v>0.00576585144927536</v>
      </c>
      <c r="E1178" s="0" t="n">
        <f aca="false">2*C1178*12.5/1000/27.6</f>
        <v>0.0115317028985507</v>
      </c>
      <c r="G1178" s="3" t="n">
        <f aca="false">((D1178^2+D1177^2)*(B1178-B1177)/2)+G1177</f>
        <v>3.82802259707282E-005</v>
      </c>
    </row>
    <row r="1179" customFormat="false" ht="12.75" hidden="false" customHeight="false" outlineLevel="0" collapsed="false">
      <c r="A1179" s="0" t="n">
        <v>8.495</v>
      </c>
      <c r="B1179" s="0" t="n">
        <f aca="false">A1179*1.5*12.5/27.6-4.6</f>
        <v>1.1710597826087</v>
      </c>
      <c r="C1179" s="0" t="n">
        <v>12.676</v>
      </c>
      <c r="D1179" s="0" t="n">
        <f aca="false">C1179*12.5/1000/27.6</f>
        <v>0.00574094202898551</v>
      </c>
      <c r="E1179" s="0" t="n">
        <f aca="false">2*C1179*12.5/1000/27.6</f>
        <v>0.011481884057971</v>
      </c>
      <c r="G1179" s="3" t="n">
        <f aca="false">((D1179^2+D1178^2)*(B1179-B1178)/2)+G1178</f>
        <v>3.83252011462141E-005</v>
      </c>
    </row>
    <row r="1180" customFormat="false" ht="12.75" hidden="false" customHeight="false" outlineLevel="0" collapsed="false">
      <c r="A1180" s="0" t="n">
        <v>8.498</v>
      </c>
      <c r="B1180" s="0" t="n">
        <f aca="false">A1180*1.5*12.5/27.6-4.6</f>
        <v>1.17309782608696</v>
      </c>
      <c r="C1180" s="0" t="n">
        <v>12.618</v>
      </c>
      <c r="D1180" s="0" t="n">
        <f aca="false">C1180*12.5/1000/27.6</f>
        <v>0.00571467391304348</v>
      </c>
      <c r="E1180" s="0" t="n">
        <f aca="false">2*C1180*12.5/1000/27.6</f>
        <v>0.011429347826087</v>
      </c>
      <c r="G1180" s="3" t="n">
        <f aca="false">((D1180^2+D1179^2)*(B1180-B1179)/2)+G1179</f>
        <v>3.83920651883126E-005</v>
      </c>
    </row>
    <row r="1181" customFormat="false" ht="12.75" hidden="false" customHeight="false" outlineLevel="0" collapsed="false">
      <c r="A1181" s="0" t="n">
        <v>8.5</v>
      </c>
      <c r="B1181" s="0" t="n">
        <f aca="false">A1181*1.5*12.5/27.6-4.6</f>
        <v>1.17445652173913</v>
      </c>
      <c r="C1181" s="0" t="n">
        <v>12.555</v>
      </c>
      <c r="D1181" s="0" t="n">
        <f aca="false">C1181*12.5/1000/27.6</f>
        <v>0.00568614130434783</v>
      </c>
      <c r="E1181" s="0" t="n">
        <f aca="false">2*C1181*12.5/1000/27.6</f>
        <v>0.0113722826086957</v>
      </c>
      <c r="G1181" s="3" t="n">
        <f aca="false">((D1181^2+D1180^2)*(B1181-B1180)/2)+G1180</f>
        <v>3.84362158003135E-005</v>
      </c>
    </row>
    <row r="1182" customFormat="false" ht="12.75" hidden="false" customHeight="false" outlineLevel="0" collapsed="false">
      <c r="A1182" s="0" t="n">
        <v>8.503</v>
      </c>
      <c r="B1182" s="0" t="n">
        <f aca="false">A1182*1.5*12.5/27.6-4.6</f>
        <v>1.17649456521739</v>
      </c>
      <c r="C1182" s="0" t="n">
        <v>12.487</v>
      </c>
      <c r="D1182" s="0" t="n">
        <f aca="false">C1182*12.5/1000/27.6</f>
        <v>0.00565534420289855</v>
      </c>
      <c r="E1182" s="0" t="n">
        <f aca="false">2*C1182*12.5/1000/27.6</f>
        <v>0.0113106884057971</v>
      </c>
      <c r="G1182" s="3" t="n">
        <f aca="false">((D1182^2+D1181^2)*(B1182-B1181)/2)+G1181</f>
        <v>3.85017543067534E-005</v>
      </c>
    </row>
    <row r="1183" customFormat="false" ht="12.75" hidden="false" customHeight="false" outlineLevel="0" collapsed="false">
      <c r="A1183" s="0" t="n">
        <v>8.505</v>
      </c>
      <c r="B1183" s="0" t="n">
        <f aca="false">A1183*1.5*12.5/27.6-4.6</f>
        <v>1.17785326086956</v>
      </c>
      <c r="C1183" s="0" t="n">
        <v>12.397</v>
      </c>
      <c r="D1183" s="0" t="n">
        <f aca="false">C1183*12.5/1000/27.6</f>
        <v>0.00561458333333333</v>
      </c>
      <c r="E1183" s="0" t="n">
        <f aca="false">2*C1183*12.5/1000/27.6</f>
        <v>0.0112291666666667</v>
      </c>
      <c r="G1183" s="3" t="n">
        <f aca="false">((D1183^2+D1182^2)*(B1183-B1182)/2)+G1182</f>
        <v>3.85448972850551E-005</v>
      </c>
    </row>
    <row r="1184" customFormat="false" ht="12.75" hidden="false" customHeight="false" outlineLevel="0" collapsed="false">
      <c r="A1184" s="0" t="n">
        <v>8.508</v>
      </c>
      <c r="B1184" s="0" t="n">
        <f aca="false">A1184*1.5*12.5/27.6-4.6</f>
        <v>1.17989130434783</v>
      </c>
      <c r="C1184" s="0" t="n">
        <v>12.289</v>
      </c>
      <c r="D1184" s="0" t="n">
        <f aca="false">C1184*12.5/1000/27.6</f>
        <v>0.00556567028985507</v>
      </c>
      <c r="E1184" s="0" t="n">
        <f aca="false">2*C1184*12.5/1000/27.6</f>
        <v>0.0111313405797101</v>
      </c>
      <c r="G1184" s="3" t="n">
        <f aca="false">((D1184^2+D1183^2)*(B1184-B1183)/2)+G1183</f>
        <v>3.8608586379942E-005</v>
      </c>
    </row>
    <row r="1185" customFormat="false" ht="12.75" hidden="false" customHeight="false" outlineLevel="0" collapsed="false">
      <c r="A1185" s="0" t="n">
        <v>8.51</v>
      </c>
      <c r="B1185" s="0" t="n">
        <f aca="false">A1185*1.5*12.5/27.6-4.6</f>
        <v>1.18125</v>
      </c>
      <c r="C1185" s="0" t="n">
        <v>12.158</v>
      </c>
      <c r="D1185" s="0" t="n">
        <f aca="false">C1185*12.5/1000/27.6</f>
        <v>0.00550634057971015</v>
      </c>
      <c r="E1185" s="0" t="n">
        <f aca="false">2*C1185*12.5/1000/27.6</f>
        <v>0.0110126811594203</v>
      </c>
      <c r="G1185" s="3" t="n">
        <f aca="false">((D1185^2+D1184^2)*(B1185-B1184)/2)+G1184</f>
        <v>3.86502280051833E-005</v>
      </c>
    </row>
    <row r="1186" customFormat="false" ht="12.75" hidden="false" customHeight="false" outlineLevel="0" collapsed="false">
      <c r="A1186" s="0" t="n">
        <v>8.513</v>
      </c>
      <c r="B1186" s="0" t="n">
        <f aca="false">A1186*1.5*12.5/27.6-4.6</f>
        <v>1.18328804347826</v>
      </c>
      <c r="C1186" s="0" t="n">
        <v>12.014</v>
      </c>
      <c r="D1186" s="0" t="n">
        <f aca="false">C1186*12.5/1000/27.6</f>
        <v>0.0054411231884058</v>
      </c>
      <c r="E1186" s="0" t="n">
        <f aca="false">2*C1186*12.5/1000/27.6</f>
        <v>0.0108822463768116</v>
      </c>
      <c r="G1186" s="3" t="n">
        <f aca="false">((D1186^2+D1185^2)*(B1186-B1185)/2)+G1185</f>
        <v>3.87112935025995E-005</v>
      </c>
    </row>
    <row r="1187" customFormat="false" ht="12.75" hidden="false" customHeight="false" outlineLevel="0" collapsed="false">
      <c r="A1187" s="0" t="n">
        <v>8.515</v>
      </c>
      <c r="B1187" s="0" t="n">
        <f aca="false">A1187*1.5*12.5/27.6-4.6</f>
        <v>1.18464673913044</v>
      </c>
      <c r="C1187" s="0" t="n">
        <v>11.874</v>
      </c>
      <c r="D1187" s="0" t="n">
        <f aca="false">C1187*12.5/1000/27.6</f>
        <v>0.00537771739130435</v>
      </c>
      <c r="E1187" s="0" t="n">
        <f aca="false">2*C1187*12.5/1000/27.6</f>
        <v>0.0107554347826087</v>
      </c>
      <c r="G1187" s="3" t="n">
        <f aca="false">((D1187^2+D1186^2)*(B1187-B1186)/2)+G1186</f>
        <v>3.87510527864937E-005</v>
      </c>
    </row>
    <row r="1188" customFormat="false" ht="12.75" hidden="false" customHeight="false" outlineLevel="0" collapsed="false">
      <c r="A1188" s="0" t="n">
        <v>8.518</v>
      </c>
      <c r="B1188" s="0" t="n">
        <f aca="false">A1188*1.5*12.5/27.6-4.6</f>
        <v>1.1866847826087</v>
      </c>
      <c r="C1188" s="0" t="n">
        <v>11.729</v>
      </c>
      <c r="D1188" s="0" t="n">
        <f aca="false">C1188*12.5/1000/27.6</f>
        <v>0.00531204710144928</v>
      </c>
      <c r="E1188" s="0" t="n">
        <f aca="false">2*C1188*12.5/1000/27.6</f>
        <v>0.0106240942028986</v>
      </c>
      <c r="G1188" s="3" t="n">
        <f aca="false">((D1188^2+D1187^2)*(B1188-B1187)/2)+G1187</f>
        <v>3.88092773334523E-005</v>
      </c>
    </row>
    <row r="1189" customFormat="false" ht="12.75" hidden="false" customHeight="false" outlineLevel="0" collapsed="false">
      <c r="A1189" s="0" t="n">
        <v>8.52</v>
      </c>
      <c r="B1189" s="0" t="n">
        <f aca="false">A1189*1.5*12.5/27.6-4.6</f>
        <v>1.18804347826087</v>
      </c>
      <c r="C1189" s="0" t="n">
        <v>11.594</v>
      </c>
      <c r="D1189" s="0" t="n">
        <f aca="false">C1189*12.5/1000/27.6</f>
        <v>0.00525090579710145</v>
      </c>
      <c r="E1189" s="0" t="n">
        <f aca="false">2*C1189*12.5/1000/27.6</f>
        <v>0.0105018115942029</v>
      </c>
      <c r="G1189" s="3" t="n">
        <f aca="false">((D1189^2+D1188^2)*(B1189-B1188)/2)+G1188</f>
        <v>3.88471780509102E-005</v>
      </c>
    </row>
    <row r="1190" customFormat="false" ht="12.75" hidden="false" customHeight="false" outlineLevel="0" collapsed="false">
      <c r="A1190" s="0" t="n">
        <v>8.523</v>
      </c>
      <c r="B1190" s="0" t="n">
        <f aca="false">A1190*1.5*12.5/27.6-4.6</f>
        <v>1.19008152173913</v>
      </c>
      <c r="C1190" s="0" t="n">
        <v>11.472</v>
      </c>
      <c r="D1190" s="0" t="n">
        <f aca="false">C1190*12.5/1000/27.6</f>
        <v>0.00519565217391304</v>
      </c>
      <c r="E1190" s="0" t="n">
        <f aca="false">2*C1190*12.5/1000/27.6</f>
        <v>0.0103913043478261</v>
      </c>
      <c r="G1190" s="3" t="n">
        <f aca="false">((D1190^2+D1189^2)*(B1190-B1189)/2)+G1189</f>
        <v>3.89027828197985E-005</v>
      </c>
    </row>
    <row r="1191" customFormat="false" ht="12.75" hidden="false" customHeight="false" outlineLevel="0" collapsed="false">
      <c r="A1191" s="0" t="n">
        <v>8.525</v>
      </c>
      <c r="B1191" s="0" t="n">
        <f aca="false">A1191*1.5*12.5/27.6-4.6</f>
        <v>1.19144021739131</v>
      </c>
      <c r="C1191" s="0" t="n">
        <v>11.36</v>
      </c>
      <c r="D1191" s="0" t="n">
        <f aca="false">C1191*12.5/1000/27.6</f>
        <v>0.00514492753623188</v>
      </c>
      <c r="E1191" s="0" t="n">
        <f aca="false">2*C1191*12.5/1000/27.6</f>
        <v>0.0102898550724638</v>
      </c>
      <c r="G1191" s="3" t="n">
        <f aca="false">((D1191^2+D1190^2)*(B1191-B1190)/2)+G1190</f>
        <v>3.89391042062559E-005</v>
      </c>
    </row>
    <row r="1192" customFormat="false" ht="12.75" hidden="false" customHeight="false" outlineLevel="0" collapsed="false">
      <c r="A1192" s="0" t="n">
        <v>8.528</v>
      </c>
      <c r="B1192" s="0" t="n">
        <f aca="false">A1192*1.5*12.5/27.6-4.6</f>
        <v>1.19347826086957</v>
      </c>
      <c r="C1192" s="0" t="n">
        <v>11.251</v>
      </c>
      <c r="D1192" s="0" t="n">
        <f aca="false">C1192*12.5/1000/27.6</f>
        <v>0.0050955615942029</v>
      </c>
      <c r="E1192" s="0" t="n">
        <f aca="false">2*C1192*12.5/1000/27.6</f>
        <v>0.0101911231884058</v>
      </c>
      <c r="G1192" s="3" t="n">
        <f aca="false">((D1192^2+D1191^2)*(B1192-B1191)/2)+G1191</f>
        <v>3.89925366389802E-005</v>
      </c>
    </row>
    <row r="1193" customFormat="false" ht="12.75" hidden="false" customHeight="false" outlineLevel="0" collapsed="false">
      <c r="A1193" s="0" t="n">
        <v>8.53</v>
      </c>
      <c r="B1193" s="0" t="n">
        <f aca="false">A1193*1.5*12.5/27.6-4.6</f>
        <v>1.19483695652174</v>
      </c>
      <c r="C1193" s="0" t="n">
        <v>11.139</v>
      </c>
      <c r="D1193" s="0" t="n">
        <f aca="false">C1193*12.5/1000/27.6</f>
        <v>0.00504483695652174</v>
      </c>
      <c r="E1193" s="0" t="n">
        <f aca="false">2*C1193*12.5/1000/27.6</f>
        <v>0.0100896739130435</v>
      </c>
      <c r="G1193" s="3" t="n">
        <f aca="false">((D1193^2+D1192^2)*(B1193-B1192)/2)+G1192</f>
        <v>3.90274653943322E-005</v>
      </c>
    </row>
    <row r="1194" customFormat="false" ht="12.75" hidden="false" customHeight="false" outlineLevel="0" collapsed="false">
      <c r="A1194" s="0" t="n">
        <v>8.533</v>
      </c>
      <c r="B1194" s="0" t="n">
        <f aca="false">A1194*1.5*12.5/27.6-4.6</f>
        <v>1.196875</v>
      </c>
      <c r="C1194" s="0" t="n">
        <v>11.026</v>
      </c>
      <c r="D1194" s="0" t="n">
        <f aca="false">C1194*12.5/1000/27.6</f>
        <v>0.00499365942028985</v>
      </c>
      <c r="E1194" s="0" t="n">
        <f aca="false">2*C1194*12.5/1000/27.6</f>
        <v>0.00998731884057971</v>
      </c>
      <c r="G1194" s="3" t="n">
        <f aca="false">((D1194^2+D1193^2)*(B1194-B1193)/2)+G1193</f>
        <v>3.90788108572979E-005</v>
      </c>
    </row>
    <row r="1195" customFormat="false" ht="12.75" hidden="false" customHeight="false" outlineLevel="0" collapsed="false">
      <c r="A1195" s="0" t="n">
        <v>8.535</v>
      </c>
      <c r="B1195" s="0" t="n">
        <f aca="false">A1195*1.5*12.5/27.6-4.6</f>
        <v>1.19823369565217</v>
      </c>
      <c r="C1195" s="0" t="n">
        <v>10.918</v>
      </c>
      <c r="D1195" s="0" t="n">
        <f aca="false">C1195*12.5/1000/27.6</f>
        <v>0.00494474637681159</v>
      </c>
      <c r="E1195" s="0" t="n">
        <f aca="false">2*C1195*12.5/1000/27.6</f>
        <v>0.00988949275362319</v>
      </c>
      <c r="G1195" s="3" t="n">
        <f aca="false">((D1195^2+D1194^2)*(B1195-B1194)/2)+G1194</f>
        <v>3.91123619110594E-005</v>
      </c>
    </row>
    <row r="1196" customFormat="false" ht="12.75" hidden="false" customHeight="false" outlineLevel="0" collapsed="false">
      <c r="A1196" s="0" t="n">
        <v>8.538</v>
      </c>
      <c r="B1196" s="0" t="n">
        <f aca="false">A1196*1.5*12.5/27.6-4.6</f>
        <v>1.20027173913044</v>
      </c>
      <c r="C1196" s="0" t="n">
        <v>10.805</v>
      </c>
      <c r="D1196" s="0" t="n">
        <f aca="false">C1196*12.5/1000/27.6</f>
        <v>0.00489356884057971</v>
      </c>
      <c r="E1196" s="0" t="n">
        <f aca="false">2*C1196*12.5/1000/27.6</f>
        <v>0.00978713768115942</v>
      </c>
      <c r="G1196" s="3" t="n">
        <f aca="false">((D1196^2+D1195^2)*(B1196-B1195)/2)+G1195</f>
        <v>3.916168004903E-005</v>
      </c>
    </row>
    <row r="1197" customFormat="false" ht="12.75" hidden="false" customHeight="false" outlineLevel="0" collapsed="false">
      <c r="A1197" s="0" t="n">
        <v>8.54</v>
      </c>
      <c r="B1197" s="0" t="n">
        <f aca="false">A1197*1.5*12.5/27.6-4.6</f>
        <v>1.20163043478261</v>
      </c>
      <c r="C1197" s="0" t="n">
        <v>10.706</v>
      </c>
      <c r="D1197" s="0" t="n">
        <f aca="false">C1197*12.5/1000/27.6</f>
        <v>0.00484873188405797</v>
      </c>
      <c r="E1197" s="0" t="n">
        <f aca="false">2*C1197*12.5/1000/27.6</f>
        <v>0.00969746376811594</v>
      </c>
      <c r="G1197" s="3" t="n">
        <f aca="false">((D1197^2+D1196^2)*(B1197-B1196)/2)+G1196</f>
        <v>3.91939200061502E-005</v>
      </c>
    </row>
    <row r="1198" customFormat="false" ht="12.75" hidden="false" customHeight="false" outlineLevel="0" collapsed="false">
      <c r="A1198" s="0" t="n">
        <v>8.543</v>
      </c>
      <c r="B1198" s="0" t="n">
        <f aca="false">A1198*1.5*12.5/27.6-4.6</f>
        <v>1.20366847826087</v>
      </c>
      <c r="C1198" s="0" t="n">
        <v>10.625</v>
      </c>
      <c r="D1198" s="0" t="n">
        <f aca="false">C1198*12.5/1000/27.6</f>
        <v>0.00481204710144928</v>
      </c>
      <c r="E1198" s="0" t="n">
        <f aca="false">2*C1198*12.5/1000/27.6</f>
        <v>0.00962409420289855</v>
      </c>
      <c r="G1198" s="3" t="n">
        <f aca="false">((D1198^2+D1197^2)*(B1198-B1197)/2)+G1197</f>
        <v>3.92414736727841E-005</v>
      </c>
    </row>
    <row r="1199" customFormat="false" ht="12.75" hidden="false" customHeight="false" outlineLevel="0" collapsed="false">
      <c r="A1199" s="0" t="n">
        <v>8.545</v>
      </c>
      <c r="B1199" s="0" t="n">
        <f aca="false">A1199*1.5*12.5/27.6-4.6</f>
        <v>1.20502717391304</v>
      </c>
      <c r="C1199" s="0" t="n">
        <v>10.566</v>
      </c>
      <c r="D1199" s="0" t="n">
        <f aca="false">C1199*12.5/1000/27.6</f>
        <v>0.00478532608695652</v>
      </c>
      <c r="E1199" s="0" t="n">
        <f aca="false">2*C1199*12.5/1000/27.6</f>
        <v>0.00957065217391304</v>
      </c>
      <c r="G1199" s="3" t="n">
        <f aca="false">((D1199^2+D1198^2)*(B1199-B1198)/2)+G1198</f>
        <v>3.92727611341055E-005</v>
      </c>
    </row>
    <row r="1200" customFormat="false" ht="12.75" hidden="false" customHeight="false" outlineLevel="0" collapsed="false">
      <c r="A1200" s="0" t="n">
        <v>8.548</v>
      </c>
      <c r="B1200" s="0" t="n">
        <f aca="false">A1200*1.5*12.5/27.6-4.6</f>
        <v>1.2070652173913</v>
      </c>
      <c r="C1200" s="0" t="n">
        <v>10.534</v>
      </c>
      <c r="D1200" s="0" t="n">
        <f aca="false">C1200*12.5/1000/27.6</f>
        <v>0.00477083333333333</v>
      </c>
      <c r="E1200" s="0" t="n">
        <f aca="false">2*C1200*12.5/1000/27.6</f>
        <v>0.00954166666666667</v>
      </c>
      <c r="G1200" s="3" t="n">
        <f aca="false">((D1200^2+D1199^2)*(B1200-B1199)/2)+G1199</f>
        <v>3.9319289866904E-005</v>
      </c>
    </row>
    <row r="1201" customFormat="false" ht="12.75" hidden="false" customHeight="false" outlineLevel="0" collapsed="false">
      <c r="A1201" s="0" t="n">
        <v>8.55</v>
      </c>
      <c r="B1201" s="0" t="n">
        <f aca="false">A1201*1.5*12.5/27.6-4.6</f>
        <v>1.20842391304348</v>
      </c>
      <c r="C1201" s="0" t="n">
        <v>10.516</v>
      </c>
      <c r="D1201" s="0" t="n">
        <f aca="false">C1201*12.5/1000/27.6</f>
        <v>0.00476268115942029</v>
      </c>
      <c r="E1201" s="0" t="n">
        <f aca="false">2*C1201*12.5/1000/27.6</f>
        <v>0.00952536231884058</v>
      </c>
      <c r="G1201" s="3" t="n">
        <f aca="false">((D1201^2+D1200^2)*(B1201-B1200)/2)+G1200</f>
        <v>3.93501621376382E-005</v>
      </c>
    </row>
    <row r="1202" customFormat="false" ht="12.75" hidden="false" customHeight="false" outlineLevel="0" collapsed="false">
      <c r="A1202" s="0" t="n">
        <v>8.553</v>
      </c>
      <c r="B1202" s="0" t="n">
        <f aca="false">A1202*1.5*12.5/27.6-4.6</f>
        <v>1.21046195652174</v>
      </c>
      <c r="C1202" s="0" t="n">
        <v>10.512</v>
      </c>
      <c r="D1202" s="0" t="n">
        <f aca="false">C1202*12.5/1000/27.6</f>
        <v>0.00476086956521739</v>
      </c>
      <c r="E1202" s="0" t="n">
        <f aca="false">2*C1202*12.5/1000/27.6</f>
        <v>0.00952173913043478</v>
      </c>
      <c r="G1202" s="3" t="n">
        <f aca="false">((D1202^2+D1201^2)*(B1202-B1201)/2)+G1201</f>
        <v>3.93963737655356E-005</v>
      </c>
    </row>
    <row r="1203" customFormat="false" ht="12.75" hidden="false" customHeight="false" outlineLevel="0" collapsed="false">
      <c r="A1203" s="0" t="n">
        <v>8.555</v>
      </c>
      <c r="B1203" s="0" t="n">
        <f aca="false">A1203*1.5*12.5/27.6-4.6</f>
        <v>1.21182065217391</v>
      </c>
      <c r="C1203" s="0" t="n">
        <v>10.507</v>
      </c>
      <c r="D1203" s="0" t="n">
        <f aca="false">C1203*12.5/1000/27.6</f>
        <v>0.00475860507246377</v>
      </c>
      <c r="E1203" s="0" t="n">
        <f aca="false">2*C1203*12.5/1000/27.6</f>
        <v>0.00951721014492754</v>
      </c>
      <c r="G1203" s="3" t="n">
        <f aca="false">((D1203^2+D1202^2)*(B1203-B1202)/2)+G1202</f>
        <v>3.94271551522562E-005</v>
      </c>
    </row>
    <row r="1204" customFormat="false" ht="12.75" hidden="false" customHeight="false" outlineLevel="0" collapsed="false">
      <c r="A1204" s="0" t="n">
        <v>8.558</v>
      </c>
      <c r="B1204" s="0" t="n">
        <f aca="false">A1204*1.5*12.5/27.6-4.6</f>
        <v>1.21385869565217</v>
      </c>
      <c r="C1204" s="0" t="n">
        <v>10.494</v>
      </c>
      <c r="D1204" s="0" t="n">
        <f aca="false">C1204*12.5/1000/27.6</f>
        <v>0.00475271739130435</v>
      </c>
      <c r="E1204" s="0" t="n">
        <f aca="false">2*C1204*12.5/1000/27.6</f>
        <v>0.0095054347826087</v>
      </c>
      <c r="G1204" s="3" t="n">
        <f aca="false">((D1204^2+D1203^2)*(B1204-B1203)/2)+G1203</f>
        <v>3.94732482006638E-005</v>
      </c>
    </row>
    <row r="1205" customFormat="false" ht="12.75" hidden="false" customHeight="false" outlineLevel="0" collapsed="false">
      <c r="A1205" s="0" t="n">
        <v>8.56</v>
      </c>
      <c r="B1205" s="0" t="n">
        <f aca="false">A1205*1.5*12.5/27.6-4.6</f>
        <v>1.21521739130435</v>
      </c>
      <c r="C1205" s="0" t="n">
        <v>10.476</v>
      </c>
      <c r="D1205" s="0" t="n">
        <f aca="false">C1205*12.5/1000/27.6</f>
        <v>0.00474456521739131</v>
      </c>
      <c r="E1205" s="0" t="n">
        <f aca="false">2*C1205*12.5/1000/27.6</f>
        <v>0.00948913043478261</v>
      </c>
      <c r="G1205" s="3" t="n">
        <f aca="false">((D1205^2+D1204^2)*(B1205-B1204)/2)+G1204</f>
        <v>3.95038862588864E-005</v>
      </c>
    </row>
    <row r="1206" customFormat="false" ht="12.75" hidden="false" customHeight="false" outlineLevel="0" collapsed="false">
      <c r="A1206" s="0" t="n">
        <v>8.563</v>
      </c>
      <c r="B1206" s="0" t="n">
        <f aca="false">A1206*1.5*12.5/27.6-4.6</f>
        <v>1.21725543478261</v>
      </c>
      <c r="C1206" s="0" t="n">
        <v>10.467</v>
      </c>
      <c r="D1206" s="0" t="n">
        <f aca="false">C1206*12.5/1000/27.6</f>
        <v>0.00474048913043478</v>
      </c>
      <c r="E1206" s="0" t="n">
        <f aca="false">2*C1206*12.5/1000/27.6</f>
        <v>0.00948097826086957</v>
      </c>
      <c r="G1206" s="3" t="n">
        <f aca="false">((D1206^2+D1205^2)*(B1206-B1205)/2)+G1205</f>
        <v>3.95497250526681E-005</v>
      </c>
    </row>
    <row r="1207" customFormat="false" ht="12.75" hidden="false" customHeight="false" outlineLevel="0" collapsed="false">
      <c r="A1207" s="0" t="n">
        <v>8.565</v>
      </c>
      <c r="B1207" s="0" t="n">
        <f aca="false">A1207*1.5*12.5/27.6-4.6</f>
        <v>1.21861413043478</v>
      </c>
      <c r="C1207" s="0" t="n">
        <v>10.462</v>
      </c>
      <c r="D1207" s="0" t="n">
        <f aca="false">C1207*12.5/1000/27.6</f>
        <v>0.00473822463768116</v>
      </c>
      <c r="E1207" s="0" t="n">
        <f aca="false">2*C1207*12.5/1000/27.6</f>
        <v>0.00947644927536232</v>
      </c>
      <c r="G1207" s="3" t="n">
        <f aca="false">((D1207^2+D1206^2)*(B1207-B1206)/2)+G1206</f>
        <v>3.95802434017937E-005</v>
      </c>
    </row>
    <row r="1208" customFormat="false" ht="12.75" hidden="false" customHeight="false" outlineLevel="0" collapsed="false">
      <c r="A1208" s="0" t="n">
        <v>8.568</v>
      </c>
      <c r="B1208" s="0" t="n">
        <f aca="false">A1208*1.5*12.5/27.6-4.6</f>
        <v>1.22065217391304</v>
      </c>
      <c r="C1208" s="0" t="n">
        <v>10.462</v>
      </c>
      <c r="D1208" s="0" t="n">
        <f aca="false">C1208*12.5/1000/27.6</f>
        <v>0.00473822463768116</v>
      </c>
      <c r="E1208" s="0" t="n">
        <f aca="false">2*C1208*12.5/1000/27.6</f>
        <v>0.00947644927536232</v>
      </c>
      <c r="G1208" s="3" t="n">
        <f aca="false">((D1208^2+D1207^2)*(B1208-B1207)/2)+G1207</f>
        <v>3.96259990527118E-005</v>
      </c>
    </row>
    <row r="1209" customFormat="false" ht="12.75" hidden="false" customHeight="false" outlineLevel="0" collapsed="false">
      <c r="A1209" s="0" t="n">
        <v>8.57</v>
      </c>
      <c r="B1209" s="0" t="n">
        <f aca="false">A1209*1.5*12.5/27.6-4.6</f>
        <v>1.22201086956522</v>
      </c>
      <c r="C1209" s="0" t="n">
        <v>10.462</v>
      </c>
      <c r="D1209" s="0" t="n">
        <f aca="false">C1209*12.5/1000/27.6</f>
        <v>0.00473822463768116</v>
      </c>
      <c r="E1209" s="0" t="n">
        <f aca="false">2*C1209*12.5/1000/27.6</f>
        <v>0.00947644927536232</v>
      </c>
      <c r="G1209" s="3" t="n">
        <f aca="false">((D1209^2+D1208^2)*(B1209-B1208)/2)+G1208</f>
        <v>3.96565028199905E-005</v>
      </c>
    </row>
    <row r="1210" customFormat="false" ht="12.75" hidden="false" customHeight="false" outlineLevel="0" collapsed="false">
      <c r="A1210" s="0" t="n">
        <v>8.573</v>
      </c>
      <c r="B1210" s="0" t="n">
        <f aca="false">A1210*1.5*12.5/27.6-4.6</f>
        <v>1.22404891304348</v>
      </c>
      <c r="C1210" s="0" t="n">
        <v>10.471</v>
      </c>
      <c r="D1210" s="0" t="n">
        <f aca="false">C1210*12.5/1000/27.6</f>
        <v>0.00474230072463768</v>
      </c>
      <c r="E1210" s="0" t="n">
        <f aca="false">2*C1210*12.5/1000/27.6</f>
        <v>0.00948460144927536</v>
      </c>
      <c r="G1210" s="3" t="n">
        <f aca="false">((D1210^2+D1209^2)*(B1210-B1209)/2)+G1209</f>
        <v>3.97022978494199E-005</v>
      </c>
    </row>
    <row r="1211" customFormat="false" ht="12.75" hidden="false" customHeight="false" outlineLevel="0" collapsed="false">
      <c r="A1211" s="0" t="n">
        <v>8.575</v>
      </c>
      <c r="B1211" s="0" t="n">
        <f aca="false">A1211*1.5*12.5/27.6-4.6</f>
        <v>1.22540760869565</v>
      </c>
      <c r="C1211" s="0" t="n">
        <v>10.48</v>
      </c>
      <c r="D1211" s="0" t="n">
        <f aca="false">C1211*12.5/1000/27.6</f>
        <v>0.0047463768115942</v>
      </c>
      <c r="E1211" s="0" t="n">
        <f aca="false">2*C1211*12.5/1000/27.6</f>
        <v>0.00949275362318841</v>
      </c>
      <c r="G1211" s="3" t="n">
        <f aca="false">((D1211^2+D1210^2)*(B1211-B1210)/2)+G1210</f>
        <v>3.97328803962952E-005</v>
      </c>
    </row>
    <row r="1212" customFormat="false" ht="12.75" hidden="false" customHeight="false" outlineLevel="0" collapsed="false">
      <c r="A1212" s="0" t="n">
        <v>8.578</v>
      </c>
      <c r="B1212" s="0" t="n">
        <f aca="false">A1212*1.5*12.5/27.6-4.6</f>
        <v>1.22744565217391</v>
      </c>
      <c r="C1212" s="0" t="n">
        <v>10.48</v>
      </c>
      <c r="D1212" s="0" t="n">
        <f aca="false">C1212*12.5/1000/27.6</f>
        <v>0.0047463768115942</v>
      </c>
      <c r="E1212" s="0" t="n">
        <f aca="false">2*C1212*12.5/1000/27.6</f>
        <v>0.00949275362318841</v>
      </c>
      <c r="G1212" s="3" t="n">
        <f aca="false">((D1212^2+D1211^2)*(B1212-B1211)/2)+G1211</f>
        <v>3.97787936289806E-005</v>
      </c>
    </row>
    <row r="1213" customFormat="false" ht="12.75" hidden="false" customHeight="false" outlineLevel="0" collapsed="false">
      <c r="A1213" s="0" t="n">
        <v>8.58</v>
      </c>
      <c r="B1213" s="0" t="n">
        <f aca="false">A1213*1.5*12.5/27.6-4.6</f>
        <v>1.22880434782609</v>
      </c>
      <c r="C1213" s="0" t="n">
        <v>10.467</v>
      </c>
      <c r="D1213" s="0" t="n">
        <f aca="false">C1213*12.5/1000/27.6</f>
        <v>0.00474048913043478</v>
      </c>
      <c r="E1213" s="0" t="n">
        <f aca="false">2*C1213*12.5/1000/27.6</f>
        <v>0.00948097826086957</v>
      </c>
      <c r="G1213" s="3" t="n">
        <f aca="false">((D1213^2+D1212^2)*(B1213-B1212)/2)+G1212</f>
        <v>3.98093645053621E-005</v>
      </c>
    </row>
    <row r="1214" customFormat="false" ht="12.75" hidden="false" customHeight="false" outlineLevel="0" collapsed="false">
      <c r="A1214" s="0" t="n">
        <v>8.583</v>
      </c>
      <c r="B1214" s="0" t="n">
        <f aca="false">A1214*1.5*12.5/27.6-4.6</f>
        <v>1.23084239130435</v>
      </c>
      <c r="C1214" s="0" t="n">
        <v>10.431</v>
      </c>
      <c r="D1214" s="0" t="n">
        <f aca="false">C1214*12.5/1000/27.6</f>
        <v>0.0047241847826087</v>
      </c>
      <c r="E1214" s="0" t="n">
        <f aca="false">2*C1214*12.5/1000/27.6</f>
        <v>0.00944836956521739</v>
      </c>
      <c r="G1214" s="3" t="n">
        <f aca="false">((D1214^2+D1213^2)*(B1214-B1213)/2)+G1213</f>
        <v>3.98550066511392E-005</v>
      </c>
    </row>
    <row r="1215" customFormat="false" ht="12.75" hidden="false" customHeight="false" outlineLevel="0" collapsed="false">
      <c r="A1215" s="0" t="n">
        <v>8.585</v>
      </c>
      <c r="B1215" s="0" t="n">
        <f aca="false">A1215*1.5*12.5/27.6-4.6</f>
        <v>1.23220108695652</v>
      </c>
      <c r="C1215" s="0" t="n">
        <v>10.372</v>
      </c>
      <c r="D1215" s="0" t="n">
        <f aca="false">C1215*12.5/1000/27.6</f>
        <v>0.00469746376811594</v>
      </c>
      <c r="E1215" s="0" t="n">
        <f aca="false">2*C1215*12.5/1000/27.6</f>
        <v>0.00939492753623188</v>
      </c>
      <c r="G1215" s="3" t="n">
        <f aca="false">((D1215^2+D1214^2)*(B1215-B1214)/2)+G1214</f>
        <v>3.98851588846399E-005</v>
      </c>
    </row>
    <row r="1216" customFormat="false" ht="12.75" hidden="false" customHeight="false" outlineLevel="0" collapsed="false">
      <c r="A1216" s="0" t="n">
        <v>8.588</v>
      </c>
      <c r="B1216" s="0" t="n">
        <f aca="false">A1216*1.5*12.5/27.6-4.6</f>
        <v>1.23423913043478</v>
      </c>
      <c r="C1216" s="0" t="n">
        <v>10.277</v>
      </c>
      <c r="D1216" s="0" t="n">
        <f aca="false">C1216*12.5/1000/27.6</f>
        <v>0.0046544384057971</v>
      </c>
      <c r="E1216" s="0" t="n">
        <f aca="false">2*C1216*12.5/1000/27.6</f>
        <v>0.0093088768115942</v>
      </c>
      <c r="G1216" s="3" t="n">
        <f aca="false">((D1216^2+D1215^2)*(B1216-B1215)/2)+G1215</f>
        <v>3.99297206673092E-005</v>
      </c>
    </row>
    <row r="1217" customFormat="false" ht="12.75" hidden="false" customHeight="false" outlineLevel="0" collapsed="false">
      <c r="A1217" s="0" t="n">
        <v>8.59</v>
      </c>
      <c r="B1217" s="0" t="n">
        <f aca="false">A1217*1.5*12.5/27.6-4.6</f>
        <v>1.23559782608696</v>
      </c>
      <c r="C1217" s="0" t="n">
        <v>10.151</v>
      </c>
      <c r="D1217" s="0" t="n">
        <f aca="false">C1217*12.5/1000/27.6</f>
        <v>0.0045973731884058</v>
      </c>
      <c r="E1217" s="0" t="n">
        <f aca="false">2*C1217*12.5/1000/27.6</f>
        <v>0.00919474637681159</v>
      </c>
      <c r="G1217" s="3" t="n">
        <f aca="false">((D1217^2+D1216^2)*(B1217-B1216)/2)+G1216</f>
        <v>3.9958796507735E-005</v>
      </c>
    </row>
    <row r="1218" customFormat="false" ht="12.75" hidden="false" customHeight="false" outlineLevel="0" collapsed="false">
      <c r="A1218" s="0" t="n">
        <v>8.593</v>
      </c>
      <c r="B1218" s="0" t="n">
        <f aca="false">A1218*1.5*12.5/27.6-4.6</f>
        <v>1.23763586956522</v>
      </c>
      <c r="C1218" s="0" t="n">
        <v>9.993</v>
      </c>
      <c r="D1218" s="0" t="n">
        <f aca="false">C1218*12.5/1000/27.6</f>
        <v>0.0045258152173913</v>
      </c>
      <c r="E1218" s="0" t="n">
        <f aca="false">2*C1218*12.5/1000/27.6</f>
        <v>0.00905163043478261</v>
      </c>
      <c r="G1218" s="3" t="n">
        <f aca="false">((D1218^2+D1217^2)*(B1218-B1217)/2)+G1217</f>
        <v>4.00012070141366E-005</v>
      </c>
    </row>
    <row r="1219" customFormat="false" ht="12.75" hidden="false" customHeight="false" outlineLevel="0" collapsed="false">
      <c r="A1219" s="0" t="n">
        <v>8.595</v>
      </c>
      <c r="B1219" s="0" t="n">
        <f aca="false">A1219*1.5*12.5/27.6-4.6</f>
        <v>1.23899456521739</v>
      </c>
      <c r="C1219" s="0" t="n">
        <v>9.804</v>
      </c>
      <c r="D1219" s="0" t="n">
        <f aca="false">C1219*12.5/1000/27.6</f>
        <v>0.00444021739130435</v>
      </c>
      <c r="E1219" s="0" t="n">
        <f aca="false">2*C1219*12.5/1000/27.6</f>
        <v>0.00888043478260869</v>
      </c>
      <c r="G1219" s="3" t="n">
        <f aca="false">((D1219^2+D1218^2)*(B1219-B1218)/2)+G1218</f>
        <v>4.00285158007291E-005</v>
      </c>
    </row>
    <row r="1220" customFormat="false" ht="12.75" hidden="false" customHeight="false" outlineLevel="0" collapsed="false">
      <c r="A1220" s="0" t="n">
        <v>8.598</v>
      </c>
      <c r="B1220" s="0" t="n">
        <f aca="false">A1220*1.5*12.5/27.6-4.6</f>
        <v>1.24103260869565</v>
      </c>
      <c r="C1220" s="0" t="n">
        <v>9.583</v>
      </c>
      <c r="D1220" s="0" t="n">
        <f aca="false">C1220*12.5/1000/27.6</f>
        <v>0.0043401268115942</v>
      </c>
      <c r="E1220" s="0" t="n">
        <f aca="false">2*C1220*12.5/1000/27.6</f>
        <v>0.00868025362318841</v>
      </c>
      <c r="G1220" s="3" t="n">
        <f aca="false">((D1220^2+D1219^2)*(B1220-B1219)/2)+G1219</f>
        <v>4.0067801362437E-005</v>
      </c>
    </row>
    <row r="1221" customFormat="false" ht="12.75" hidden="false" customHeight="false" outlineLevel="0" collapsed="false">
      <c r="A1221" s="0" t="n">
        <v>8.6</v>
      </c>
      <c r="B1221" s="0" t="n">
        <f aca="false">A1221*1.5*12.5/27.6-4.6</f>
        <v>1.24239130434782</v>
      </c>
      <c r="C1221" s="0" t="n">
        <v>9.339</v>
      </c>
      <c r="D1221" s="0" t="n">
        <f aca="false">C1221*12.5/1000/27.6</f>
        <v>0.00422961956521739</v>
      </c>
      <c r="E1221" s="0" t="n">
        <f aca="false">2*C1221*12.5/1000/27.6</f>
        <v>0.00845923913043478</v>
      </c>
      <c r="G1221" s="3" t="n">
        <f aca="false">((D1221^2+D1220^2)*(B1221-B1220)/2)+G1220</f>
        <v>4.00927513504853E-005</v>
      </c>
    </row>
    <row r="1222" customFormat="false" ht="12.75" hidden="false" customHeight="false" outlineLevel="0" collapsed="false">
      <c r="A1222" s="0" t="n">
        <v>8.603</v>
      </c>
      <c r="B1222" s="0" t="n">
        <f aca="false">A1222*1.5*12.5/27.6-4.6</f>
        <v>1.24442934782609</v>
      </c>
      <c r="C1222" s="0" t="n">
        <v>9.082</v>
      </c>
      <c r="D1222" s="0" t="n">
        <f aca="false">C1222*12.5/1000/27.6</f>
        <v>0.00411322463768116</v>
      </c>
      <c r="E1222" s="0" t="n">
        <f aca="false">2*C1222*12.5/1000/27.6</f>
        <v>0.00822644927536232</v>
      </c>
      <c r="G1222" s="3" t="n">
        <f aca="false">((D1222^2+D1221^2)*(B1222-B1221)/2)+G1221</f>
        <v>4.01282217634471E-005</v>
      </c>
    </row>
    <row r="1223" customFormat="false" ht="12.75" hidden="false" customHeight="false" outlineLevel="0" collapsed="false">
      <c r="A1223" s="0" t="n">
        <v>8.605</v>
      </c>
      <c r="B1223" s="0" t="n">
        <f aca="false">A1223*1.5*12.5/27.6-4.6</f>
        <v>1.24578804347826</v>
      </c>
      <c r="C1223" s="0" t="n">
        <v>8.816</v>
      </c>
      <c r="D1223" s="0" t="n">
        <f aca="false">C1223*12.5/1000/27.6</f>
        <v>0.00399275362318841</v>
      </c>
      <c r="E1223" s="0" t="n">
        <f aca="false">2*C1223*12.5/1000/27.6</f>
        <v>0.00798550724637681</v>
      </c>
      <c r="G1223" s="3" t="n">
        <f aca="false">((D1223^2+D1222^2)*(B1223-B1222)/2)+G1222</f>
        <v>4.01505456074794E-005</v>
      </c>
    </row>
    <row r="1224" customFormat="false" ht="12.75" hidden="false" customHeight="false" outlineLevel="0" collapsed="false">
      <c r="A1224" s="0" t="n">
        <v>8.608</v>
      </c>
      <c r="B1224" s="0" t="n">
        <f aca="false">A1224*1.5*12.5/27.6-4.6</f>
        <v>1.24782608695652</v>
      </c>
      <c r="C1224" s="0" t="n">
        <v>8.532</v>
      </c>
      <c r="D1224" s="0" t="n">
        <f aca="false">C1224*12.5/1000/27.6</f>
        <v>0.00386413043478261</v>
      </c>
      <c r="E1224" s="0" t="n">
        <f aca="false">2*C1224*12.5/1000/27.6</f>
        <v>0.00772826086956522</v>
      </c>
      <c r="G1224" s="3" t="n">
        <f aca="false">((D1224^2+D1223^2)*(B1224-B1223)/2)+G1223</f>
        <v>4.01820064622816E-005</v>
      </c>
    </row>
    <row r="1225" customFormat="false" ht="12.75" hidden="false" customHeight="false" outlineLevel="0" collapsed="false">
      <c r="A1225" s="0" t="n">
        <v>8.61</v>
      </c>
      <c r="B1225" s="0" t="n">
        <f aca="false">A1225*1.5*12.5/27.6-4.6</f>
        <v>1.2491847826087</v>
      </c>
      <c r="C1225" s="0" t="n">
        <v>8.234</v>
      </c>
      <c r="D1225" s="0" t="n">
        <f aca="false">C1225*12.5/1000/27.6</f>
        <v>0.00372916666666667</v>
      </c>
      <c r="E1225" s="0" t="n">
        <f aca="false">2*C1225*12.5/1000/27.6</f>
        <v>0.00745833333333333</v>
      </c>
      <c r="G1225" s="3" t="n">
        <f aca="false">((D1225^2+D1224^2)*(B1225-B1224)/2)+G1224</f>
        <v>4.02015976226381E-005</v>
      </c>
    </row>
    <row r="1226" customFormat="false" ht="12.75" hidden="false" customHeight="false" outlineLevel="0" collapsed="false">
      <c r="A1226" s="0" t="n">
        <v>8.613</v>
      </c>
      <c r="B1226" s="0" t="n">
        <f aca="false">A1226*1.5*12.5/27.6-4.6</f>
        <v>1.25122282608696</v>
      </c>
      <c r="C1226" s="0" t="n">
        <v>7.928</v>
      </c>
      <c r="D1226" s="0" t="n">
        <f aca="false">C1226*12.5/1000/27.6</f>
        <v>0.00359057971014493</v>
      </c>
      <c r="E1226" s="0" t="n">
        <f aca="false">2*C1226*12.5/1000/27.6</f>
        <v>0.00718115942028985</v>
      </c>
      <c r="G1226" s="3" t="n">
        <f aca="false">((D1226^2+D1225^2)*(B1226-B1225)/2)+G1225</f>
        <v>4.02289063318935E-005</v>
      </c>
    </row>
    <row r="1227" customFormat="false" ht="12.75" hidden="false" customHeight="false" outlineLevel="0" collapsed="false">
      <c r="A1227" s="0" t="n">
        <v>8.615</v>
      </c>
      <c r="B1227" s="0" t="n">
        <f aca="false">A1227*1.5*12.5/27.6-4.6</f>
        <v>1.25258152173913</v>
      </c>
      <c r="C1227" s="0" t="n">
        <v>7.617</v>
      </c>
      <c r="D1227" s="0" t="n">
        <f aca="false">C1227*12.5/1000/27.6</f>
        <v>0.00344972826086957</v>
      </c>
      <c r="E1227" s="0" t="n">
        <f aca="false">2*C1227*12.5/1000/27.6</f>
        <v>0.00689945652173913</v>
      </c>
      <c r="G1227" s="3" t="n">
        <f aca="false">((D1227^2+D1226^2)*(B1227-B1226)/2)+G1226</f>
        <v>4.02457493262745E-005</v>
      </c>
    </row>
    <row r="1228" customFormat="false" ht="12.75" hidden="false" customHeight="false" outlineLevel="0" collapsed="false">
      <c r="A1228" s="0" t="n">
        <v>8.618</v>
      </c>
      <c r="B1228" s="0" t="n">
        <f aca="false">A1228*1.5*12.5/27.6-4.6</f>
        <v>1.25461956521739</v>
      </c>
      <c r="C1228" s="0" t="n">
        <v>7.301</v>
      </c>
      <c r="D1228" s="0" t="n">
        <f aca="false">C1228*12.5/1000/27.6</f>
        <v>0.00330661231884058</v>
      </c>
      <c r="E1228" s="0" t="n">
        <f aca="false">2*C1228*12.5/1000/27.6</f>
        <v>0.00661322463768116</v>
      </c>
      <c r="G1228" s="3" t="n">
        <f aca="false">((D1228^2+D1227^2)*(B1228-B1227)/2)+G1227</f>
        <v>4.02690179846654E-005</v>
      </c>
    </row>
    <row r="1229" customFormat="false" ht="12.75" hidden="false" customHeight="false" outlineLevel="0" collapsed="false">
      <c r="A1229" s="0" t="n">
        <v>8.62</v>
      </c>
      <c r="B1229" s="0" t="n">
        <f aca="false">A1229*1.5*12.5/27.6-4.6</f>
        <v>1.25597826086956</v>
      </c>
      <c r="C1229" s="0" t="n">
        <v>6.99</v>
      </c>
      <c r="D1229" s="0" t="n">
        <f aca="false">C1229*12.5/1000/27.6</f>
        <v>0.00316576086956522</v>
      </c>
      <c r="E1229" s="0" t="n">
        <f aca="false">2*C1229*12.5/1000/27.6</f>
        <v>0.00633152173913043</v>
      </c>
      <c r="G1229" s="3" t="n">
        <f aca="false">((D1229^2+D1228^2)*(B1229-B1228)/2)+G1228</f>
        <v>4.0283254212186E-005</v>
      </c>
    </row>
    <row r="1230" customFormat="false" ht="12.75" hidden="false" customHeight="false" outlineLevel="0" collapsed="false">
      <c r="A1230" s="0" t="n">
        <v>8.623</v>
      </c>
      <c r="B1230" s="0" t="n">
        <f aca="false">A1230*1.5*12.5/27.6-4.6</f>
        <v>1.25801630434783</v>
      </c>
      <c r="C1230" s="0" t="n">
        <v>6.688</v>
      </c>
      <c r="D1230" s="0" t="n">
        <f aca="false">C1230*12.5/1000/27.6</f>
        <v>0.00302898550724638</v>
      </c>
      <c r="E1230" s="0" t="n">
        <f aca="false">2*C1230*12.5/1000/27.6</f>
        <v>0.00605797101449275</v>
      </c>
      <c r="G1230" s="3" t="n">
        <f aca="false">((D1230^2+D1229^2)*(B1230-B1229)/2)+G1229</f>
        <v>4.03028161637007E-005</v>
      </c>
    </row>
    <row r="1231" customFormat="false" ht="12.75" hidden="false" customHeight="false" outlineLevel="0" collapsed="false">
      <c r="A1231" s="0" t="n">
        <v>8.625</v>
      </c>
      <c r="B1231" s="0" t="n">
        <f aca="false">A1231*1.5*12.5/27.6-4.6</f>
        <v>1.259375</v>
      </c>
      <c r="C1231" s="0" t="n">
        <v>6.395</v>
      </c>
      <c r="D1231" s="0" t="n">
        <f aca="false">C1231*12.5/1000/27.6</f>
        <v>0.00289628623188406</v>
      </c>
      <c r="E1231" s="0" t="n">
        <f aca="false">2*C1231*12.5/1000/27.6</f>
        <v>0.00579257246376812</v>
      </c>
      <c r="G1231" s="3" t="n">
        <f aca="false">((D1231^2+D1230^2)*(B1231-B1230)/2)+G1230</f>
        <v>4.03147477038774E-005</v>
      </c>
    </row>
    <row r="1232" customFormat="false" ht="12.75" hidden="false" customHeight="false" outlineLevel="0" collapsed="false">
      <c r="A1232" s="0" t="n">
        <v>8.628</v>
      </c>
      <c r="B1232" s="0" t="n">
        <f aca="false">A1232*1.5*12.5/27.6-4.6</f>
        <v>1.26141304347826</v>
      </c>
      <c r="C1232" s="0" t="n">
        <v>6.101</v>
      </c>
      <c r="D1232" s="0" t="n">
        <f aca="false">C1232*12.5/1000/27.6</f>
        <v>0.00276313405797101</v>
      </c>
      <c r="E1232" s="0" t="n">
        <f aca="false">2*C1232*12.5/1000/27.6</f>
        <v>0.00552626811594203</v>
      </c>
      <c r="G1232" s="3" t="n">
        <f aca="false">((D1232^2+D1231^2)*(B1232-B1231)/2)+G1231</f>
        <v>4.03310758802626E-005</v>
      </c>
    </row>
    <row r="1233" customFormat="false" ht="12.75" hidden="false" customHeight="false" outlineLevel="0" collapsed="false">
      <c r="A1233" s="0" t="n">
        <v>8.63</v>
      </c>
      <c r="B1233" s="0" t="n">
        <f aca="false">A1233*1.5*12.5/27.6-4.6</f>
        <v>1.26277173913044</v>
      </c>
      <c r="C1233" s="0" t="n">
        <v>5.808</v>
      </c>
      <c r="D1233" s="0" t="n">
        <f aca="false">C1233*12.5/1000/27.6</f>
        <v>0.0026304347826087</v>
      </c>
      <c r="E1233" s="0" t="n">
        <f aca="false">2*C1233*12.5/1000/27.6</f>
        <v>0.00526086956521739</v>
      </c>
      <c r="G1233" s="3" t="n">
        <f aca="false">((D1233^2+D1232^2)*(B1233-B1232)/2)+G1232</f>
        <v>4.03409631743984E-005</v>
      </c>
    </row>
    <row r="1234" customFormat="false" ht="12.75" hidden="false" customHeight="false" outlineLevel="0" collapsed="false">
      <c r="A1234" s="0" t="n">
        <v>8.633</v>
      </c>
      <c r="B1234" s="0" t="n">
        <f aca="false">A1234*1.5*12.5/27.6-4.6</f>
        <v>1.26480978260869</v>
      </c>
      <c r="C1234" s="0" t="n">
        <v>5.52</v>
      </c>
      <c r="D1234" s="0" t="n">
        <f aca="false">C1234*12.5/1000/27.6</f>
        <v>0.0025</v>
      </c>
      <c r="E1234" s="0" t="n">
        <f aca="false">2*C1234*12.5/1000/27.6</f>
        <v>0.005</v>
      </c>
      <c r="G1234" s="3" t="n">
        <f aca="false">((D1234^2+D1233^2)*(B1234-B1233)/2)+G1233</f>
        <v>4.03543828623863E-005</v>
      </c>
    </row>
    <row r="1235" customFormat="false" ht="12.75" hidden="false" customHeight="false" outlineLevel="0" collapsed="false">
      <c r="A1235" s="0" t="n">
        <v>8.635</v>
      </c>
      <c r="B1235" s="0" t="n">
        <f aca="false">A1235*1.5*12.5/27.6-4.6</f>
        <v>1.26616847826087</v>
      </c>
      <c r="C1235" s="0" t="n">
        <v>5.231</v>
      </c>
      <c r="D1235" s="0" t="n">
        <f aca="false">C1235*12.5/1000/27.6</f>
        <v>0.00236911231884058</v>
      </c>
      <c r="E1235" s="0" t="n">
        <f aca="false">2*C1235*12.5/1000/27.6</f>
        <v>0.00473822463768116</v>
      </c>
      <c r="G1235" s="3" t="n">
        <f aca="false">((D1235^2+D1234^2)*(B1235-B1234)/2)+G1234</f>
        <v>4.03624417572092E-005</v>
      </c>
    </row>
    <row r="1236" customFormat="false" ht="12.75" hidden="false" customHeight="false" outlineLevel="0" collapsed="false">
      <c r="A1236" s="0" t="n">
        <v>8.638</v>
      </c>
      <c r="B1236" s="0" t="n">
        <f aca="false">A1236*1.5*12.5/27.6-4.6</f>
        <v>1.26820652173913</v>
      </c>
      <c r="C1236" s="0" t="n">
        <v>4.938</v>
      </c>
      <c r="D1236" s="0" t="n">
        <f aca="false">C1236*12.5/1000/27.6</f>
        <v>0.00223641304347826</v>
      </c>
      <c r="E1236" s="0" t="n">
        <f aca="false">2*C1236*12.5/1000/27.6</f>
        <v>0.00447282608695652</v>
      </c>
      <c r="G1236" s="3" t="n">
        <f aca="false">((D1236^2+D1235^2)*(B1236-B1235)/2)+G1235</f>
        <v>4.03732578949269E-005</v>
      </c>
    </row>
    <row r="1237" customFormat="false" ht="12.75" hidden="false" customHeight="false" outlineLevel="0" collapsed="false">
      <c r="A1237" s="0" t="n">
        <v>8.64</v>
      </c>
      <c r="B1237" s="0" t="n">
        <f aca="false">A1237*1.5*12.5/27.6-4.6</f>
        <v>1.2695652173913</v>
      </c>
      <c r="C1237" s="0" t="n">
        <v>4.636</v>
      </c>
      <c r="D1237" s="0" t="n">
        <f aca="false">C1237*12.5/1000/27.6</f>
        <v>0.00209963768115942</v>
      </c>
      <c r="E1237" s="0" t="n">
        <f aca="false">2*C1237*12.5/1000/27.6</f>
        <v>0.00419927536231884</v>
      </c>
      <c r="G1237" s="3" t="n">
        <f aca="false">((D1237^2+D1236^2)*(B1237-B1236)/2)+G1236</f>
        <v>4.03796505727076E-005</v>
      </c>
    </row>
    <row r="1238" customFormat="false" ht="12.75" hidden="false" customHeight="false" outlineLevel="0" collapsed="false">
      <c r="A1238" s="0" t="n">
        <v>8.643</v>
      </c>
      <c r="B1238" s="0" t="n">
        <f aca="false">A1238*1.5*12.5/27.6-4.6</f>
        <v>1.27160326086957</v>
      </c>
      <c r="C1238" s="0" t="n">
        <v>4.325</v>
      </c>
      <c r="D1238" s="0" t="n">
        <f aca="false">C1238*12.5/1000/27.6</f>
        <v>0.00195878623188406</v>
      </c>
      <c r="E1238" s="0" t="n">
        <f aca="false">2*C1238*12.5/1000/27.6</f>
        <v>0.00391757246376812</v>
      </c>
      <c r="G1238" s="3" t="n">
        <f aca="false">((D1238^2+D1237^2)*(B1238-B1237)/2)+G1237</f>
        <v>4.03880527349641E-005</v>
      </c>
    </row>
    <row r="1239" customFormat="false" ht="12.75" hidden="false" customHeight="false" outlineLevel="0" collapsed="false">
      <c r="A1239" s="0" t="n">
        <v>8.645</v>
      </c>
      <c r="B1239" s="0" t="n">
        <f aca="false">A1239*1.5*12.5/27.6-4.6</f>
        <v>1.27296195652174</v>
      </c>
      <c r="C1239" s="0" t="n">
        <v>3.995</v>
      </c>
      <c r="D1239" s="0" t="n">
        <f aca="false">C1239*12.5/1000/27.6</f>
        <v>0.00180932971014493</v>
      </c>
      <c r="E1239" s="0" t="n">
        <f aca="false">2*C1239*12.5/1000/27.6</f>
        <v>0.00361865942028986</v>
      </c>
      <c r="G1239" s="3" t="n">
        <f aca="false">((D1239^2+D1238^2)*(B1239-B1238)/2)+G1238</f>
        <v>4.03928832495716E-005</v>
      </c>
    </row>
    <row r="1240" customFormat="false" ht="12.75" hidden="false" customHeight="false" outlineLevel="0" collapsed="false">
      <c r="A1240" s="0" t="n">
        <v>8.648</v>
      </c>
      <c r="B1240" s="0" t="n">
        <f aca="false">A1240*1.5*12.5/27.6-4.6</f>
        <v>1.275</v>
      </c>
      <c r="C1240" s="0" t="n">
        <v>3.626</v>
      </c>
      <c r="D1240" s="0" t="n">
        <f aca="false">C1240*12.5/1000/27.6</f>
        <v>0.00164221014492754</v>
      </c>
      <c r="E1240" s="0" t="n">
        <f aca="false">2*C1240*12.5/1000/27.6</f>
        <v>0.00328442028985507</v>
      </c>
      <c r="G1240" s="3" t="n">
        <f aca="false">((D1240^2+D1239^2)*(B1240-B1239)/2)+G1239</f>
        <v>4.03989673475609E-005</v>
      </c>
    </row>
    <row r="1241" customFormat="false" ht="12.75" hidden="false" customHeight="false" outlineLevel="0" collapsed="false">
      <c r="A1241" s="0" t="n">
        <v>8.65</v>
      </c>
      <c r="B1241" s="0" t="n">
        <f aca="false">A1241*1.5*12.5/27.6-4.6</f>
        <v>1.27635869565218</v>
      </c>
      <c r="C1241" s="0" t="n">
        <v>3.215</v>
      </c>
      <c r="D1241" s="0" t="n">
        <f aca="false">C1241*12.5/1000/27.6</f>
        <v>0.00145606884057971</v>
      </c>
      <c r="E1241" s="0" t="n">
        <f aca="false">2*C1241*12.5/1000/27.6</f>
        <v>0.00291213768115942</v>
      </c>
      <c r="G1241" s="3" t="n">
        <f aca="false">((D1241^2+D1240^2)*(B1241-B1240)/2)+G1240</f>
        <v>4.04022397596727E-005</v>
      </c>
    </row>
    <row r="1242" customFormat="false" ht="12.75" hidden="false" customHeight="false" outlineLevel="0" collapsed="false">
      <c r="A1242" s="0" t="n">
        <v>8.653</v>
      </c>
      <c r="B1242" s="0" t="n">
        <f aca="false">A1242*1.5*12.5/27.6-4.6</f>
        <v>1.27839673913044</v>
      </c>
      <c r="C1242" s="0" t="n">
        <v>2.769</v>
      </c>
      <c r="D1242" s="0" t="n">
        <f aca="false">C1242*12.5/1000/27.6</f>
        <v>0.00125407608695652</v>
      </c>
      <c r="E1242" s="0" t="n">
        <f aca="false">2*C1242*12.5/1000/27.6</f>
        <v>0.00250815217391304</v>
      </c>
      <c r="G1242" s="3" t="n">
        <f aca="false">((D1242^2+D1241^2)*(B1242-B1241)/2)+G1241</f>
        <v>4.0406002847275E-005</v>
      </c>
    </row>
    <row r="1243" customFormat="false" ht="12.75" hidden="false" customHeight="false" outlineLevel="0" collapsed="false">
      <c r="A1243" s="0" t="n">
        <v>8.655</v>
      </c>
      <c r="B1243" s="0" t="n">
        <f aca="false">A1243*1.5*12.5/27.6-4.6</f>
        <v>1.27975543478261</v>
      </c>
      <c r="C1243" s="0" t="n">
        <v>2.295</v>
      </c>
      <c r="D1243" s="0" t="n">
        <f aca="false">C1243*12.5/1000/27.6</f>
        <v>0.00103940217391304</v>
      </c>
      <c r="E1243" s="0" t="n">
        <f aca="false">2*C1243*12.5/1000/27.6</f>
        <v>0.00207880434782609</v>
      </c>
      <c r="G1243" s="3" t="n">
        <f aca="false">((D1243^2+D1242^2)*(B1243-B1242)/2)+G1242</f>
        <v>4.04078052003395E-005</v>
      </c>
    </row>
    <row r="1244" customFormat="false" ht="12.75" hidden="false" customHeight="false" outlineLevel="0" collapsed="false">
      <c r="A1244" s="0" t="n">
        <v>8.658</v>
      </c>
      <c r="B1244" s="0" t="n">
        <f aca="false">A1244*1.5*12.5/27.6-4.6</f>
        <v>1.28179347826087</v>
      </c>
      <c r="C1244" s="0" t="n">
        <v>1.799</v>
      </c>
      <c r="D1244" s="0" t="n">
        <f aca="false">C1244*12.5/1000/27.6</f>
        <v>0.000814764492753623</v>
      </c>
      <c r="E1244" s="0" t="n">
        <f aca="false">2*C1244*12.5/1000/27.6</f>
        <v>0.00162952898550725</v>
      </c>
      <c r="G1244" s="3" t="n">
        <f aca="false">((D1244^2+D1243^2)*(B1244-B1243)/2)+G1243</f>
        <v>4.04095825760778E-005</v>
      </c>
    </row>
    <row r="1245" customFormat="false" ht="12.75" hidden="false" customHeight="false" outlineLevel="0" collapsed="false">
      <c r="A1245" s="0" t="n">
        <v>8.66</v>
      </c>
      <c r="B1245" s="0" t="n">
        <f aca="false">A1245*1.5*12.5/27.6-4.6</f>
        <v>1.28315217391304</v>
      </c>
      <c r="C1245" s="0" t="n">
        <v>1.308</v>
      </c>
      <c r="D1245" s="0" t="n">
        <f aca="false">C1245*12.5/1000/27.6</f>
        <v>0.000592391304347826</v>
      </c>
      <c r="E1245" s="0" t="n">
        <f aca="false">2*C1245*12.5/1000/27.6</f>
        <v>0.00118478260869565</v>
      </c>
      <c r="G1245" s="3" t="n">
        <f aca="false">((D1245^2+D1244^2)*(B1245-B1244)/2)+G1244</f>
        <v>4.04102719569447E-005</v>
      </c>
    </row>
    <row r="1246" customFormat="false" ht="12.75" hidden="false" customHeight="false" outlineLevel="0" collapsed="false">
      <c r="A1246" s="0" t="n">
        <v>8.663</v>
      </c>
      <c r="B1246" s="0" t="n">
        <f aca="false">A1246*1.5*12.5/27.6-4.6</f>
        <v>1.28519021739131</v>
      </c>
      <c r="C1246" s="0" t="n">
        <v>0.839</v>
      </c>
      <c r="D1246" s="0" t="n">
        <f aca="false">C1246*12.5/1000/27.6</f>
        <v>0.000379981884057971</v>
      </c>
      <c r="E1246" s="0" t="n">
        <f aca="false">2*C1246*12.5/1000/27.6</f>
        <v>0.000759963768115942</v>
      </c>
      <c r="G1246" s="3" t="n">
        <f aca="false">((D1246^2+D1245^2)*(B1246-B1245)/2)+G1245</f>
        <v>4.04107766923622E-005</v>
      </c>
    </row>
    <row r="1247" customFormat="false" ht="12.75" hidden="false" customHeight="false" outlineLevel="0" collapsed="false">
      <c r="A1247" s="0" t="n">
        <v>8.665</v>
      </c>
      <c r="B1247" s="0" t="n">
        <f aca="false">A1247*1.5*12.5/27.6-4.6</f>
        <v>1.28654891304348</v>
      </c>
      <c r="C1247" s="0" t="n">
        <v>0.397</v>
      </c>
      <c r="D1247" s="0" t="n">
        <f aca="false">C1247*12.5/1000/27.6</f>
        <v>0.000179800724637681</v>
      </c>
      <c r="E1247" s="0" t="n">
        <f aca="false">2*C1247*12.5/1000/27.6</f>
        <v>0.000359601449275362</v>
      </c>
      <c r="G1247" s="3" t="n">
        <f aca="false">((D1247^2+D1246^2)*(B1247-B1246)/2)+G1246</f>
        <v>4.04108967429959E-005</v>
      </c>
    </row>
    <row r="1248" customFormat="false" ht="12.75" hidden="false" customHeight="false" outlineLevel="0" collapsed="false">
      <c r="A1248" s="0" t="n">
        <v>8.668</v>
      </c>
      <c r="B1248" s="0" t="n">
        <f aca="false">A1248*1.5*12.5/27.6-4.6</f>
        <v>1.28858695652174</v>
      </c>
      <c r="C1248" s="0" t="n">
        <v>-0.014</v>
      </c>
      <c r="D1248" s="0" t="n">
        <f aca="false">C1248*12.5/1000/27.6</f>
        <v>-6.34057971014493E-006</v>
      </c>
      <c r="E1248" s="0" t="n">
        <f aca="false">2*C1248*12.5/1000/27.6</f>
        <v>-1.26811594202899E-005</v>
      </c>
      <c r="G1248" s="3" t="n">
        <f aca="false">((D1248^2+D1247^2)*(B1248-B1247)/2)+G1247</f>
        <v>4.04109297272046E-005</v>
      </c>
    </row>
    <row r="1249" customFormat="false" ht="12.75" hidden="false" customHeight="false" outlineLevel="0" collapsed="false">
      <c r="A1249" s="0" t="n">
        <v>8.67</v>
      </c>
      <c r="B1249" s="0" t="n">
        <f aca="false">A1249*1.5*12.5/27.6-4.6</f>
        <v>1.28994565217391</v>
      </c>
      <c r="C1249" s="0" t="n">
        <v>-0.397</v>
      </c>
      <c r="D1249" s="0" t="n">
        <f aca="false">C1249*12.5/1000/27.6</f>
        <v>-0.000179800724637681</v>
      </c>
      <c r="E1249" s="0" t="n">
        <f aca="false">2*C1249*12.5/1000/27.6</f>
        <v>-0.000359601449275362</v>
      </c>
      <c r="G1249" s="3" t="n">
        <f aca="false">((D1249^2+D1248^2)*(B1249-B1248)/2)+G1248</f>
        <v>4.04109517166771E-005</v>
      </c>
    </row>
    <row r="1250" customFormat="false" ht="12.75" hidden="false" customHeight="false" outlineLevel="0" collapsed="false">
      <c r="A1250" s="0" t="n">
        <v>8.673</v>
      </c>
      <c r="B1250" s="0" t="n">
        <f aca="false">A1250*1.5*12.5/27.6-4.6</f>
        <v>1.29198369565217</v>
      </c>
      <c r="C1250" s="0" t="n">
        <v>-0.758</v>
      </c>
      <c r="D1250" s="0" t="n">
        <f aca="false">C1250*12.5/1000/27.6</f>
        <v>-0.000343297101449275</v>
      </c>
      <c r="E1250" s="0" t="n">
        <f aca="false">2*C1250*12.5/1000/27.6</f>
        <v>-0.000686594202898551</v>
      </c>
      <c r="G1250" s="3" t="n">
        <f aca="false">((D1250^2+D1249^2)*(B1250-B1249)/2)+G1249</f>
        <v>4.04111047545852E-005</v>
      </c>
    </row>
    <row r="1251" customFormat="false" ht="12.75" hidden="false" customHeight="false" outlineLevel="0" collapsed="false">
      <c r="A1251" s="0" t="n">
        <v>8.675</v>
      </c>
      <c r="B1251" s="0" t="n">
        <f aca="false">A1251*1.5*12.5/27.6-4.6</f>
        <v>1.29334239130435</v>
      </c>
      <c r="C1251" s="0" t="n">
        <v>-1.105</v>
      </c>
      <c r="D1251" s="0" t="n">
        <f aca="false">C1251*12.5/1000/27.6</f>
        <v>-0.000500452898550725</v>
      </c>
      <c r="E1251" s="0" t="n">
        <f aca="false">2*C1251*12.5/1000/27.6</f>
        <v>-0.00100090579710145</v>
      </c>
      <c r="G1251" s="3" t="n">
        <f aca="false">((D1251^2+D1250^2)*(B1251-B1250)/2)+G1250</f>
        <v>4.0411354962468E-005</v>
      </c>
    </row>
    <row r="1252" customFormat="false" ht="12.75" hidden="false" customHeight="false" outlineLevel="0" collapsed="false">
      <c r="A1252" s="0" t="n">
        <v>8.678</v>
      </c>
      <c r="B1252" s="0" t="n">
        <f aca="false">A1252*1.5*12.5/27.6-4.6</f>
        <v>1.29538043478261</v>
      </c>
      <c r="C1252" s="0" t="n">
        <v>-1.438</v>
      </c>
      <c r="D1252" s="0" t="n">
        <f aca="false">C1252*12.5/1000/27.6</f>
        <v>-0.000651268115942029</v>
      </c>
      <c r="E1252" s="0" t="n">
        <f aca="false">2*C1252*12.5/1000/27.6</f>
        <v>-0.00130253623188406</v>
      </c>
      <c r="G1252" s="3" t="n">
        <f aca="false">((D1252^2+D1251^2)*(B1252-B1251)/2)+G1251</f>
        <v>4.04120423978578E-005</v>
      </c>
    </row>
    <row r="1253" customFormat="false" ht="12.75" hidden="false" customHeight="false" outlineLevel="0" collapsed="false">
      <c r="A1253" s="0" t="n">
        <v>8.68</v>
      </c>
      <c r="B1253" s="0" t="n">
        <f aca="false">A1253*1.5*12.5/27.6-4.6</f>
        <v>1.29673913043478</v>
      </c>
      <c r="C1253" s="0" t="n">
        <v>-1.761</v>
      </c>
      <c r="D1253" s="0" t="n">
        <f aca="false">C1253*12.5/1000/27.6</f>
        <v>-0.000797554347826087</v>
      </c>
      <c r="E1253" s="0" t="n">
        <f aca="false">2*C1253*12.5/1000/27.6</f>
        <v>-0.00159510869565217</v>
      </c>
      <c r="G1253" s="3" t="n">
        <f aca="false">((D1253^2+D1252^2)*(B1253-B1252)/2)+G1252</f>
        <v>4.04127626717006E-005</v>
      </c>
    </row>
    <row r="1254" customFormat="false" ht="12.75" hidden="false" customHeight="false" outlineLevel="0" collapsed="false">
      <c r="A1254" s="0" t="n">
        <v>8.683</v>
      </c>
      <c r="B1254" s="0" t="n">
        <f aca="false">A1254*1.5*12.5/27.6-4.6</f>
        <v>1.29877717391304</v>
      </c>
      <c r="C1254" s="0" t="n">
        <v>-2.067</v>
      </c>
      <c r="D1254" s="0" t="n">
        <f aca="false">C1254*12.5/1000/27.6</f>
        <v>-0.000936141304347826</v>
      </c>
      <c r="E1254" s="0" t="n">
        <f aca="false">2*C1254*12.5/1000/27.6</f>
        <v>-0.00187228260869565</v>
      </c>
      <c r="G1254" s="3" t="n">
        <f aca="false">((D1254^2+D1253^2)*(B1254-B1253)/2)+G1253</f>
        <v>4.04143038946756E-005</v>
      </c>
    </row>
    <row r="1255" customFormat="false" ht="12.75" hidden="false" customHeight="false" outlineLevel="0" collapsed="false">
      <c r="A1255" s="0" t="n">
        <v>8.685</v>
      </c>
      <c r="B1255" s="0" t="n">
        <f aca="false">A1255*1.5*12.5/27.6-4.6</f>
        <v>1.30013586956522</v>
      </c>
      <c r="C1255" s="0" t="n">
        <v>-2.355</v>
      </c>
      <c r="D1255" s="0" t="n">
        <f aca="false">C1255*12.5/1000/27.6</f>
        <v>-0.00106657608695652</v>
      </c>
      <c r="E1255" s="0" t="n">
        <f aca="false">2*C1255*12.5/1000/27.6</f>
        <v>-0.00213315217391304</v>
      </c>
      <c r="G1255" s="3" t="n">
        <f aca="false">((D1255^2+D1254^2)*(B1255-B1254)/2)+G1254</f>
        <v>4.0415672063895E-005</v>
      </c>
    </row>
    <row r="1256" customFormat="false" ht="12.75" hidden="false" customHeight="false" outlineLevel="0" collapsed="false">
      <c r="A1256" s="0" t="n">
        <v>8.688</v>
      </c>
      <c r="B1256" s="0" t="n">
        <f aca="false">A1256*1.5*12.5/27.6-4.6</f>
        <v>1.30217391304348</v>
      </c>
      <c r="C1256" s="0" t="n">
        <v>-2.625</v>
      </c>
      <c r="D1256" s="0" t="n">
        <f aca="false">C1256*12.5/1000/27.6</f>
        <v>-0.00118885869565217</v>
      </c>
      <c r="E1256" s="0" t="n">
        <f aca="false">2*C1256*12.5/1000/27.6</f>
        <v>-0.00237771739130435</v>
      </c>
      <c r="G1256" s="3" t="n">
        <f aca="false">((D1256^2+D1255^2)*(B1256-B1255)/2)+G1255</f>
        <v>4.04182715573197E-005</v>
      </c>
    </row>
    <row r="1257" customFormat="false" ht="12.75" hidden="false" customHeight="false" outlineLevel="0" collapsed="false">
      <c r="A1257" s="0" t="n">
        <v>8.69</v>
      </c>
      <c r="B1257" s="0" t="n">
        <f aca="false">A1257*1.5*12.5/27.6-4.6</f>
        <v>1.30353260869565</v>
      </c>
      <c r="C1257" s="0" t="n">
        <v>-2.873</v>
      </c>
      <c r="D1257" s="0" t="n">
        <f aca="false">C1257*12.5/1000/27.6</f>
        <v>-0.00130117753623188</v>
      </c>
      <c r="E1257" s="0" t="n">
        <f aca="false">2*C1257*12.5/1000/27.6</f>
        <v>-0.00260235507246377</v>
      </c>
      <c r="G1257" s="3" t="n">
        <f aca="false">((D1257^2+D1256^2)*(B1257-B1256)/2)+G1256</f>
        <v>4.04203819160011E-005</v>
      </c>
    </row>
    <row r="1258" customFormat="false" ht="12.75" hidden="false" customHeight="false" outlineLevel="0" collapsed="false">
      <c r="A1258" s="0" t="n">
        <v>8.693</v>
      </c>
      <c r="B1258" s="0" t="n">
        <f aca="false">A1258*1.5*12.5/27.6-4.6</f>
        <v>1.30557065217391</v>
      </c>
      <c r="C1258" s="0" t="n">
        <v>-3.103</v>
      </c>
      <c r="D1258" s="0" t="n">
        <f aca="false">C1258*12.5/1000/27.6</f>
        <v>-0.00140534420289855</v>
      </c>
      <c r="E1258" s="0" t="n">
        <f aca="false">2*C1258*12.5/1000/27.6</f>
        <v>-0.0028106884057971</v>
      </c>
      <c r="G1258" s="3" t="n">
        <f aca="false">((D1258^2+D1257^2)*(B1258-B1257)/2)+G1257</f>
        <v>4.04241197441018E-005</v>
      </c>
    </row>
    <row r="1259" customFormat="false" ht="12.75" hidden="false" customHeight="false" outlineLevel="0" collapsed="false">
      <c r="A1259" s="0" t="n">
        <v>8.695</v>
      </c>
      <c r="B1259" s="0" t="n">
        <f aca="false">A1259*1.5*12.5/27.6-4.6</f>
        <v>1.30692934782609</v>
      </c>
      <c r="C1259" s="0" t="n">
        <v>-3.325</v>
      </c>
      <c r="D1259" s="0" t="n">
        <f aca="false">C1259*12.5/1000/27.6</f>
        <v>-0.00150588768115942</v>
      </c>
      <c r="E1259" s="0" t="n">
        <f aca="false">2*C1259*12.5/1000/27.6</f>
        <v>-0.00301177536231884</v>
      </c>
      <c r="G1259" s="3" t="n">
        <f aca="false">((D1259^2+D1258^2)*(B1259-B1258)/2)+G1258</f>
        <v>4.04270020063551E-005</v>
      </c>
    </row>
    <row r="1260" customFormat="false" ht="12.75" hidden="false" customHeight="false" outlineLevel="0" collapsed="false">
      <c r="A1260" s="0" t="n">
        <v>8.698</v>
      </c>
      <c r="B1260" s="0" t="n">
        <f aca="false">A1260*1.5*12.5/27.6-4.6</f>
        <v>1.30896739130435</v>
      </c>
      <c r="C1260" s="0" t="n">
        <v>-3.546</v>
      </c>
      <c r="D1260" s="0" t="n">
        <f aca="false">C1260*12.5/1000/27.6</f>
        <v>-0.00160597826086957</v>
      </c>
      <c r="E1260" s="0" t="n">
        <f aca="false">2*C1260*12.5/1000/27.6</f>
        <v>-0.00321195652173913</v>
      </c>
      <c r="G1260" s="3" t="n">
        <f aca="false">((D1260^2+D1259^2)*(B1260-B1259)/2)+G1259</f>
        <v>4.04319410660181E-005</v>
      </c>
    </row>
    <row r="1261" customFormat="false" ht="12.75" hidden="false" customHeight="false" outlineLevel="0" collapsed="false">
      <c r="A1261" s="0" t="n">
        <v>8.7</v>
      </c>
      <c r="B1261" s="0" t="n">
        <f aca="false">A1261*1.5*12.5/27.6-4.6</f>
        <v>1.31032608695652</v>
      </c>
      <c r="C1261" s="0" t="n">
        <v>-3.781</v>
      </c>
      <c r="D1261" s="0" t="n">
        <f aca="false">C1261*12.5/1000/27.6</f>
        <v>-0.00171240942028986</v>
      </c>
      <c r="E1261" s="0" t="n">
        <f aca="false">2*C1261*12.5/1000/27.6</f>
        <v>-0.00342481884057971</v>
      </c>
      <c r="G1261" s="3" t="n">
        <f aca="false">((D1261^2+D1260^2)*(B1261-B1260)/2)+G1260</f>
        <v>4.04356852998477E-005</v>
      </c>
    </row>
    <row r="1262" customFormat="false" ht="12.75" hidden="false" customHeight="false" outlineLevel="0" collapsed="false">
      <c r="A1262" s="0" t="n">
        <v>8.703</v>
      </c>
      <c r="B1262" s="0" t="n">
        <f aca="false">A1262*1.5*12.5/27.6-4.6</f>
        <v>1.31236413043478</v>
      </c>
      <c r="C1262" s="0" t="n">
        <v>-4.02</v>
      </c>
      <c r="D1262" s="0" t="n">
        <f aca="false">C1262*12.5/1000/27.6</f>
        <v>-0.00182065217391304</v>
      </c>
      <c r="E1262" s="0" t="n">
        <f aca="false">2*C1262*12.5/1000/27.6</f>
        <v>-0.00364130434782609</v>
      </c>
      <c r="G1262" s="3" t="n">
        <f aca="false">((D1262^2+D1261^2)*(B1262-B1261)/2)+G1261</f>
        <v>4.04420512513026E-005</v>
      </c>
    </row>
    <row r="1263" customFormat="false" ht="12.75" hidden="false" customHeight="false" outlineLevel="0" collapsed="false">
      <c r="A1263" s="0" t="n">
        <v>8.705</v>
      </c>
      <c r="B1263" s="0" t="n">
        <f aca="false">A1263*1.5*12.5/27.6-4.6</f>
        <v>1.31372282608696</v>
      </c>
      <c r="C1263" s="0" t="n">
        <v>-4.268</v>
      </c>
      <c r="D1263" s="0" t="n">
        <f aca="false">C1263*12.5/1000/27.6</f>
        <v>-0.00193297101449275</v>
      </c>
      <c r="E1263" s="0" t="n">
        <f aca="false">2*C1263*12.5/1000/27.6</f>
        <v>-0.00386594202898551</v>
      </c>
      <c r="G1263" s="3" t="n">
        <f aca="false">((D1263^2+D1262^2)*(B1263-B1262)/2)+G1262</f>
        <v>4.04468414355969E-005</v>
      </c>
    </row>
    <row r="1264" customFormat="false" ht="12.75" hidden="false" customHeight="false" outlineLevel="0" collapsed="false">
      <c r="A1264" s="0" t="n">
        <v>8.708</v>
      </c>
      <c r="B1264" s="0" t="n">
        <f aca="false">A1264*1.5*12.5/27.6-4.6</f>
        <v>1.31576086956522</v>
      </c>
      <c r="C1264" s="0" t="n">
        <v>-4.516</v>
      </c>
      <c r="D1264" s="0" t="n">
        <f aca="false">C1264*12.5/1000/27.6</f>
        <v>-0.00204528985507246</v>
      </c>
      <c r="E1264" s="0" t="n">
        <f aca="false">2*C1264*12.5/1000/27.6</f>
        <v>-0.00409057971014493</v>
      </c>
      <c r="G1264" s="3" t="n">
        <f aca="false">((D1264^2+D1263^2)*(B1264-B1263)/2)+G1263</f>
        <v>4.04549116674591E-005</v>
      </c>
    </row>
    <row r="1265" customFormat="false" ht="12.75" hidden="false" customHeight="false" outlineLevel="0" collapsed="false">
      <c r="A1265" s="0" t="n">
        <v>8.71</v>
      </c>
      <c r="B1265" s="0" t="n">
        <f aca="false">A1265*1.5*12.5/27.6-4.6</f>
        <v>1.31711956521739</v>
      </c>
      <c r="C1265" s="0" t="n">
        <v>-4.76</v>
      </c>
      <c r="D1265" s="0" t="n">
        <f aca="false">C1265*12.5/1000/27.6</f>
        <v>-0.00215579710144928</v>
      </c>
      <c r="E1265" s="0" t="n">
        <f aca="false">2*C1265*12.5/1000/27.6</f>
        <v>-0.00431159420289855</v>
      </c>
      <c r="G1265" s="3" t="n">
        <f aca="false">((D1265^2+D1264^2)*(B1265-B1264)/2)+G1264</f>
        <v>4.04609107651044E-005</v>
      </c>
    </row>
    <row r="1266" customFormat="false" ht="12.75" hidden="false" customHeight="false" outlineLevel="0" collapsed="false">
      <c r="A1266" s="0" t="n">
        <v>8.713</v>
      </c>
      <c r="B1266" s="0" t="n">
        <f aca="false">A1266*1.5*12.5/27.6-4.6</f>
        <v>1.31915760869565</v>
      </c>
      <c r="C1266" s="0" t="n">
        <v>-4.995</v>
      </c>
      <c r="D1266" s="0" t="n">
        <f aca="false">C1266*12.5/1000/27.6</f>
        <v>-0.00226222826086957</v>
      </c>
      <c r="E1266" s="0" t="n">
        <f aca="false">2*C1266*12.5/1000/27.6</f>
        <v>-0.00452445652173913</v>
      </c>
      <c r="G1266" s="3" t="n">
        <f aca="false">((D1266^2+D1265^2)*(B1266-B1265)/2)+G1265</f>
        <v>4.0470861652856E-005</v>
      </c>
    </row>
    <row r="1267" customFormat="false" ht="12.75" hidden="false" customHeight="false" outlineLevel="0" collapsed="false">
      <c r="A1267" s="0" t="n">
        <v>8.715</v>
      </c>
      <c r="B1267" s="0" t="n">
        <f aca="false">A1267*1.5*12.5/27.6-4.6</f>
        <v>1.32051630434783</v>
      </c>
      <c r="C1267" s="0" t="n">
        <v>-5.225</v>
      </c>
      <c r="D1267" s="0" t="n">
        <f aca="false">C1267*12.5/1000/27.6</f>
        <v>-0.00236639492753623</v>
      </c>
      <c r="E1267" s="0" t="n">
        <f aca="false">2*C1267*12.5/1000/27.6</f>
        <v>-0.00473278985507246</v>
      </c>
      <c r="G1267" s="3" t="n">
        <f aca="false">((D1267^2+D1266^2)*(B1267-B1266)/2)+G1266</f>
        <v>4.0478142564308E-005</v>
      </c>
    </row>
    <row r="1268" customFormat="false" ht="12.75" hidden="false" customHeight="false" outlineLevel="0" collapsed="false">
      <c r="A1268" s="0" t="n">
        <v>8.718</v>
      </c>
      <c r="B1268" s="0" t="n">
        <f aca="false">A1268*1.5*12.5/27.6-4.6</f>
        <v>1.32255434782609</v>
      </c>
      <c r="C1268" s="0" t="n">
        <v>-5.469</v>
      </c>
      <c r="D1268" s="0" t="n">
        <f aca="false">C1268*12.5/1000/27.6</f>
        <v>-0.00247690217391304</v>
      </c>
      <c r="E1268" s="0" t="n">
        <f aca="false">2*C1268*12.5/1000/27.6</f>
        <v>-0.00495380434782609</v>
      </c>
      <c r="G1268" s="3" t="n">
        <f aca="false">((D1268^2+D1267^2)*(B1268-B1267)/2)+G1267</f>
        <v>4.04901006512634E-005</v>
      </c>
    </row>
    <row r="1269" customFormat="false" ht="12.75" hidden="false" customHeight="false" outlineLevel="0" collapsed="false">
      <c r="A1269" s="0" t="n">
        <v>8.72</v>
      </c>
      <c r="B1269" s="0" t="n">
        <f aca="false">A1269*1.5*12.5/27.6-4.6</f>
        <v>1.32391304347826</v>
      </c>
      <c r="C1269" s="0" t="n">
        <v>-5.717</v>
      </c>
      <c r="D1269" s="0" t="n">
        <f aca="false">C1269*12.5/1000/27.6</f>
        <v>-0.00258922101449275</v>
      </c>
      <c r="E1269" s="0" t="n">
        <f aca="false">2*C1269*12.5/1000/27.6</f>
        <v>-0.00517844202898551</v>
      </c>
      <c r="G1269" s="3" t="n">
        <f aca="false">((D1269^2+D1268^2)*(B1269-B1268)/2)+G1268</f>
        <v>4.04988228726228E-005</v>
      </c>
    </row>
    <row r="1270" customFormat="false" ht="12.75" hidden="false" customHeight="false" outlineLevel="0" collapsed="false">
      <c r="A1270" s="0" t="n">
        <v>8.723</v>
      </c>
      <c r="B1270" s="0" t="n">
        <f aca="false">A1270*1.5*12.5/27.6-4.6</f>
        <v>1.32595108695652</v>
      </c>
      <c r="C1270" s="0" t="n">
        <v>-5.965</v>
      </c>
      <c r="D1270" s="0" t="n">
        <f aca="false">C1270*12.5/1000/27.6</f>
        <v>-0.00270153985507246</v>
      </c>
      <c r="E1270" s="0" t="n">
        <f aca="false">2*C1270*12.5/1000/27.6</f>
        <v>-0.00540307971014493</v>
      </c>
      <c r="G1270" s="3" t="n">
        <f aca="false">((D1270^2+D1269^2)*(B1270-B1269)/2)+G1269</f>
        <v>4.05130916053508E-005</v>
      </c>
    </row>
    <row r="1271" customFormat="false" ht="12.75" hidden="false" customHeight="false" outlineLevel="0" collapsed="false">
      <c r="A1271" s="0" t="n">
        <v>8.725</v>
      </c>
      <c r="B1271" s="0" t="n">
        <f aca="false">A1271*1.5*12.5/27.6-4.6</f>
        <v>1.32730978260869</v>
      </c>
      <c r="C1271" s="0" t="n">
        <v>-6.209</v>
      </c>
      <c r="D1271" s="0" t="n">
        <f aca="false">C1271*12.5/1000/27.6</f>
        <v>-0.00281204710144928</v>
      </c>
      <c r="E1271" s="0" t="n">
        <f aca="false">2*C1271*12.5/1000/27.6</f>
        <v>-0.00562409420289855</v>
      </c>
      <c r="G1271" s="3" t="n">
        <f aca="false">((D1271^2+D1270^2)*(B1271-B1270)/2)+G1270</f>
        <v>4.05234217184549E-005</v>
      </c>
    </row>
    <row r="1272" customFormat="false" ht="12.75" hidden="false" customHeight="false" outlineLevel="0" collapsed="false">
      <c r="A1272" s="0" t="n">
        <v>8.728</v>
      </c>
      <c r="B1272" s="0" t="n">
        <f aca="false">A1272*1.5*12.5/27.6-4.6</f>
        <v>1.32934782608696</v>
      </c>
      <c r="C1272" s="0" t="n">
        <v>-6.439</v>
      </c>
      <c r="D1272" s="0" t="n">
        <f aca="false">C1272*12.5/1000/27.6</f>
        <v>-0.00291621376811594</v>
      </c>
      <c r="E1272" s="0" t="n">
        <f aca="false">2*C1272*12.5/1000/27.6</f>
        <v>-0.00583242753623188</v>
      </c>
      <c r="G1272" s="3" t="n">
        <f aca="false">((D1272^2+D1271^2)*(B1272-B1271)/2)+G1271</f>
        <v>4.05401458131989E-005</v>
      </c>
    </row>
    <row r="1273" customFormat="false" ht="12.75" hidden="false" customHeight="false" outlineLevel="0" collapsed="false">
      <c r="A1273" s="0" t="n">
        <v>8.73</v>
      </c>
      <c r="B1273" s="0" t="n">
        <f aca="false">A1273*1.5*12.5/27.6-4.6</f>
        <v>1.33070652173913</v>
      </c>
      <c r="C1273" s="0" t="n">
        <v>-6.66</v>
      </c>
      <c r="D1273" s="0" t="n">
        <f aca="false">C1273*12.5/1000/27.6</f>
        <v>-0.00301630434782609</v>
      </c>
      <c r="E1273" s="0" t="n">
        <f aca="false">2*C1273*12.5/1000/27.6</f>
        <v>-0.00603260869565217</v>
      </c>
      <c r="G1273" s="3" t="n">
        <f aca="false">((D1273^2+D1272^2)*(B1273-B1272)/2)+G1272</f>
        <v>4.05521039617452E-005</v>
      </c>
    </row>
    <row r="1274" customFormat="false" ht="12.75" hidden="false" customHeight="false" outlineLevel="0" collapsed="false">
      <c r="A1274" s="0" t="n">
        <v>8.733</v>
      </c>
      <c r="B1274" s="0" t="n">
        <f aca="false">A1274*1.5*12.5/27.6-4.6</f>
        <v>1.33274456521739</v>
      </c>
      <c r="C1274" s="0" t="n">
        <v>-6.873</v>
      </c>
      <c r="D1274" s="0" t="n">
        <f aca="false">C1274*12.5/1000/27.6</f>
        <v>-0.00311277173913043</v>
      </c>
      <c r="E1274" s="0" t="n">
        <f aca="false">2*C1274*12.5/1000/27.6</f>
        <v>-0.00622554347826087</v>
      </c>
      <c r="G1274" s="3" t="n">
        <f aca="false">((D1274^2+D1273^2)*(B1274-B1273)/2)+G1273</f>
        <v>4.0571248771343E-005</v>
      </c>
    </row>
    <row r="1275" customFormat="false" ht="12.75" hidden="false" customHeight="false" outlineLevel="0" collapsed="false">
      <c r="A1275" s="0" t="n">
        <v>8.735</v>
      </c>
      <c r="B1275" s="0" t="n">
        <f aca="false">A1275*1.5*12.5/27.6-4.6</f>
        <v>1.33410326086956</v>
      </c>
      <c r="C1275" s="0" t="n">
        <v>-7.081</v>
      </c>
      <c r="D1275" s="0" t="n">
        <f aca="false">C1275*12.5/1000/27.6</f>
        <v>-0.00320697463768116</v>
      </c>
      <c r="E1275" s="0" t="n">
        <f aca="false">2*C1275*12.5/1000/27.6</f>
        <v>-0.00641394927536232</v>
      </c>
      <c r="G1275" s="3" t="n">
        <f aca="false">((D1275^2+D1274^2)*(B1275-B1274)/2)+G1274</f>
        <v>4.05848180880731E-005</v>
      </c>
    </row>
    <row r="1276" customFormat="false" ht="12.75" hidden="false" customHeight="false" outlineLevel="0" collapsed="false">
      <c r="A1276" s="0" t="n">
        <v>8.738</v>
      </c>
      <c r="B1276" s="0" t="n">
        <f aca="false">A1276*1.5*12.5/27.6-4.6</f>
        <v>1.33614130434783</v>
      </c>
      <c r="C1276" s="0" t="n">
        <v>-7.285</v>
      </c>
      <c r="D1276" s="0" t="n">
        <f aca="false">C1276*12.5/1000/27.6</f>
        <v>-0.00329936594202899</v>
      </c>
      <c r="E1276" s="0" t="n">
        <f aca="false">2*C1276*12.5/1000/27.6</f>
        <v>-0.00659873188405797</v>
      </c>
      <c r="G1276" s="3" t="n">
        <f aca="false">((D1276^2+D1275^2)*(B1276-B1275)/2)+G1275</f>
        <v>4.06063912897845E-005</v>
      </c>
    </row>
    <row r="1277" customFormat="false" ht="12.75" hidden="false" customHeight="false" outlineLevel="0" collapsed="false">
      <c r="A1277" s="0" t="n">
        <v>8.74</v>
      </c>
      <c r="B1277" s="0" t="n">
        <f aca="false">A1277*1.5*12.5/27.6-4.6</f>
        <v>1.3375</v>
      </c>
      <c r="C1277" s="0" t="n">
        <v>-7.484</v>
      </c>
      <c r="D1277" s="0" t="n">
        <f aca="false">C1277*12.5/1000/27.6</f>
        <v>-0.00338949275362319</v>
      </c>
      <c r="E1277" s="0" t="n">
        <f aca="false">2*C1277*12.5/1000/27.6</f>
        <v>-0.00677898550724638</v>
      </c>
      <c r="G1277" s="3" t="n">
        <f aca="false">((D1277^2+D1276^2)*(B1277-B1276)/2)+G1276</f>
        <v>4.06215913419219E-005</v>
      </c>
    </row>
    <row r="1278" customFormat="false" ht="12.75" hidden="false" customHeight="false" outlineLevel="0" collapsed="false">
      <c r="A1278" s="0" t="n">
        <v>8.743</v>
      </c>
      <c r="B1278" s="0" t="n">
        <f aca="false">A1278*1.5*12.5/27.6-4.6</f>
        <v>1.33953804347826</v>
      </c>
      <c r="C1278" s="0" t="n">
        <v>-7.67</v>
      </c>
      <c r="D1278" s="0" t="n">
        <f aca="false">C1278*12.5/1000/27.6</f>
        <v>-0.00347373188405797</v>
      </c>
      <c r="E1278" s="0" t="n">
        <f aca="false">2*C1278*12.5/1000/27.6</f>
        <v>-0.00694746376811594</v>
      </c>
      <c r="G1278" s="3" t="n">
        <f aca="false">((D1278^2+D1277^2)*(B1278-B1277)/2)+G1277</f>
        <v>4.06455948823389E-005</v>
      </c>
    </row>
    <row r="1279" customFormat="false" ht="12.75" hidden="false" customHeight="false" outlineLevel="0" collapsed="false">
      <c r="A1279" s="0" t="n">
        <v>8.745</v>
      </c>
      <c r="B1279" s="0" t="n">
        <f aca="false">A1279*1.5*12.5/27.6-4.6</f>
        <v>1.34089673913044</v>
      </c>
      <c r="C1279" s="0" t="n">
        <v>-7.843</v>
      </c>
      <c r="D1279" s="0" t="n">
        <f aca="false">C1279*12.5/1000/27.6</f>
        <v>-0.00355208333333333</v>
      </c>
      <c r="E1279" s="0" t="n">
        <f aca="false">2*C1279*12.5/1000/27.6</f>
        <v>-0.00710416666666667</v>
      </c>
      <c r="G1279" s="3" t="n">
        <f aca="false">((D1279^2+D1278^2)*(B1279-B1278)/2)+G1278</f>
        <v>4.06623639782691E-005</v>
      </c>
    </row>
    <row r="1280" customFormat="false" ht="12.75" hidden="false" customHeight="false" outlineLevel="0" collapsed="false">
      <c r="A1280" s="0" t="n">
        <v>8.748</v>
      </c>
      <c r="B1280" s="0" t="n">
        <f aca="false">A1280*1.5*12.5/27.6-4.6</f>
        <v>1.3429347826087</v>
      </c>
      <c r="C1280" s="0" t="n">
        <v>-8.012</v>
      </c>
      <c r="D1280" s="0" t="n">
        <f aca="false">C1280*12.5/1000/27.6</f>
        <v>-0.0036286231884058</v>
      </c>
      <c r="E1280" s="0" t="n">
        <f aca="false">2*C1280*12.5/1000/27.6</f>
        <v>-0.00725724637681159</v>
      </c>
      <c r="G1280" s="3" t="n">
        <f aca="false">((D1280^2+D1279^2)*(B1280-B1279)/2)+G1279</f>
        <v>4.06886386408884E-005</v>
      </c>
    </row>
    <row r="1281" customFormat="false" ht="12.75" hidden="false" customHeight="false" outlineLevel="0" collapsed="false">
      <c r="A1281" s="0" t="n">
        <v>8.75</v>
      </c>
      <c r="B1281" s="0" t="n">
        <f aca="false">A1281*1.5*12.5/27.6-4.6</f>
        <v>1.34429347826087</v>
      </c>
      <c r="C1281" s="0" t="n">
        <v>-8.171</v>
      </c>
      <c r="D1281" s="0" t="n">
        <f aca="false">C1281*12.5/1000/27.6</f>
        <v>-0.00370063405797101</v>
      </c>
      <c r="E1281" s="0" t="n">
        <f aca="false">2*C1281*12.5/1000/27.6</f>
        <v>-0.00740126811594203</v>
      </c>
      <c r="G1281" s="3" t="n">
        <f aca="false">((D1281^2+D1280^2)*(B1281-B1280)/2)+G1280</f>
        <v>4.07068870095531E-005</v>
      </c>
    </row>
    <row r="1282" customFormat="false" ht="12.75" hidden="false" customHeight="false" outlineLevel="0" collapsed="false">
      <c r="A1282" s="0" t="n">
        <v>8.753</v>
      </c>
      <c r="B1282" s="0" t="n">
        <f aca="false">A1282*1.5*12.5/27.6-4.6</f>
        <v>1.34633152173913</v>
      </c>
      <c r="C1282" s="0" t="n">
        <v>-8.313</v>
      </c>
      <c r="D1282" s="0" t="n">
        <f aca="false">C1282*12.5/1000/27.6</f>
        <v>-0.00376494565217391</v>
      </c>
      <c r="E1282" s="0" t="n">
        <f aca="false">2*C1282*12.5/1000/27.6</f>
        <v>-0.00752989130434783</v>
      </c>
      <c r="G1282" s="3" t="n">
        <f aca="false">((D1282^2+D1281^2)*(B1282-B1281)/2)+G1281</f>
        <v>4.07352866442625E-005</v>
      </c>
    </row>
    <row r="1283" customFormat="false" ht="12.75" hidden="false" customHeight="false" outlineLevel="0" collapsed="false">
      <c r="A1283" s="0" t="n">
        <v>8.755</v>
      </c>
      <c r="B1283" s="0" t="n">
        <f aca="false">A1283*1.5*12.5/27.6-4.6</f>
        <v>1.3476902173913</v>
      </c>
      <c r="C1283" s="0" t="n">
        <v>-8.432</v>
      </c>
      <c r="D1283" s="0" t="n">
        <f aca="false">C1283*12.5/1000/27.6</f>
        <v>-0.00381884057971015</v>
      </c>
      <c r="E1283" s="0" t="n">
        <f aca="false">2*C1283*12.5/1000/27.6</f>
        <v>-0.00763768115942029</v>
      </c>
      <c r="G1283" s="3" t="n">
        <f aca="false">((D1283^2+D1282^2)*(B1283-B1282)/2)+G1282</f>
        <v>4.07548235730241E-005</v>
      </c>
    </row>
    <row r="1284" customFormat="false" ht="12.75" hidden="false" customHeight="false" outlineLevel="0" collapsed="false">
      <c r="A1284" s="0" t="n">
        <v>8.758</v>
      </c>
      <c r="B1284" s="0" t="n">
        <f aca="false">A1284*1.5*12.5/27.6-4.6</f>
        <v>1.34972826086956</v>
      </c>
      <c r="C1284" s="0" t="n">
        <v>-8.53</v>
      </c>
      <c r="D1284" s="0" t="n">
        <f aca="false">C1284*12.5/1000/27.6</f>
        <v>-0.00386322463768116</v>
      </c>
      <c r="E1284" s="0" t="n">
        <f aca="false">2*C1284*12.5/1000/27.6</f>
        <v>-0.00772644927536232</v>
      </c>
      <c r="G1284" s="3" t="n">
        <f aca="false">((D1284^2+D1283^2)*(B1284-B1283)/2)+G1283</f>
        <v>4.07848929153893E-005</v>
      </c>
    </row>
    <row r="1285" customFormat="false" ht="12.75" hidden="false" customHeight="false" outlineLevel="0" collapsed="false">
      <c r="A1285" s="0" t="n">
        <v>8.76</v>
      </c>
      <c r="B1285" s="0" t="n">
        <f aca="false">A1285*1.5*12.5/27.6-4.6</f>
        <v>1.35108695652174</v>
      </c>
      <c r="C1285" s="0" t="n">
        <v>-8.592</v>
      </c>
      <c r="D1285" s="0" t="n">
        <f aca="false">C1285*12.5/1000/27.6</f>
        <v>-0.00389130434782609</v>
      </c>
      <c r="E1285" s="0" t="n">
        <f aca="false">2*C1285*12.5/1000/27.6</f>
        <v>-0.00778260869565217</v>
      </c>
      <c r="G1285" s="3" t="n">
        <f aca="false">((D1285^2+D1284^2)*(B1285-B1284)/2)+G1284</f>
        <v>4.08053186994441E-005</v>
      </c>
    </row>
    <row r="1286" customFormat="false" ht="12.75" hidden="false" customHeight="false" outlineLevel="0" collapsed="false">
      <c r="A1286" s="0" t="n">
        <v>8.763</v>
      </c>
      <c r="B1286" s="0" t="n">
        <f aca="false">A1286*1.5*12.5/27.6-4.6</f>
        <v>1.353125</v>
      </c>
      <c r="C1286" s="0" t="n">
        <v>-8.623</v>
      </c>
      <c r="D1286" s="0" t="n">
        <f aca="false">C1286*12.5/1000/27.6</f>
        <v>-0.00390534420289855</v>
      </c>
      <c r="E1286" s="0" t="n">
        <f aca="false">2*C1286*12.5/1000/27.6</f>
        <v>-0.0078106884057971</v>
      </c>
      <c r="G1286" s="3" t="n">
        <f aca="false">((D1286^2+D1285^2)*(B1286-B1285)/2)+G1285</f>
        <v>4.08362908083475E-005</v>
      </c>
    </row>
    <row r="1287" customFormat="false" ht="12.75" hidden="false" customHeight="false" outlineLevel="0" collapsed="false">
      <c r="A1287" s="0" t="n">
        <v>8.765</v>
      </c>
      <c r="B1287" s="0" t="n">
        <f aca="false">A1287*1.5*12.5/27.6-4.6</f>
        <v>1.35448369565217</v>
      </c>
      <c r="C1287" s="0" t="n">
        <v>-8.618</v>
      </c>
      <c r="D1287" s="0" t="n">
        <f aca="false">C1287*12.5/1000/27.6</f>
        <v>-0.00390307971014493</v>
      </c>
      <c r="E1287" s="0" t="n">
        <f aca="false">2*C1287*12.5/1000/27.6</f>
        <v>-0.00780615942028986</v>
      </c>
      <c r="G1287" s="3" t="n">
        <f aca="false">((D1287^2+D1286^2)*(B1287-B1286)/2)+G1286</f>
        <v>4.08570012326456E-005</v>
      </c>
    </row>
    <row r="1288" customFormat="false" ht="12.75" hidden="false" customHeight="false" outlineLevel="0" collapsed="false">
      <c r="A1288" s="0" t="n">
        <v>8.768</v>
      </c>
      <c r="B1288" s="0" t="n">
        <f aca="false">A1288*1.5*12.5/27.6-4.6</f>
        <v>1.35652173913044</v>
      </c>
      <c r="C1288" s="0" t="n">
        <v>-8.596</v>
      </c>
      <c r="D1288" s="0" t="n">
        <f aca="false">C1288*12.5/1000/27.6</f>
        <v>-0.00389311594202899</v>
      </c>
      <c r="E1288" s="0" t="n">
        <f aca="false">2*C1288*12.5/1000/27.6</f>
        <v>-0.00778623188405797</v>
      </c>
      <c r="G1288" s="3" t="n">
        <f aca="false">((D1288^2+D1287^2)*(B1288-B1287)/2)+G1287</f>
        <v>4.08879696935442E-005</v>
      </c>
    </row>
    <row r="1289" customFormat="false" ht="12.75" hidden="false" customHeight="false" outlineLevel="0" collapsed="false">
      <c r="A1289" s="0" t="n">
        <v>8.77</v>
      </c>
      <c r="B1289" s="0" t="n">
        <f aca="false">A1289*1.5*12.5/27.6-4.6</f>
        <v>1.35788043478261</v>
      </c>
      <c r="C1289" s="0" t="n">
        <v>-8.565</v>
      </c>
      <c r="D1289" s="0" t="n">
        <f aca="false">C1289*12.5/1000/27.6</f>
        <v>-0.00387907608695652</v>
      </c>
      <c r="E1289" s="0" t="n">
        <f aca="false">2*C1289*12.5/1000/27.6</f>
        <v>-0.00775815217391304</v>
      </c>
      <c r="G1289" s="3" t="n">
        <f aca="false">((D1289^2+D1288^2)*(B1289-B1288)/2)+G1288</f>
        <v>4.09084884320133E-005</v>
      </c>
    </row>
    <row r="1290" customFormat="false" ht="12.75" hidden="false" customHeight="false" outlineLevel="0" collapsed="false">
      <c r="A1290" s="0" t="n">
        <v>8.773</v>
      </c>
      <c r="B1290" s="0" t="n">
        <f aca="false">A1290*1.5*12.5/27.6-4.6</f>
        <v>1.35991847826087</v>
      </c>
      <c r="C1290" s="0" t="n">
        <v>-8.525</v>
      </c>
      <c r="D1290" s="0" t="n">
        <f aca="false">C1290*12.5/1000/27.6</f>
        <v>-0.00386096014492754</v>
      </c>
      <c r="E1290" s="0" t="n">
        <f aca="false">2*C1290*12.5/1000/27.6</f>
        <v>-0.00772192028985507</v>
      </c>
      <c r="G1290" s="3" t="n">
        <f aca="false">((D1290^2+D1289^2)*(B1290-B1289)/2)+G1289</f>
        <v>4.09390124583677E-005</v>
      </c>
    </row>
    <row r="1291" customFormat="false" ht="12.75" hidden="false" customHeight="false" outlineLevel="0" collapsed="false">
      <c r="A1291" s="0" t="n">
        <v>8.775</v>
      </c>
      <c r="B1291" s="0" t="n">
        <f aca="false">A1291*1.5*12.5/27.6-4.6</f>
        <v>1.36127717391304</v>
      </c>
      <c r="C1291" s="0" t="n">
        <v>-8.499</v>
      </c>
      <c r="D1291" s="0" t="n">
        <f aca="false">C1291*12.5/1000/27.6</f>
        <v>-0.0038491847826087</v>
      </c>
      <c r="E1291" s="0" t="n">
        <f aca="false">2*C1291*12.5/1000/27.6</f>
        <v>-0.00769836956521739</v>
      </c>
      <c r="G1291" s="3" t="n">
        <f aca="false">((D1291^2+D1290^2)*(B1291-B1290)/2)+G1290</f>
        <v>4.09592048746254E-005</v>
      </c>
    </row>
    <row r="1292" customFormat="false" ht="12.75" hidden="false" customHeight="false" outlineLevel="0" collapsed="false">
      <c r="A1292" s="0" t="n">
        <v>8.778</v>
      </c>
      <c r="B1292" s="0" t="n">
        <f aca="false">A1292*1.5*12.5/27.6-4.6</f>
        <v>1.36331521739131</v>
      </c>
      <c r="C1292" s="0" t="n">
        <v>-8.494</v>
      </c>
      <c r="D1292" s="0" t="n">
        <f aca="false">C1292*12.5/1000/27.6</f>
        <v>-0.00384692028985507</v>
      </c>
      <c r="E1292" s="0" t="n">
        <f aca="false">2*C1292*12.5/1000/27.6</f>
        <v>-0.00769384057971014</v>
      </c>
      <c r="G1292" s="3" t="n">
        <f aca="false">((D1292^2+D1291^2)*(B1292-B1291)/2)+G1291</f>
        <v>4.09893832230023E-005</v>
      </c>
    </row>
    <row r="1293" customFormat="false" ht="12.75" hidden="false" customHeight="false" outlineLevel="0" collapsed="false">
      <c r="A1293" s="0" t="n">
        <v>8.78</v>
      </c>
      <c r="B1293" s="0" t="n">
        <f aca="false">A1293*1.5*12.5/27.6-4.6</f>
        <v>1.36467391304348</v>
      </c>
      <c r="C1293" s="0" t="n">
        <v>-8.512</v>
      </c>
      <c r="D1293" s="0" t="n">
        <f aca="false">C1293*12.5/1000/27.6</f>
        <v>-0.00385507246376812</v>
      </c>
      <c r="E1293" s="0" t="n">
        <f aca="false">2*C1293*12.5/1000/27.6</f>
        <v>-0.00771014492753623</v>
      </c>
      <c r="G1293" s="3" t="n">
        <f aca="false">((D1293^2+D1292^2)*(B1293-B1292)/2)+G1292</f>
        <v>4.10095329372804E-005</v>
      </c>
    </row>
    <row r="1294" customFormat="false" ht="12.75" hidden="false" customHeight="false" outlineLevel="0" collapsed="false">
      <c r="A1294" s="0" t="n">
        <v>8.783</v>
      </c>
      <c r="B1294" s="0" t="n">
        <f aca="false">A1294*1.5*12.5/27.6-4.6</f>
        <v>1.36671195652174</v>
      </c>
      <c r="C1294" s="0" t="n">
        <v>-8.548</v>
      </c>
      <c r="D1294" s="0" t="n">
        <f aca="false">C1294*12.5/1000/27.6</f>
        <v>-0.0038713768115942</v>
      </c>
      <c r="E1294" s="0" t="n">
        <f aca="false">2*C1294*12.5/1000/27.6</f>
        <v>-0.00774275362318841</v>
      </c>
      <c r="G1294" s="3" t="n">
        <f aca="false">((D1294^2+D1293^2)*(B1294-B1293)/2)+G1293</f>
        <v>4.10399498619933E-005</v>
      </c>
    </row>
    <row r="1295" customFormat="false" ht="12.75" hidden="false" customHeight="false" outlineLevel="0" collapsed="false">
      <c r="A1295" s="0" t="n">
        <v>8.785</v>
      </c>
      <c r="B1295" s="0" t="n">
        <f aca="false">A1295*1.5*12.5/27.6-4.6</f>
        <v>1.36807065217391</v>
      </c>
      <c r="C1295" s="0" t="n">
        <v>-8.601</v>
      </c>
      <c r="D1295" s="0" t="n">
        <f aca="false">C1295*12.5/1000/27.6</f>
        <v>-0.00389538043478261</v>
      </c>
      <c r="E1295" s="0" t="n">
        <f aca="false">2*C1295*12.5/1000/27.6</f>
        <v>-0.00779076086956522</v>
      </c>
      <c r="G1295" s="3" t="n">
        <f aca="false">((D1295^2+D1294^2)*(B1295-B1294)/2)+G1294</f>
        <v>4.10604400434804E-005</v>
      </c>
    </row>
    <row r="1296" customFormat="false" ht="12.75" hidden="false" customHeight="false" outlineLevel="0" collapsed="false">
      <c r="A1296" s="0" t="n">
        <v>8.788</v>
      </c>
      <c r="B1296" s="0" t="n">
        <f aca="false">A1296*1.5*12.5/27.6-4.6</f>
        <v>1.37010869565217</v>
      </c>
      <c r="C1296" s="0" t="n">
        <v>-8.676</v>
      </c>
      <c r="D1296" s="0" t="n">
        <f aca="false">C1296*12.5/1000/27.6</f>
        <v>-0.00392934782608696</v>
      </c>
      <c r="E1296" s="0" t="n">
        <f aca="false">2*C1296*12.5/1000/27.6</f>
        <v>-0.00785869565217391</v>
      </c>
      <c r="G1296" s="3" t="n">
        <f aca="false">((D1296^2+D1295^2)*(B1296-B1295)/2)+G1295</f>
        <v>4.10916361335654E-005</v>
      </c>
    </row>
    <row r="1297" customFormat="false" ht="12.75" hidden="false" customHeight="false" outlineLevel="0" collapsed="false">
      <c r="A1297" s="0" t="n">
        <v>8.79</v>
      </c>
      <c r="B1297" s="0" t="n">
        <f aca="false">A1297*1.5*12.5/27.6-4.6</f>
        <v>1.37146739130435</v>
      </c>
      <c r="C1297" s="0" t="n">
        <v>-8.76</v>
      </c>
      <c r="D1297" s="0" t="n">
        <f aca="false">C1297*12.5/1000/27.6</f>
        <v>-0.00396739130434783</v>
      </c>
      <c r="E1297" s="0" t="n">
        <f aca="false">2*C1297*12.5/1000/27.6</f>
        <v>-0.00793478260869565</v>
      </c>
      <c r="G1297" s="3" t="n">
        <f aca="false">((D1297^2+D1296^2)*(B1297-B1296)/2)+G1296</f>
        <v>4.11128181771117E-005</v>
      </c>
    </row>
    <row r="1298" customFormat="false" ht="12.75" hidden="false" customHeight="false" outlineLevel="0" collapsed="false">
      <c r="A1298" s="0" t="n">
        <v>8.793</v>
      </c>
      <c r="B1298" s="0" t="n">
        <f aca="false">A1298*1.5*12.5/27.6-4.6</f>
        <v>1.37350543478261</v>
      </c>
      <c r="C1298" s="0" t="n">
        <v>-8.853</v>
      </c>
      <c r="D1298" s="0" t="n">
        <f aca="false">C1298*12.5/1000/27.6</f>
        <v>-0.00400951086956522</v>
      </c>
      <c r="E1298" s="0" t="n">
        <f aca="false">2*C1298*12.5/1000/27.6</f>
        <v>-0.00801902173913043</v>
      </c>
      <c r="G1298" s="3" t="n">
        <f aca="false">((D1298^2+D1297^2)*(B1298-B1297)/2)+G1297</f>
        <v>4.11452397509992E-005</v>
      </c>
    </row>
    <row r="1299" customFormat="false" ht="12.75" hidden="false" customHeight="false" outlineLevel="0" collapsed="false">
      <c r="A1299" s="0" t="n">
        <v>8.795</v>
      </c>
      <c r="B1299" s="0" t="n">
        <f aca="false">A1299*1.5*12.5/27.6-4.6</f>
        <v>1.37486413043478</v>
      </c>
      <c r="C1299" s="0" t="n">
        <v>-8.959</v>
      </c>
      <c r="D1299" s="0" t="n">
        <f aca="false">C1299*12.5/1000/27.6</f>
        <v>-0.00405751811594203</v>
      </c>
      <c r="E1299" s="0" t="n">
        <f aca="false">2*C1299*12.5/1000/27.6</f>
        <v>-0.00811503623188406</v>
      </c>
      <c r="G1299" s="3" t="n">
        <f aca="false">((D1299^2+D1298^2)*(B1299-B1298)/2)+G1298</f>
        <v>4.11673454783596E-005</v>
      </c>
    </row>
    <row r="1300" customFormat="false" ht="12.75" hidden="false" customHeight="false" outlineLevel="0" collapsed="false">
      <c r="A1300" s="0" t="n">
        <v>8.798</v>
      </c>
      <c r="B1300" s="0" t="n">
        <f aca="false">A1300*1.5*12.5/27.6-4.6</f>
        <v>1.37690217391304</v>
      </c>
      <c r="C1300" s="0" t="n">
        <v>-9.079</v>
      </c>
      <c r="D1300" s="0" t="n">
        <f aca="false">C1300*12.5/1000/27.6</f>
        <v>-0.00411186594202899</v>
      </c>
      <c r="E1300" s="0" t="n">
        <f aca="false">2*C1300*12.5/1000/27.6</f>
        <v>-0.00822373188405797</v>
      </c>
      <c r="G1300" s="3" t="n">
        <f aca="false">((D1300^2+D1299^2)*(B1300-B1299)/2)+G1299</f>
        <v>4.12013511456011E-005</v>
      </c>
    </row>
    <row r="1301" customFormat="false" ht="12.75" hidden="false" customHeight="false" outlineLevel="0" collapsed="false">
      <c r="A1301" s="0" t="n">
        <v>8.8</v>
      </c>
      <c r="B1301" s="0" t="n">
        <f aca="false">A1301*1.5*12.5/27.6-4.6</f>
        <v>1.37826086956522</v>
      </c>
      <c r="C1301" s="0" t="n">
        <v>-9.208</v>
      </c>
      <c r="D1301" s="0" t="n">
        <f aca="false">C1301*12.5/1000/27.6</f>
        <v>-0.00417028985507246</v>
      </c>
      <c r="E1301" s="0" t="n">
        <f aca="false">2*C1301*12.5/1000/27.6</f>
        <v>-0.00834057971014493</v>
      </c>
      <c r="G1301" s="3" t="n">
        <f aca="false">((D1301^2+D1300^2)*(B1301-B1300)/2)+G1300</f>
        <v>4.12246519329656E-005</v>
      </c>
    </row>
    <row r="1302" customFormat="false" ht="12.75" hidden="false" customHeight="false" outlineLevel="0" collapsed="false">
      <c r="A1302" s="0" t="n">
        <v>8.803</v>
      </c>
      <c r="B1302" s="0" t="n">
        <f aca="false">A1302*1.5*12.5/27.6-4.6</f>
        <v>1.38029891304348</v>
      </c>
      <c r="C1302" s="0" t="n">
        <v>-9.327</v>
      </c>
      <c r="D1302" s="0" t="n">
        <f aca="false">C1302*12.5/1000/27.6</f>
        <v>-0.0042241847826087</v>
      </c>
      <c r="E1302" s="0" t="n">
        <f aca="false">2*C1302*12.5/1000/27.6</f>
        <v>-0.00844836956521739</v>
      </c>
      <c r="G1302" s="3" t="n">
        <f aca="false">((D1302^2+D1301^2)*(B1302-B1301)/2)+G1301</f>
        <v>4.12605572195345E-005</v>
      </c>
    </row>
    <row r="1303" customFormat="false" ht="12.75" hidden="false" customHeight="false" outlineLevel="0" collapsed="false">
      <c r="A1303" s="0" t="n">
        <v>8.805</v>
      </c>
      <c r="B1303" s="0" t="n">
        <f aca="false">A1303*1.5*12.5/27.6-4.6</f>
        <v>1.38165760869565</v>
      </c>
      <c r="C1303" s="0" t="n">
        <v>-9.447</v>
      </c>
      <c r="D1303" s="0" t="n">
        <f aca="false">C1303*12.5/1000/27.6</f>
        <v>-0.00427853260869565</v>
      </c>
      <c r="E1303" s="0" t="n">
        <f aca="false">2*C1303*12.5/1000/27.6</f>
        <v>-0.0085570652173913</v>
      </c>
      <c r="G1303" s="3" t="n">
        <f aca="false">((D1303^2+D1302^2)*(B1303-B1302)/2)+G1302</f>
        <v>4.12851153570082E-005</v>
      </c>
    </row>
    <row r="1304" customFormat="false" ht="12.75" hidden="false" customHeight="false" outlineLevel="0" collapsed="false">
      <c r="A1304" s="0" t="n">
        <v>8.808</v>
      </c>
      <c r="B1304" s="0" t="n">
        <f aca="false">A1304*1.5*12.5/27.6-4.6</f>
        <v>1.38369565217391</v>
      </c>
      <c r="C1304" s="0" t="n">
        <v>-9.557</v>
      </c>
      <c r="D1304" s="0" t="n">
        <f aca="false">C1304*12.5/1000/27.6</f>
        <v>-0.00432835144927536</v>
      </c>
      <c r="E1304" s="0" t="n">
        <f aca="false">2*C1304*12.5/1000/27.6</f>
        <v>-0.00865670289855072</v>
      </c>
      <c r="G1304" s="3" t="n">
        <f aca="false">((D1304^2+D1303^2)*(B1304-B1303)/2)+G1303</f>
        <v>4.13228603986714E-005</v>
      </c>
    </row>
    <row r="1305" customFormat="false" ht="12.75" hidden="false" customHeight="false" outlineLevel="0" collapsed="false">
      <c r="A1305" s="0" t="n">
        <v>8.81</v>
      </c>
      <c r="B1305" s="0" t="n">
        <f aca="false">A1305*1.5*12.5/27.6-4.6</f>
        <v>1.38505434782609</v>
      </c>
      <c r="C1305" s="0" t="n">
        <v>-9.659</v>
      </c>
      <c r="D1305" s="0" t="n">
        <f aca="false">C1305*12.5/1000/27.6</f>
        <v>-0.00437454710144928</v>
      </c>
      <c r="E1305" s="0" t="n">
        <f aca="false">2*C1305*12.5/1000/27.6</f>
        <v>-0.00874909420289855</v>
      </c>
      <c r="G1305" s="3" t="n">
        <f aca="false">((D1305^2+D1304^2)*(B1305-B1304)/2)+G1304</f>
        <v>4.13485881762606E-005</v>
      </c>
    </row>
    <row r="1306" customFormat="false" ht="12.75" hidden="false" customHeight="false" outlineLevel="0" collapsed="false">
      <c r="A1306" s="0" t="n">
        <v>8.813</v>
      </c>
      <c r="B1306" s="0" t="n">
        <f aca="false">A1306*1.5*12.5/27.6-4.6</f>
        <v>1.38709239130435</v>
      </c>
      <c r="C1306" s="0" t="n">
        <v>-9.744</v>
      </c>
      <c r="D1306" s="0" t="n">
        <f aca="false">C1306*12.5/1000/27.6</f>
        <v>-0.00441304347826087</v>
      </c>
      <c r="E1306" s="0" t="n">
        <f aca="false">2*C1306*12.5/1000/27.6</f>
        <v>-0.00882608695652174</v>
      </c>
      <c r="G1306" s="3" t="n">
        <f aca="false">((D1306^2+D1305^2)*(B1306-B1305)/2)+G1305</f>
        <v>4.13879342514139E-005</v>
      </c>
    </row>
    <row r="1307" customFormat="false" ht="12.75" hidden="false" customHeight="false" outlineLevel="0" collapsed="false">
      <c r="A1307" s="0" t="n">
        <v>8.815</v>
      </c>
      <c r="B1307" s="0" t="n">
        <f aca="false">A1307*1.5*12.5/27.6-4.6</f>
        <v>1.38845108695652</v>
      </c>
      <c r="C1307" s="0" t="n">
        <v>-9.814</v>
      </c>
      <c r="D1307" s="0" t="n">
        <f aca="false">C1307*12.5/1000/27.6</f>
        <v>-0.00444474637681159</v>
      </c>
      <c r="E1307" s="0" t="n">
        <f aca="false">2*C1307*12.5/1000/27.6</f>
        <v>-0.00888949275362319</v>
      </c>
      <c r="G1307" s="3" t="n">
        <f aca="false">((D1307^2+D1306^2)*(B1307-B1306)/2)+G1306</f>
        <v>4.14145855578645E-005</v>
      </c>
    </row>
    <row r="1308" customFormat="false" ht="12.75" hidden="false" customHeight="false" outlineLevel="0" collapsed="false">
      <c r="A1308" s="0" t="n">
        <v>8.818</v>
      </c>
      <c r="B1308" s="0" t="n">
        <f aca="false">A1308*1.5*12.5/27.6-4.6</f>
        <v>1.39048913043478</v>
      </c>
      <c r="C1308" s="0" t="n">
        <v>-9.876</v>
      </c>
      <c r="D1308" s="0" t="n">
        <f aca="false">C1308*12.5/1000/27.6</f>
        <v>-0.00447282608695652</v>
      </c>
      <c r="E1308" s="0" t="n">
        <f aca="false">2*C1308*12.5/1000/27.6</f>
        <v>-0.00894565217391304</v>
      </c>
      <c r="G1308" s="3" t="n">
        <f aca="false">((D1308^2+D1307^2)*(B1308-B1307)/2)+G1307</f>
        <v>4.14551038427405E-005</v>
      </c>
    </row>
    <row r="1309" customFormat="false" ht="12.75" hidden="false" customHeight="false" outlineLevel="0" collapsed="false">
      <c r="A1309" s="0" t="n">
        <v>8.82</v>
      </c>
      <c r="B1309" s="0" t="n">
        <f aca="false">A1309*1.5*12.5/27.6-4.6</f>
        <v>1.39184782608696</v>
      </c>
      <c r="C1309" s="0" t="n">
        <v>-9.93</v>
      </c>
      <c r="D1309" s="0" t="n">
        <f aca="false">C1309*12.5/1000/27.6</f>
        <v>-0.00449728260869565</v>
      </c>
      <c r="E1309" s="0" t="n">
        <f aca="false">2*C1309*12.5/1000/27.6</f>
        <v>-0.0089945652173913</v>
      </c>
      <c r="G1309" s="3" t="n">
        <f aca="false">((D1309^2+D1308^2)*(B1309-B1308)/2)+G1308</f>
        <v>4.14824351770249E-005</v>
      </c>
    </row>
    <row r="1310" customFormat="false" ht="12.75" hidden="false" customHeight="false" outlineLevel="0" collapsed="false">
      <c r="A1310" s="0" t="n">
        <v>8.823</v>
      </c>
      <c r="B1310" s="0" t="n">
        <f aca="false">A1310*1.5*12.5/27.6-4.6</f>
        <v>1.39388586956522</v>
      </c>
      <c r="C1310" s="0" t="n">
        <v>-9.969</v>
      </c>
      <c r="D1310" s="0" t="n">
        <f aca="false">C1310*12.5/1000/27.6</f>
        <v>-0.00451494565217391</v>
      </c>
      <c r="E1310" s="0" t="n">
        <f aca="false">2*C1310*12.5/1000/27.6</f>
        <v>-0.00902989130434783</v>
      </c>
      <c r="G1310" s="3" t="n">
        <f aca="false">((D1310^2+D1309^2)*(B1310-B1309)/2)+G1309</f>
        <v>4.15238179403787E-005</v>
      </c>
    </row>
    <row r="1311" customFormat="false" ht="12.75" hidden="false" customHeight="false" outlineLevel="0" collapsed="false">
      <c r="A1311" s="0" t="n">
        <v>8.825</v>
      </c>
      <c r="B1311" s="0" t="n">
        <f aca="false">A1311*1.5*12.5/27.6-4.6</f>
        <v>1.39524456521739</v>
      </c>
      <c r="C1311" s="0" t="n">
        <v>-9.992</v>
      </c>
      <c r="D1311" s="0" t="n">
        <f aca="false">C1311*12.5/1000/27.6</f>
        <v>-0.00452536231884058</v>
      </c>
      <c r="E1311" s="0" t="n">
        <f aca="false">2*C1311*12.5/1000/27.6</f>
        <v>-0.00905072463768116</v>
      </c>
      <c r="G1311" s="3" t="n">
        <f aca="false">((D1311^2+D1310^2)*(B1311-B1310)/2)+G1310</f>
        <v>4.15515785642638E-005</v>
      </c>
    </row>
    <row r="1312" customFormat="false" ht="12.75" hidden="false" customHeight="false" outlineLevel="0" collapsed="false">
      <c r="A1312" s="0" t="n">
        <v>8.828</v>
      </c>
      <c r="B1312" s="0" t="n">
        <f aca="false">A1312*1.5*12.5/27.6-4.6</f>
        <v>1.39728260869565</v>
      </c>
      <c r="C1312" s="0" t="n">
        <v>-10.009</v>
      </c>
      <c r="D1312" s="0" t="n">
        <f aca="false">C1312*12.5/1000/27.6</f>
        <v>-0.0045330615942029</v>
      </c>
      <c r="E1312" s="0" t="n">
        <f aca="false">2*C1312*12.5/1000/27.6</f>
        <v>-0.0090661231884058</v>
      </c>
      <c r="G1312" s="3" t="n">
        <f aca="false">((D1312^2+D1311^2)*(B1312-B1311)/2)+G1311</f>
        <v>4.15933865311799E-005</v>
      </c>
    </row>
    <row r="1313" customFormat="false" ht="12.75" hidden="false" customHeight="false" outlineLevel="0" collapsed="false">
      <c r="A1313" s="0" t="n">
        <v>8.83</v>
      </c>
      <c r="B1313" s="0" t="n">
        <f aca="false">A1313*1.5*12.5/27.6-4.6</f>
        <v>1.39864130434783</v>
      </c>
      <c r="C1313" s="0" t="n">
        <v>-10.018</v>
      </c>
      <c r="D1313" s="0" t="n">
        <f aca="false">C1313*12.5/1000/27.6</f>
        <v>-0.00453713768115942</v>
      </c>
      <c r="E1313" s="0" t="n">
        <f aca="false">2*C1313*12.5/1000/27.6</f>
        <v>-0.00907427536231884</v>
      </c>
      <c r="G1313" s="3" t="n">
        <f aca="false">((D1313^2+D1312^2)*(B1313-B1312)/2)+G1312</f>
        <v>4.1621331005198E-005</v>
      </c>
    </row>
    <row r="1314" customFormat="false" ht="12.75" hidden="false" customHeight="false" outlineLevel="0" collapsed="false">
      <c r="A1314" s="0" t="n">
        <v>8.833</v>
      </c>
      <c r="B1314" s="0" t="n">
        <f aca="false">A1314*1.5*12.5/27.6-4.6</f>
        <v>1.40067934782609</v>
      </c>
      <c r="C1314" s="0" t="n">
        <v>-10.009</v>
      </c>
      <c r="D1314" s="0" t="n">
        <f aca="false">C1314*12.5/1000/27.6</f>
        <v>-0.0045330615942029</v>
      </c>
      <c r="E1314" s="0" t="n">
        <f aca="false">2*C1314*12.5/1000/27.6</f>
        <v>-0.0090661231884058</v>
      </c>
      <c r="G1314" s="3" t="n">
        <f aca="false">((D1314^2+D1313^2)*(B1314-B1313)/2)+G1313</f>
        <v>4.16632477162251E-005</v>
      </c>
    </row>
    <row r="1315" customFormat="false" ht="12.75" hidden="false" customHeight="false" outlineLevel="0" collapsed="false">
      <c r="A1315" s="0" t="n">
        <v>8.835</v>
      </c>
      <c r="B1315" s="0" t="n">
        <f aca="false">A1315*1.5*12.5/27.6-4.6</f>
        <v>1.40203804347826</v>
      </c>
      <c r="C1315" s="0" t="n">
        <v>-9.992</v>
      </c>
      <c r="D1315" s="0" t="n">
        <f aca="false">C1315*12.5/1000/27.6</f>
        <v>-0.00452536231884058</v>
      </c>
      <c r="E1315" s="0" t="n">
        <f aca="false">2*C1315*12.5/1000/27.6</f>
        <v>-0.00905072463768116</v>
      </c>
      <c r="G1315" s="3" t="n">
        <f aca="false">((D1315^2+D1314^2)*(B1315-B1314)/2)+G1314</f>
        <v>4.16911196941692E-005</v>
      </c>
    </row>
    <row r="1316" customFormat="false" ht="12.75" hidden="false" customHeight="false" outlineLevel="0" collapsed="false">
      <c r="A1316" s="0" t="n">
        <v>8.838</v>
      </c>
      <c r="B1316" s="0" t="n">
        <f aca="false">A1316*1.5*12.5/27.6-4.6</f>
        <v>1.40407608695652</v>
      </c>
      <c r="C1316" s="0" t="n">
        <v>-9.974</v>
      </c>
      <c r="D1316" s="0" t="n">
        <f aca="false">C1316*12.5/1000/27.6</f>
        <v>-0.00451721014492754</v>
      </c>
      <c r="E1316" s="0" t="n">
        <f aca="false">2*C1316*12.5/1000/27.6</f>
        <v>-0.00903442028985507</v>
      </c>
      <c r="G1316" s="3" t="n">
        <f aca="false">((D1316^2+D1315^2)*(B1316-B1315)/2)+G1315</f>
        <v>4.17327814723045E-005</v>
      </c>
    </row>
    <row r="1317" customFormat="false" ht="12.75" hidden="false" customHeight="false" outlineLevel="0" collapsed="false">
      <c r="A1317" s="0" t="n">
        <v>8.84</v>
      </c>
      <c r="B1317" s="0" t="n">
        <f aca="false">A1317*1.5*12.5/27.6-4.6</f>
        <v>1.4054347826087</v>
      </c>
      <c r="C1317" s="0" t="n">
        <v>-9.947</v>
      </c>
      <c r="D1317" s="0" t="n">
        <f aca="false">C1317*12.5/1000/27.6</f>
        <v>-0.00450498188405797</v>
      </c>
      <c r="E1317" s="0" t="n">
        <f aca="false">2*C1317*12.5/1000/27.6</f>
        <v>-0.00900996376811594</v>
      </c>
      <c r="G1317" s="3" t="n">
        <f aca="false">((D1317^2+D1316^2)*(B1317-B1316)/2)+G1316</f>
        <v>4.17604309622972E-005</v>
      </c>
    </row>
    <row r="1318" customFormat="false" ht="12.75" hidden="false" customHeight="false" outlineLevel="0" collapsed="false">
      <c r="A1318" s="0" t="n">
        <v>8.843</v>
      </c>
      <c r="B1318" s="0" t="n">
        <f aca="false">A1318*1.5*12.5/27.6-4.6</f>
        <v>1.40747282608696</v>
      </c>
      <c r="C1318" s="0" t="n">
        <v>-9.916</v>
      </c>
      <c r="D1318" s="0" t="n">
        <f aca="false">C1318*12.5/1000/27.6</f>
        <v>-0.00449094202898551</v>
      </c>
      <c r="E1318" s="0" t="n">
        <f aca="false">2*C1318*12.5/1000/27.6</f>
        <v>-0.00898188405797101</v>
      </c>
      <c r="G1318" s="3" t="n">
        <f aca="false">((D1318^2+D1317^2)*(B1318-B1317)/2)+G1317</f>
        <v>4.18016640690397E-005</v>
      </c>
    </row>
    <row r="1319" customFormat="false" ht="12.75" hidden="false" customHeight="false" outlineLevel="0" collapsed="false">
      <c r="A1319" s="0" t="n">
        <v>8.845</v>
      </c>
      <c r="B1319" s="0" t="n">
        <f aca="false">A1319*1.5*12.5/27.6-4.6</f>
        <v>1.40883152173913</v>
      </c>
      <c r="C1319" s="0" t="n">
        <v>-9.876</v>
      </c>
      <c r="D1319" s="0" t="n">
        <f aca="false">C1319*12.5/1000/27.6</f>
        <v>-0.00447282608695652</v>
      </c>
      <c r="E1319" s="0" t="n">
        <f aca="false">2*C1319*12.5/1000/27.6</f>
        <v>-0.00894565217391304</v>
      </c>
      <c r="G1319" s="3" t="n">
        <f aca="false">((D1319^2+D1318^2)*(B1319-B1318)/2)+G1318</f>
        <v>4.18289566869147E-005</v>
      </c>
    </row>
    <row r="1320" customFormat="false" ht="12.75" hidden="false" customHeight="false" outlineLevel="0" collapsed="false">
      <c r="A1320" s="0" t="n">
        <v>8.848</v>
      </c>
      <c r="B1320" s="0" t="n">
        <f aca="false">A1320*1.5*12.5/27.6-4.6</f>
        <v>1.41086956521739</v>
      </c>
      <c r="C1320" s="0" t="n">
        <v>-9.823</v>
      </c>
      <c r="D1320" s="0" t="n">
        <f aca="false">C1320*12.5/1000/27.6</f>
        <v>-0.00444882246376812</v>
      </c>
      <c r="E1320" s="0" t="n">
        <f aca="false">2*C1320*12.5/1000/27.6</f>
        <v>-0.00889764492753623</v>
      </c>
      <c r="G1320" s="3" t="n">
        <f aca="false">((D1320^2+D1319^2)*(B1320-B1319)/2)+G1319</f>
        <v>4.1869511912307E-005</v>
      </c>
    </row>
    <row r="1321" customFormat="false" ht="12.75" hidden="false" customHeight="false" outlineLevel="0" collapsed="false">
      <c r="A1321" s="0" t="n">
        <v>8.85</v>
      </c>
      <c r="B1321" s="0" t="n">
        <f aca="false">A1321*1.5*12.5/27.6-4.6</f>
        <v>1.41222826086956</v>
      </c>
      <c r="C1321" s="0" t="n">
        <v>-9.752</v>
      </c>
      <c r="D1321" s="0" t="n">
        <f aca="false">C1321*12.5/1000/27.6</f>
        <v>-0.00441666666666667</v>
      </c>
      <c r="E1321" s="0" t="n">
        <f aca="false">2*C1321*12.5/1000/27.6</f>
        <v>-0.00883333333333333</v>
      </c>
      <c r="G1321" s="3" t="n">
        <f aca="false">((D1321^2+D1320^2)*(B1321-B1320)/2)+G1320</f>
        <v>4.18962095792625E-005</v>
      </c>
    </row>
    <row r="1322" customFormat="false" ht="12.75" hidden="false" customHeight="false" outlineLevel="0" collapsed="false">
      <c r="A1322" s="0" t="n">
        <v>8.853</v>
      </c>
      <c r="B1322" s="0" t="n">
        <f aca="false">A1322*1.5*12.5/27.6-4.6</f>
        <v>1.41426630434783</v>
      </c>
      <c r="C1322" s="0" t="n">
        <v>-9.664</v>
      </c>
      <c r="D1322" s="0" t="n">
        <f aca="false">C1322*12.5/1000/27.6</f>
        <v>-0.0043768115942029</v>
      </c>
      <c r="E1322" s="0" t="n">
        <f aca="false">2*C1322*12.5/1000/27.6</f>
        <v>-0.0087536231884058</v>
      </c>
      <c r="G1322" s="3" t="n">
        <f aca="false">((D1322^2+D1321^2)*(B1322-B1321)/2)+G1321</f>
        <v>4.19356084490066E-005</v>
      </c>
    </row>
    <row r="1323" customFormat="false" ht="12.75" hidden="false" customHeight="false" outlineLevel="0" collapsed="false">
      <c r="A1323" s="0" t="n">
        <v>8.855</v>
      </c>
      <c r="B1323" s="0" t="n">
        <f aca="false">A1323*1.5*12.5/27.6-4.6</f>
        <v>1.415625</v>
      </c>
      <c r="C1323" s="0" t="n">
        <v>-9.557</v>
      </c>
      <c r="D1323" s="0" t="n">
        <f aca="false">C1323*12.5/1000/27.6</f>
        <v>-0.00432835144927536</v>
      </c>
      <c r="E1323" s="0" t="n">
        <f aca="false">2*C1323*12.5/1000/27.6</f>
        <v>-0.00865670289855072</v>
      </c>
      <c r="G1323" s="3" t="n">
        <f aca="false">((D1323^2+D1322^2)*(B1323-B1322)/2)+G1322</f>
        <v>4.19613496894955E-005</v>
      </c>
    </row>
    <row r="1324" customFormat="false" ht="12.75" hidden="false" customHeight="false" outlineLevel="0" collapsed="false">
      <c r="A1324" s="0" t="n">
        <v>8.858</v>
      </c>
      <c r="B1324" s="0" t="n">
        <f aca="false">A1324*1.5*12.5/27.6-4.6</f>
        <v>1.41766304347826</v>
      </c>
      <c r="C1324" s="0" t="n">
        <v>-9.447</v>
      </c>
      <c r="D1324" s="0" t="n">
        <f aca="false">C1324*12.5/1000/27.6</f>
        <v>-0.00427853260869565</v>
      </c>
      <c r="E1324" s="0" t="n">
        <f aca="false">2*C1324*12.5/1000/27.6</f>
        <v>-0.0085570652173913</v>
      </c>
      <c r="G1324" s="3" t="n">
        <f aca="false">((D1324^2+D1323^2)*(B1324-B1323)/2)+G1323</f>
        <v>4.19990947311587E-005</v>
      </c>
    </row>
    <row r="1325" customFormat="false" ht="12.75" hidden="false" customHeight="false" outlineLevel="0" collapsed="false">
      <c r="A1325" s="0" t="n">
        <v>8.86</v>
      </c>
      <c r="B1325" s="0" t="n">
        <f aca="false">A1325*1.5*12.5/27.6-4.6</f>
        <v>1.41902173913044</v>
      </c>
      <c r="C1325" s="0" t="n">
        <v>-9.327</v>
      </c>
      <c r="D1325" s="0" t="n">
        <f aca="false">C1325*12.5/1000/27.6</f>
        <v>-0.0042241847826087</v>
      </c>
      <c r="E1325" s="0" t="n">
        <f aca="false">2*C1325*12.5/1000/27.6</f>
        <v>-0.00844836956521739</v>
      </c>
      <c r="G1325" s="3" t="n">
        <f aca="false">((D1325^2+D1324^2)*(B1325-B1324)/2)+G1324</f>
        <v>4.20236528686324E-005</v>
      </c>
    </row>
    <row r="1326" customFormat="false" ht="12.75" hidden="false" customHeight="false" outlineLevel="0" collapsed="false">
      <c r="A1326" s="0" t="n">
        <v>8.863</v>
      </c>
      <c r="B1326" s="0" t="n">
        <f aca="false">A1326*1.5*12.5/27.6-4.6</f>
        <v>1.42105978260869</v>
      </c>
      <c r="C1326" s="0" t="n">
        <v>-9.203</v>
      </c>
      <c r="D1326" s="0" t="n">
        <f aca="false">C1326*12.5/1000/27.6</f>
        <v>-0.00416802536231884</v>
      </c>
      <c r="E1326" s="0" t="n">
        <f aca="false">2*C1326*12.5/1000/27.6</f>
        <v>-0.00833605072463768</v>
      </c>
      <c r="G1326" s="3" t="n">
        <f aca="false">((D1326^2+D1325^2)*(B1326-B1325)/2)+G1325</f>
        <v>4.20595389139773E-005</v>
      </c>
    </row>
    <row r="1327" customFormat="false" ht="12.75" hidden="false" customHeight="false" outlineLevel="0" collapsed="false">
      <c r="A1327" s="0" t="n">
        <v>8.865</v>
      </c>
      <c r="B1327" s="0" t="n">
        <f aca="false">A1327*1.5*12.5/27.6-4.6</f>
        <v>1.42241847826087</v>
      </c>
      <c r="C1327" s="0" t="n">
        <v>-9.075</v>
      </c>
      <c r="D1327" s="0" t="n">
        <f aca="false">C1327*12.5/1000/27.6</f>
        <v>-0.00411005434782609</v>
      </c>
      <c r="E1327" s="0" t="n">
        <f aca="false">2*C1327*12.5/1000/27.6</f>
        <v>-0.00822010869565217</v>
      </c>
      <c r="G1327" s="3" t="n">
        <f aca="false">((D1327^2+D1326^2)*(B1327-B1326)/2)+G1326</f>
        <v>4.20828167551207E-005</v>
      </c>
    </row>
    <row r="1328" customFormat="false" ht="12.75" hidden="false" customHeight="false" outlineLevel="0" collapsed="false">
      <c r="A1328" s="0" t="n">
        <v>8.868</v>
      </c>
      <c r="B1328" s="0" t="n">
        <f aca="false">A1328*1.5*12.5/27.6-4.6</f>
        <v>1.42445652173913</v>
      </c>
      <c r="C1328" s="0" t="n">
        <v>-8.955</v>
      </c>
      <c r="D1328" s="0" t="n">
        <f aca="false">C1328*12.5/1000/27.6</f>
        <v>-0.00405570652173913</v>
      </c>
      <c r="E1328" s="0" t="n">
        <f aca="false">2*C1328*12.5/1000/27.6</f>
        <v>-0.00811141304347826</v>
      </c>
      <c r="G1328" s="3" t="n">
        <f aca="false">((D1328^2+D1327^2)*(B1328-B1327)/2)+G1327</f>
        <v>4.21167922668047E-005</v>
      </c>
    </row>
    <row r="1329" customFormat="false" ht="12.75" hidden="false" customHeight="false" outlineLevel="0" collapsed="false">
      <c r="A1329" s="0" t="n">
        <v>8.87</v>
      </c>
      <c r="B1329" s="0" t="n">
        <f aca="false">A1329*1.5*12.5/27.6-4.6</f>
        <v>1.4258152173913</v>
      </c>
      <c r="C1329" s="0" t="n">
        <v>-8.835</v>
      </c>
      <c r="D1329" s="0" t="n">
        <f aca="false">C1329*12.5/1000/27.6</f>
        <v>-0.00400135869565217</v>
      </c>
      <c r="E1329" s="0" t="n">
        <f aca="false">2*C1329*12.5/1000/27.6</f>
        <v>-0.00800271739130435</v>
      </c>
      <c r="G1329" s="3" t="n">
        <f aca="false">((D1329^2+D1328^2)*(B1329-B1328)/2)+G1328</f>
        <v>4.21388436437081E-005</v>
      </c>
    </row>
    <row r="1330" customFormat="false" ht="12.75" hidden="false" customHeight="false" outlineLevel="0" collapsed="false">
      <c r="A1330" s="0" t="n">
        <v>8.873</v>
      </c>
      <c r="B1330" s="0" t="n">
        <f aca="false">A1330*1.5*12.5/27.6-4.6</f>
        <v>1.42785326086957</v>
      </c>
      <c r="C1330" s="0" t="n">
        <v>-8.72</v>
      </c>
      <c r="D1330" s="0" t="n">
        <f aca="false">C1330*12.5/1000/27.6</f>
        <v>-0.00394927536231884</v>
      </c>
      <c r="E1330" s="0" t="n">
        <f aca="false">2*C1330*12.5/1000/27.6</f>
        <v>-0.00789855072463768</v>
      </c>
      <c r="G1330" s="3" t="n">
        <f aca="false">((D1330^2+D1329^2)*(B1330-B1329)/2)+G1329</f>
        <v>4.21710525234282E-005</v>
      </c>
    </row>
    <row r="1331" customFormat="false" ht="12.75" hidden="false" customHeight="false" outlineLevel="0" collapsed="false">
      <c r="A1331" s="0" t="n">
        <v>8.875</v>
      </c>
      <c r="B1331" s="0" t="n">
        <f aca="false">A1331*1.5*12.5/27.6-4.6</f>
        <v>1.42921195652174</v>
      </c>
      <c r="C1331" s="0" t="n">
        <v>-8.601</v>
      </c>
      <c r="D1331" s="0" t="n">
        <f aca="false">C1331*12.5/1000/27.6</f>
        <v>-0.00389538043478261</v>
      </c>
      <c r="E1331" s="0" t="n">
        <f aca="false">2*C1331*12.5/1000/27.6</f>
        <v>-0.00779076086956522</v>
      </c>
      <c r="G1331" s="3" t="n">
        <f aca="false">((D1331^2+D1330^2)*(B1331-B1330)/2)+G1330</f>
        <v>4.21919565754792E-005</v>
      </c>
    </row>
    <row r="1332" customFormat="false" ht="12.75" hidden="false" customHeight="false" outlineLevel="0" collapsed="false">
      <c r="A1332" s="0" t="n">
        <v>8.878</v>
      </c>
      <c r="B1332" s="0" t="n">
        <f aca="false">A1332*1.5*12.5/27.6-4.6</f>
        <v>1.43125</v>
      </c>
      <c r="C1332" s="0" t="n">
        <v>-8.485</v>
      </c>
      <c r="D1332" s="0" t="n">
        <f aca="false">C1332*12.5/1000/27.6</f>
        <v>-0.00384284420289855</v>
      </c>
      <c r="E1332" s="0" t="n">
        <f aca="false">2*C1332*12.5/1000/27.6</f>
        <v>-0.0076856884057971</v>
      </c>
      <c r="G1332" s="3" t="n">
        <f aca="false">((D1332^2+D1331^2)*(B1332-B1331)/2)+G1331</f>
        <v>4.22224675540452E-005</v>
      </c>
    </row>
    <row r="1333" customFormat="false" ht="12.75" hidden="false" customHeight="false" outlineLevel="0" collapsed="false">
      <c r="A1333" s="0" t="n">
        <v>8.88</v>
      </c>
      <c r="B1333" s="0" t="n">
        <f aca="false">A1333*1.5*12.5/27.6-4.6</f>
        <v>1.43260869565217</v>
      </c>
      <c r="C1333" s="0" t="n">
        <v>-8.366</v>
      </c>
      <c r="D1333" s="0" t="n">
        <f aca="false">C1333*12.5/1000/27.6</f>
        <v>-0.00378894927536232</v>
      </c>
      <c r="E1333" s="0" t="n">
        <f aca="false">2*C1333*12.5/1000/27.6</f>
        <v>-0.00757789855072464</v>
      </c>
      <c r="G1333" s="3" t="n">
        <f aca="false">((D1333^2+D1332^2)*(B1333-B1332)/2)+G1332</f>
        <v>4.22422526003625E-005</v>
      </c>
    </row>
    <row r="1334" customFormat="false" ht="12.75" hidden="false" customHeight="false" outlineLevel="0" collapsed="false">
      <c r="A1334" s="0" t="n">
        <v>8.883</v>
      </c>
      <c r="B1334" s="0" t="n">
        <f aca="false">A1334*1.5*12.5/27.6-4.6</f>
        <v>1.43464673913043</v>
      </c>
      <c r="C1334" s="0" t="n">
        <v>-8.237</v>
      </c>
      <c r="D1334" s="0" t="n">
        <f aca="false">C1334*12.5/1000/27.6</f>
        <v>-0.00373052536231884</v>
      </c>
      <c r="E1334" s="0" t="n">
        <f aca="false">2*C1334*12.5/1000/27.6</f>
        <v>-0.00746105072463768</v>
      </c>
      <c r="G1334" s="3" t="n">
        <f aca="false">((D1334^2+D1333^2)*(B1334-B1333)/2)+G1333</f>
        <v>4.22710633572479E-005</v>
      </c>
    </row>
    <row r="1335" customFormat="false" ht="12.75" hidden="false" customHeight="false" outlineLevel="0" collapsed="false">
      <c r="A1335" s="0" t="n">
        <v>8.885</v>
      </c>
      <c r="B1335" s="0" t="n">
        <f aca="false">A1335*1.5*12.5/27.6-4.6</f>
        <v>1.43600543478261</v>
      </c>
      <c r="C1335" s="0" t="n">
        <v>-8.113</v>
      </c>
      <c r="D1335" s="0" t="n">
        <f aca="false">C1335*12.5/1000/27.6</f>
        <v>-0.00367436594202899</v>
      </c>
      <c r="E1335" s="0" t="n">
        <f aca="false">2*C1335*12.5/1000/27.6</f>
        <v>-0.00734873188405797</v>
      </c>
      <c r="G1335" s="3" t="n">
        <f aca="false">((D1335^2+D1334^2)*(B1335-B1334)/2)+G1334</f>
        <v>4.22896895695813E-005</v>
      </c>
    </row>
    <row r="1336" customFormat="false" ht="12.75" hidden="false" customHeight="false" outlineLevel="0" collapsed="false">
      <c r="A1336" s="0" t="n">
        <v>8.888</v>
      </c>
      <c r="B1336" s="0" t="n">
        <f aca="false">A1336*1.5*12.5/27.6-4.6</f>
        <v>1.43804347826087</v>
      </c>
      <c r="C1336" s="0" t="n">
        <v>-7.994</v>
      </c>
      <c r="D1336" s="0" t="n">
        <f aca="false">C1336*12.5/1000/27.6</f>
        <v>-0.00362047101449275</v>
      </c>
      <c r="E1336" s="0" t="n">
        <f aca="false">2*C1336*12.5/1000/27.6</f>
        <v>-0.00724094202898551</v>
      </c>
      <c r="G1336" s="3" t="n">
        <f aca="false">((D1336^2+D1335^2)*(B1336-B1335)/2)+G1335</f>
        <v>4.23168044902091E-005</v>
      </c>
    </row>
    <row r="1337" customFormat="false" ht="12.75" hidden="false" customHeight="false" outlineLevel="0" collapsed="false">
      <c r="A1337" s="0" t="n">
        <v>8.89</v>
      </c>
      <c r="B1337" s="0" t="n">
        <f aca="false">A1337*1.5*12.5/27.6-4.6</f>
        <v>1.43940217391304</v>
      </c>
      <c r="C1337" s="0" t="n">
        <v>-7.883</v>
      </c>
      <c r="D1337" s="0" t="n">
        <f aca="false">C1337*12.5/1000/27.6</f>
        <v>-0.00357019927536232</v>
      </c>
      <c r="E1337" s="0" t="n">
        <f aca="false">2*C1337*12.5/1000/27.6</f>
        <v>-0.00714039855072464</v>
      </c>
      <c r="G1337" s="3" t="n">
        <f aca="false">((D1337^2+D1336^2)*(B1337-B1336)/2)+G1336</f>
        <v>4.2334368439416E-005</v>
      </c>
    </row>
    <row r="1338" customFormat="false" ht="12.75" hidden="false" customHeight="false" outlineLevel="0" collapsed="false">
      <c r="A1338" s="0" t="n">
        <v>8.893</v>
      </c>
      <c r="B1338" s="0" t="n">
        <f aca="false">A1338*1.5*12.5/27.6-4.6</f>
        <v>1.44144021739131</v>
      </c>
      <c r="C1338" s="0" t="n">
        <v>-7.768</v>
      </c>
      <c r="D1338" s="0" t="n">
        <f aca="false">C1338*12.5/1000/27.6</f>
        <v>-0.00351811594202899</v>
      </c>
      <c r="E1338" s="0" t="n">
        <f aca="false">2*C1338*12.5/1000/27.6</f>
        <v>-0.00703623188405797</v>
      </c>
      <c r="G1338" s="3" t="n">
        <f aca="false">((D1338^2+D1337^2)*(B1338-B1337)/2)+G1337</f>
        <v>4.23599697940159E-005</v>
      </c>
    </row>
    <row r="1339" customFormat="false" ht="12.75" hidden="false" customHeight="false" outlineLevel="0" collapsed="false">
      <c r="A1339" s="0" t="n">
        <v>8.895</v>
      </c>
      <c r="B1339" s="0" t="n">
        <f aca="false">A1339*1.5*12.5/27.6-4.6</f>
        <v>1.44279891304348</v>
      </c>
      <c r="C1339" s="0" t="n">
        <v>-7.648</v>
      </c>
      <c r="D1339" s="0" t="n">
        <f aca="false">C1339*12.5/1000/27.6</f>
        <v>-0.00346376811594203</v>
      </c>
      <c r="E1339" s="0" t="n">
        <f aca="false">2*C1339*12.5/1000/27.6</f>
        <v>-0.00692753623188406</v>
      </c>
      <c r="G1339" s="3" t="n">
        <f aca="false">((D1339^2+D1338^2)*(B1339-B1338)/2)+G1338</f>
        <v>4.2376528781341E-005</v>
      </c>
    </row>
    <row r="1340" customFormat="false" ht="12.75" hidden="false" customHeight="false" outlineLevel="0" collapsed="false">
      <c r="A1340" s="0" t="n">
        <v>8.898</v>
      </c>
      <c r="B1340" s="0" t="n">
        <f aca="false">A1340*1.5*12.5/27.6-4.6</f>
        <v>1.44483695652174</v>
      </c>
      <c r="C1340" s="0" t="n">
        <v>-7.542</v>
      </c>
      <c r="D1340" s="0" t="n">
        <f aca="false">C1340*12.5/1000/27.6</f>
        <v>-0.00341576086956522</v>
      </c>
      <c r="E1340" s="0" t="n">
        <f aca="false">2*C1340*12.5/1000/27.6</f>
        <v>-0.00683152173913043</v>
      </c>
      <c r="G1340" s="3" t="n">
        <f aca="false">((D1340^2+D1339^2)*(B1340-B1339)/2)+G1339</f>
        <v>4.24006440448048E-005</v>
      </c>
    </row>
    <row r="1341" customFormat="false" ht="12.75" hidden="false" customHeight="false" outlineLevel="0" collapsed="false">
      <c r="A1341" s="0" t="n">
        <v>8.9</v>
      </c>
      <c r="B1341" s="0" t="n">
        <f aca="false">A1341*1.5*12.5/27.6-4.6</f>
        <v>1.44619565217391</v>
      </c>
      <c r="C1341" s="0" t="n">
        <v>-7.436</v>
      </c>
      <c r="D1341" s="0" t="n">
        <f aca="false">C1341*12.5/1000/27.6</f>
        <v>-0.00336775362318841</v>
      </c>
      <c r="E1341" s="0" t="n">
        <f aca="false">2*C1341*12.5/1000/27.6</f>
        <v>-0.00673550724637681</v>
      </c>
      <c r="G1341" s="3" t="n">
        <f aca="false">((D1341^2+D1340^2)*(B1341-B1340)/2)+G1340</f>
        <v>4.24162752858269E-005</v>
      </c>
    </row>
    <row r="1342" customFormat="false" ht="12.75" hidden="false" customHeight="false" outlineLevel="0" collapsed="false">
      <c r="A1342" s="0" t="n">
        <v>8.903</v>
      </c>
      <c r="B1342" s="0" t="n">
        <f aca="false">A1342*1.5*12.5/27.6-4.6</f>
        <v>1.44823369565218</v>
      </c>
      <c r="C1342" s="0" t="n">
        <v>-7.338</v>
      </c>
      <c r="D1342" s="0" t="n">
        <f aca="false">C1342*12.5/1000/27.6</f>
        <v>-0.00332336956521739</v>
      </c>
      <c r="E1342" s="0" t="n">
        <f aca="false">2*C1342*12.5/1000/27.6</f>
        <v>-0.00664673913043478</v>
      </c>
      <c r="G1342" s="3" t="n">
        <f aca="false">((D1342^2+D1341^2)*(B1342-B1341)/2)+G1341</f>
        <v>4.24390876666695E-005</v>
      </c>
    </row>
    <row r="1343" customFormat="false" ht="12.75" hidden="false" customHeight="false" outlineLevel="0" collapsed="false">
      <c r="A1343" s="0" t="n">
        <v>8.905</v>
      </c>
      <c r="B1343" s="0" t="n">
        <f aca="false">A1343*1.5*12.5/27.6-4.6</f>
        <v>1.44959239130435</v>
      </c>
      <c r="C1343" s="0" t="n">
        <v>-7.241</v>
      </c>
      <c r="D1343" s="0" t="n">
        <f aca="false">C1343*12.5/1000/27.6</f>
        <v>-0.0032794384057971</v>
      </c>
      <c r="E1343" s="0" t="n">
        <f aca="false">2*C1343*12.5/1000/27.6</f>
        <v>-0.0065588768115942</v>
      </c>
      <c r="G1343" s="3" t="n">
        <f aca="false">((D1343^2+D1342^2)*(B1343-B1342)/2)+G1342</f>
        <v>4.24538971106398E-005</v>
      </c>
    </row>
    <row r="1344" customFormat="false" ht="12.75" hidden="false" customHeight="false" outlineLevel="0" collapsed="false">
      <c r="A1344" s="0" t="n">
        <v>8.908</v>
      </c>
      <c r="B1344" s="0" t="n">
        <f aca="false">A1344*1.5*12.5/27.6-4.6</f>
        <v>1.45163043478261</v>
      </c>
      <c r="C1344" s="0" t="n">
        <v>-7.152</v>
      </c>
      <c r="D1344" s="0" t="n">
        <f aca="false">C1344*12.5/1000/27.6</f>
        <v>-0.00323913043478261</v>
      </c>
      <c r="E1344" s="0" t="n">
        <f aca="false">2*C1344*12.5/1000/27.6</f>
        <v>-0.00647826086956522</v>
      </c>
      <c r="G1344" s="3" t="n">
        <f aca="false">((D1344^2+D1343^2)*(B1344-B1343)/2)+G1343</f>
        <v>4.24755479417176E-005</v>
      </c>
    </row>
    <row r="1345" customFormat="false" ht="12.75" hidden="false" customHeight="false" outlineLevel="0" collapsed="false">
      <c r="A1345" s="0" t="n">
        <v>8.91</v>
      </c>
      <c r="B1345" s="0" t="n">
        <f aca="false">A1345*1.5*12.5/27.6-4.6</f>
        <v>1.45298913043478</v>
      </c>
      <c r="C1345" s="0" t="n">
        <v>-7.072</v>
      </c>
      <c r="D1345" s="0" t="n">
        <f aca="false">C1345*12.5/1000/27.6</f>
        <v>-0.00320289855072464</v>
      </c>
      <c r="E1345" s="0" t="n">
        <f aca="false">2*C1345*12.5/1000/27.6</f>
        <v>-0.00640579710144928</v>
      </c>
      <c r="G1345" s="3" t="n">
        <f aca="false">((D1345^2+D1344^2)*(B1345-B1344)/2)+G1344</f>
        <v>4.24896447658343E-005</v>
      </c>
    </row>
    <row r="1346" customFormat="false" ht="12.75" hidden="false" customHeight="false" outlineLevel="0" collapsed="false">
      <c r="A1346" s="0" t="n">
        <v>8.913</v>
      </c>
      <c r="B1346" s="0" t="n">
        <f aca="false">A1346*1.5*12.5/27.6-4.6</f>
        <v>1.45502717391304</v>
      </c>
      <c r="C1346" s="0" t="n">
        <v>-6.993</v>
      </c>
      <c r="D1346" s="0" t="n">
        <f aca="false">C1346*12.5/1000/27.6</f>
        <v>-0.00316711956521739</v>
      </c>
      <c r="E1346" s="0" t="n">
        <f aca="false">2*C1346*12.5/1000/27.6</f>
        <v>-0.00633423913043478</v>
      </c>
      <c r="G1346" s="3" t="n">
        <f aca="false">((D1346^2+D1345^2)*(B1346-B1345)/2)+G1345</f>
        <v>4.25103199072744E-005</v>
      </c>
    </row>
    <row r="1347" customFormat="false" ht="12.75" hidden="false" customHeight="false" outlineLevel="0" collapsed="false">
      <c r="A1347" s="0" t="n">
        <v>8.915</v>
      </c>
      <c r="B1347" s="0" t="n">
        <f aca="false">A1347*1.5*12.5/27.6-4.6</f>
        <v>1.45638586956522</v>
      </c>
      <c r="C1347" s="0" t="n">
        <v>-6.917</v>
      </c>
      <c r="D1347" s="0" t="n">
        <f aca="false">C1347*12.5/1000/27.6</f>
        <v>-0.00313269927536232</v>
      </c>
      <c r="E1347" s="0" t="n">
        <f aca="false">2*C1347*12.5/1000/27.6</f>
        <v>-0.00626539855072464</v>
      </c>
      <c r="G1347" s="3" t="n">
        <f aca="false">((D1347^2+D1346^2)*(B1347-B1346)/2)+G1346</f>
        <v>4.25238011919825E-005</v>
      </c>
    </row>
    <row r="1348" customFormat="false" ht="12.75" hidden="false" customHeight="false" outlineLevel="0" collapsed="false">
      <c r="A1348" s="0" t="n">
        <v>8.918</v>
      </c>
      <c r="B1348" s="0" t="n">
        <f aca="false">A1348*1.5*12.5/27.6-4.6</f>
        <v>1.45842391304348</v>
      </c>
      <c r="C1348" s="0" t="n">
        <v>-6.855</v>
      </c>
      <c r="D1348" s="0" t="n">
        <f aca="false">C1348*12.5/1000/27.6</f>
        <v>-0.00310461956521739</v>
      </c>
      <c r="E1348" s="0" t="n">
        <f aca="false">2*C1348*12.5/1000/27.6</f>
        <v>-0.00620923913043478</v>
      </c>
      <c r="G1348" s="3" t="n">
        <f aca="false">((D1348^2+D1347^2)*(B1348-B1347)/2)+G1347</f>
        <v>4.25436236791373E-005</v>
      </c>
    </row>
    <row r="1349" customFormat="false" ht="12.75" hidden="false" customHeight="false" outlineLevel="0" collapsed="false">
      <c r="A1349" s="0" t="n">
        <v>8.92</v>
      </c>
      <c r="B1349" s="0" t="n">
        <f aca="false">A1349*1.5*12.5/27.6-4.6</f>
        <v>1.45978260869565</v>
      </c>
      <c r="C1349" s="0" t="n">
        <v>-6.807</v>
      </c>
      <c r="D1349" s="0" t="n">
        <f aca="false">C1349*12.5/1000/27.6</f>
        <v>-0.00308288043478261</v>
      </c>
      <c r="E1349" s="0" t="n">
        <f aca="false">2*C1349*12.5/1000/27.6</f>
        <v>-0.00616576086956522</v>
      </c>
      <c r="G1349" s="3" t="n">
        <f aca="false">((D1349^2+D1348^2)*(B1349-B1348)/2)+G1348</f>
        <v>4.25566283084986E-005</v>
      </c>
    </row>
    <row r="1350" customFormat="false" ht="12.75" hidden="false" customHeight="false" outlineLevel="0" collapsed="false">
      <c r="A1350" s="0" t="n">
        <v>8.923</v>
      </c>
      <c r="B1350" s="0" t="n">
        <f aca="false">A1350*1.5*12.5/27.6-4.6</f>
        <v>1.46182065217391</v>
      </c>
      <c r="C1350" s="0" t="n">
        <v>-6.758</v>
      </c>
      <c r="D1350" s="0" t="n">
        <f aca="false">C1350*12.5/1000/27.6</f>
        <v>-0.0030606884057971</v>
      </c>
      <c r="E1350" s="0" t="n">
        <f aca="false">2*C1350*12.5/1000/27.6</f>
        <v>-0.0061213768115942</v>
      </c>
      <c r="G1350" s="3" t="n">
        <f aca="false">((D1350^2+D1349^2)*(B1350-B1349)/2)+G1349</f>
        <v>4.25758592513918E-005</v>
      </c>
    </row>
    <row r="1351" customFormat="false" ht="12.75" hidden="false" customHeight="false" outlineLevel="0" collapsed="false">
      <c r="A1351" s="0" t="n">
        <v>8.925</v>
      </c>
      <c r="B1351" s="0" t="n">
        <f aca="false">A1351*1.5*12.5/27.6-4.6</f>
        <v>1.46317934782609</v>
      </c>
      <c r="C1351" s="0" t="n">
        <v>-6.718</v>
      </c>
      <c r="D1351" s="0" t="n">
        <f aca="false">C1351*12.5/1000/27.6</f>
        <v>-0.00304257246376812</v>
      </c>
      <c r="E1351" s="0" t="n">
        <f aca="false">2*C1351*12.5/1000/27.6</f>
        <v>-0.00608514492753623</v>
      </c>
      <c r="G1351" s="3" t="n">
        <f aca="false">((D1351^2+D1350^2)*(B1351-B1350)/2)+G1350</f>
        <v>4.25885121458991E-005</v>
      </c>
    </row>
    <row r="1352" customFormat="false" ht="12.75" hidden="false" customHeight="false" outlineLevel="0" collapsed="false">
      <c r="A1352" s="0" t="n">
        <v>8.928</v>
      </c>
      <c r="B1352" s="0" t="n">
        <f aca="false">A1352*1.5*12.5/27.6-4.6</f>
        <v>1.46521739130435</v>
      </c>
      <c r="C1352" s="0" t="n">
        <v>-6.683</v>
      </c>
      <c r="D1352" s="0" t="n">
        <f aca="false">C1352*12.5/1000/27.6</f>
        <v>-0.00302672101449275</v>
      </c>
      <c r="E1352" s="0" t="n">
        <f aca="false">2*C1352*12.5/1000/27.6</f>
        <v>-0.00605344202898551</v>
      </c>
      <c r="G1352" s="3" t="n">
        <f aca="false">((D1352^2+D1351^2)*(B1352-B1351)/2)+G1351</f>
        <v>4.26072807810521E-005</v>
      </c>
    </row>
    <row r="1353" customFormat="false" ht="12.75" hidden="false" customHeight="false" outlineLevel="0" collapsed="false">
      <c r="A1353" s="0" t="n">
        <v>8.93</v>
      </c>
      <c r="B1353" s="0" t="n">
        <f aca="false">A1353*1.5*12.5/27.6-4.6</f>
        <v>1.46657608695652</v>
      </c>
      <c r="C1353" s="0" t="n">
        <v>-6.652</v>
      </c>
      <c r="D1353" s="0" t="n">
        <f aca="false">C1353*12.5/1000/27.6</f>
        <v>-0.00301268115942029</v>
      </c>
      <c r="E1353" s="0" t="n">
        <f aca="false">2*C1353*12.5/1000/27.6</f>
        <v>-0.00602536231884058</v>
      </c>
      <c r="G1353" s="3" t="n">
        <f aca="false">((D1353^2+D1352^2)*(B1353-B1352)/2)+G1352</f>
        <v>4.26196702429189E-005</v>
      </c>
    </row>
    <row r="1354" customFormat="false" ht="12.75" hidden="false" customHeight="false" outlineLevel="0" collapsed="false">
      <c r="A1354" s="0" t="n">
        <v>8.933</v>
      </c>
      <c r="B1354" s="0" t="n">
        <f aca="false">A1354*1.5*12.5/27.6-4.6</f>
        <v>1.46861413043478</v>
      </c>
      <c r="C1354" s="0" t="n">
        <v>-6.616</v>
      </c>
      <c r="D1354" s="0" t="n">
        <f aca="false">C1354*12.5/1000/27.6</f>
        <v>-0.0029963768115942</v>
      </c>
      <c r="E1354" s="0" t="n">
        <f aca="false">2*C1354*12.5/1000/27.6</f>
        <v>-0.0059927536231884</v>
      </c>
      <c r="G1354" s="3" t="n">
        <f aca="false">((D1354^2+D1353^2)*(B1354-B1353)/2)+G1353</f>
        <v>4.26380681930874E-005</v>
      </c>
    </row>
    <row r="1355" customFormat="false" ht="12.75" hidden="false" customHeight="false" outlineLevel="0" collapsed="false">
      <c r="A1355" s="0" t="n">
        <v>8.935</v>
      </c>
      <c r="B1355" s="0" t="n">
        <f aca="false">A1355*1.5*12.5/27.6-4.6</f>
        <v>1.46997282608696</v>
      </c>
      <c r="C1355" s="0" t="n">
        <v>-6.585</v>
      </c>
      <c r="D1355" s="0" t="n">
        <f aca="false">C1355*12.5/1000/27.6</f>
        <v>-0.00298233695652174</v>
      </c>
      <c r="E1355" s="0" t="n">
        <f aca="false">2*C1355*12.5/1000/27.6</f>
        <v>-0.00596467391304348</v>
      </c>
      <c r="G1355" s="3" t="n">
        <f aca="false">((D1355^2+D1354^2)*(B1355-B1354)/2)+G1354</f>
        <v>4.2650209910288E-005</v>
      </c>
    </row>
    <row r="1356" customFormat="false" ht="12.75" hidden="false" customHeight="false" outlineLevel="0" collapsed="false">
      <c r="A1356" s="0" t="n">
        <v>8.938</v>
      </c>
      <c r="B1356" s="0" t="n">
        <f aca="false">A1356*1.5*12.5/27.6-4.6</f>
        <v>1.47201086956522</v>
      </c>
      <c r="C1356" s="0" t="n">
        <v>-6.559</v>
      </c>
      <c r="D1356" s="0" t="n">
        <f aca="false">C1356*12.5/1000/27.6</f>
        <v>-0.0029705615942029</v>
      </c>
      <c r="E1356" s="0" t="n">
        <f aca="false">2*C1356*12.5/1000/27.6</f>
        <v>-0.0059411231884058</v>
      </c>
      <c r="G1356" s="3" t="n">
        <f aca="false">((D1356^2+D1355^2)*(B1356-B1355)/2)+G1355</f>
        <v>4.26682655182098E-005</v>
      </c>
    </row>
    <row r="1357" customFormat="false" ht="12.75" hidden="false" customHeight="false" outlineLevel="0" collapsed="false">
      <c r="A1357" s="0" t="n">
        <v>8.94</v>
      </c>
      <c r="B1357" s="0" t="n">
        <f aca="false">A1357*1.5*12.5/27.6-4.6</f>
        <v>1.47336956521739</v>
      </c>
      <c r="C1357" s="0" t="n">
        <v>-6.532</v>
      </c>
      <c r="D1357" s="0" t="n">
        <f aca="false">C1357*12.5/1000/27.6</f>
        <v>-0.00295833333333333</v>
      </c>
      <c r="E1357" s="0" t="n">
        <f aca="false">2*C1357*12.5/1000/27.6</f>
        <v>-0.00591666666666667</v>
      </c>
      <c r="G1357" s="3" t="n">
        <f aca="false">((D1357^2+D1356^2)*(B1357-B1356)/2)+G1356</f>
        <v>4.26802057167805E-005</v>
      </c>
    </row>
    <row r="1358" customFormat="false" ht="12.75" hidden="false" customHeight="false" outlineLevel="0" collapsed="false">
      <c r="A1358" s="0" t="n">
        <v>8.943</v>
      </c>
      <c r="B1358" s="0" t="n">
        <f aca="false">A1358*1.5*12.5/27.6-4.6</f>
        <v>1.47540760869565</v>
      </c>
      <c r="C1358" s="0" t="n">
        <v>-6.505</v>
      </c>
      <c r="D1358" s="0" t="n">
        <f aca="false">C1358*12.5/1000/27.6</f>
        <v>-0.00294610507246377</v>
      </c>
      <c r="E1358" s="0" t="n">
        <f aca="false">2*C1358*12.5/1000/27.6</f>
        <v>-0.00589221014492754</v>
      </c>
      <c r="G1358" s="3" t="n">
        <f aca="false">((D1358^2+D1357^2)*(B1358-B1357)/2)+G1357</f>
        <v>4.26979685610832E-005</v>
      </c>
    </row>
    <row r="1359" customFormat="false" ht="12.75" hidden="false" customHeight="false" outlineLevel="0" collapsed="false">
      <c r="A1359" s="0" t="n">
        <v>8.945</v>
      </c>
      <c r="B1359" s="0" t="n">
        <f aca="false">A1359*1.5*12.5/27.6-4.6</f>
        <v>1.47676630434783</v>
      </c>
      <c r="C1359" s="0" t="n">
        <v>-6.479</v>
      </c>
      <c r="D1359" s="0" t="n">
        <f aca="false">C1359*12.5/1000/27.6</f>
        <v>-0.00293432971014493</v>
      </c>
      <c r="E1359" s="0" t="n">
        <f aca="false">2*C1359*12.5/1000/27.6</f>
        <v>-0.00586865942028986</v>
      </c>
      <c r="G1359" s="3" t="n">
        <f aca="false">((D1359^2+D1358^2)*(B1359-B1358)/2)+G1358</f>
        <v>4.2709714366753E-005</v>
      </c>
    </row>
    <row r="1360" customFormat="false" ht="12.75" hidden="false" customHeight="false" outlineLevel="0" collapsed="false">
      <c r="A1360" s="0" t="n">
        <v>8.948</v>
      </c>
      <c r="B1360" s="0" t="n">
        <f aca="false">A1360*1.5*12.5/27.6-4.6</f>
        <v>1.47880434782609</v>
      </c>
      <c r="C1360" s="0" t="n">
        <v>-6.452</v>
      </c>
      <c r="D1360" s="0" t="n">
        <f aca="false">C1360*12.5/1000/27.6</f>
        <v>-0.00292210144927536</v>
      </c>
      <c r="E1360" s="0" t="n">
        <f aca="false">2*C1360*12.5/1000/27.6</f>
        <v>-0.00584420289855072</v>
      </c>
      <c r="G1360" s="3" t="n">
        <f aca="false">((D1360^2+D1359^2)*(B1360-B1359)/2)+G1359</f>
        <v>4.27271895376711E-005</v>
      </c>
    </row>
    <row r="1361" customFormat="false" ht="12.75" hidden="false" customHeight="false" outlineLevel="0" collapsed="false">
      <c r="A1361" s="0" t="n">
        <v>8.95</v>
      </c>
      <c r="B1361" s="0" t="n">
        <f aca="false">A1361*1.5*12.5/27.6-4.6</f>
        <v>1.48016304347826</v>
      </c>
      <c r="C1361" s="0" t="n">
        <v>-6.426</v>
      </c>
      <c r="D1361" s="0" t="n">
        <f aca="false">C1361*12.5/1000/27.6</f>
        <v>-0.00291032608695652</v>
      </c>
      <c r="E1361" s="0" t="n">
        <f aca="false">2*C1361*12.5/1000/27.6</f>
        <v>-0.00582065217391304</v>
      </c>
      <c r="G1361" s="3" t="n">
        <f aca="false">((D1361^2+D1360^2)*(B1361-B1360)/2)+G1360</f>
        <v>4.27387443439295E-005</v>
      </c>
    </row>
    <row r="1362" customFormat="false" ht="12.75" hidden="false" customHeight="false" outlineLevel="0" collapsed="false">
      <c r="A1362" s="0" t="n">
        <v>8.953</v>
      </c>
      <c r="B1362" s="0" t="n">
        <f aca="false">A1362*1.5*12.5/27.6-4.6</f>
        <v>1.48220108695652</v>
      </c>
      <c r="C1362" s="0" t="n">
        <v>-6.39</v>
      </c>
      <c r="D1362" s="0" t="n">
        <f aca="false">C1362*12.5/1000/27.6</f>
        <v>-0.00289402173913044</v>
      </c>
      <c r="E1362" s="0" t="n">
        <f aca="false">2*C1362*12.5/1000/27.6</f>
        <v>-0.00578804347826087</v>
      </c>
      <c r="G1362" s="3" t="n">
        <f aca="false">((D1362^2+D1361^2)*(B1362-B1361)/2)+G1361</f>
        <v>4.27559101317273E-005</v>
      </c>
    </row>
    <row r="1363" customFormat="false" ht="12.75" hidden="false" customHeight="false" outlineLevel="0" collapsed="false">
      <c r="A1363" s="0" t="n">
        <v>8.955</v>
      </c>
      <c r="B1363" s="0" t="n">
        <f aca="false">A1363*1.5*12.5/27.6-4.6</f>
        <v>1.4835597826087</v>
      </c>
      <c r="C1363" s="0" t="n">
        <v>-6.346</v>
      </c>
      <c r="D1363" s="0" t="n">
        <f aca="false">C1363*12.5/1000/27.6</f>
        <v>-0.00287409420289855</v>
      </c>
      <c r="E1363" s="0" t="n">
        <f aca="false">2*C1363*12.5/1000/27.6</f>
        <v>-0.0057481884057971</v>
      </c>
      <c r="G1363" s="3" t="n">
        <f aca="false">((D1363^2+D1362^2)*(B1363-B1362)/2)+G1362</f>
        <v>4.27672116122394E-005</v>
      </c>
    </row>
    <row r="1364" customFormat="false" ht="12.75" hidden="false" customHeight="false" outlineLevel="0" collapsed="false">
      <c r="A1364" s="0" t="n">
        <v>8.958</v>
      </c>
      <c r="B1364" s="0" t="n">
        <f aca="false">A1364*1.5*12.5/27.6-4.6</f>
        <v>1.48559782608696</v>
      </c>
      <c r="C1364" s="0" t="n">
        <v>-6.302</v>
      </c>
      <c r="D1364" s="0" t="n">
        <f aca="false">C1364*12.5/1000/27.6</f>
        <v>-0.00285416666666667</v>
      </c>
      <c r="E1364" s="0" t="n">
        <f aca="false">2*C1364*12.5/1000/27.6</f>
        <v>-0.00570833333333333</v>
      </c>
      <c r="G1364" s="3" t="n">
        <f aca="false">((D1364^2+D1363^2)*(B1364-B1363)/2)+G1363</f>
        <v>4.27839303807668E-005</v>
      </c>
    </row>
    <row r="1365" customFormat="false" ht="12.75" hidden="false" customHeight="false" outlineLevel="0" collapsed="false">
      <c r="A1365" s="0" t="n">
        <v>8.96</v>
      </c>
      <c r="B1365" s="0" t="n">
        <f aca="false">A1365*1.5*12.5/27.6-4.6</f>
        <v>1.48695652173913</v>
      </c>
      <c r="C1365" s="0" t="n">
        <v>-6.253</v>
      </c>
      <c r="D1365" s="0" t="n">
        <f aca="false">C1365*12.5/1000/27.6</f>
        <v>-0.00283197463768116</v>
      </c>
      <c r="E1365" s="0" t="n">
        <f aca="false">2*C1365*12.5/1000/27.6</f>
        <v>-0.00566394927536232</v>
      </c>
      <c r="G1365" s="3" t="n">
        <f aca="false">((D1365^2+D1364^2)*(B1365-B1364)/2)+G1364</f>
        <v>4.27949129539391E-005</v>
      </c>
    </row>
    <row r="1366" customFormat="false" ht="12.75" hidden="false" customHeight="false" outlineLevel="0" collapsed="false">
      <c r="A1366" s="0" t="n">
        <v>8.963</v>
      </c>
      <c r="B1366" s="0" t="n">
        <f aca="false">A1366*1.5*12.5/27.6-4.6</f>
        <v>1.48899456521739</v>
      </c>
      <c r="C1366" s="0" t="n">
        <v>-6.195</v>
      </c>
      <c r="D1366" s="0" t="n">
        <f aca="false">C1366*12.5/1000/27.6</f>
        <v>-0.00280570652173913</v>
      </c>
      <c r="E1366" s="0" t="n">
        <f aca="false">2*C1366*12.5/1000/27.6</f>
        <v>-0.00561141304347826</v>
      </c>
      <c r="G1366" s="3" t="n">
        <f aca="false">((D1366^2+D1365^2)*(B1366-B1365)/2)+G1365</f>
        <v>4.28111073181727E-005</v>
      </c>
    </row>
    <row r="1367" customFormat="false" ht="12.75" hidden="false" customHeight="false" outlineLevel="0" collapsed="false">
      <c r="A1367" s="0" t="n">
        <v>8.965</v>
      </c>
      <c r="B1367" s="0" t="n">
        <f aca="false">A1367*1.5*12.5/27.6-4.6</f>
        <v>1.49035326086956</v>
      </c>
      <c r="C1367" s="0" t="n">
        <v>-6.124</v>
      </c>
      <c r="D1367" s="0" t="n">
        <f aca="false">C1367*12.5/1000/27.6</f>
        <v>-0.00277355072463768</v>
      </c>
      <c r="E1367" s="0" t="n">
        <f aca="false">2*C1367*12.5/1000/27.6</f>
        <v>-0.00554710144927536</v>
      </c>
      <c r="G1367" s="3" t="n">
        <f aca="false">((D1367^2+D1366^2)*(B1367-B1366)/2)+G1366</f>
        <v>4.2821681076806E-005</v>
      </c>
    </row>
    <row r="1368" customFormat="false" ht="12.75" hidden="false" customHeight="false" outlineLevel="0" collapsed="false">
      <c r="A1368" s="0" t="n">
        <v>8.968</v>
      </c>
      <c r="B1368" s="0" t="n">
        <f aca="false">A1368*1.5*12.5/27.6-4.6</f>
        <v>1.49239130434783</v>
      </c>
      <c r="C1368" s="0" t="n">
        <v>-6.045</v>
      </c>
      <c r="D1368" s="0" t="n">
        <f aca="false">C1368*12.5/1000/27.6</f>
        <v>-0.00273777173913043</v>
      </c>
      <c r="E1368" s="0" t="n">
        <f aca="false">2*C1368*12.5/1000/27.6</f>
        <v>-0.00547554347826087</v>
      </c>
      <c r="G1368" s="3" t="n">
        <f aca="false">((D1368^2+D1367^2)*(B1368-B1367)/2)+G1367</f>
        <v>4.28371579562738E-005</v>
      </c>
    </row>
    <row r="1369" customFormat="false" ht="12.75" hidden="false" customHeight="false" outlineLevel="0" collapsed="false">
      <c r="A1369" s="0" t="n">
        <v>8.97</v>
      </c>
      <c r="B1369" s="0" t="n">
        <f aca="false">A1369*1.5*12.5/27.6-4.6</f>
        <v>1.49375</v>
      </c>
      <c r="C1369" s="0" t="n">
        <v>-5.956</v>
      </c>
      <c r="D1369" s="0" t="n">
        <f aca="false">C1369*12.5/1000/27.6</f>
        <v>-0.00269746376811594</v>
      </c>
      <c r="E1369" s="0" t="n">
        <f aca="false">2*C1369*12.5/1000/27.6</f>
        <v>-0.00539492753623188</v>
      </c>
      <c r="G1369" s="3" t="n">
        <f aca="false">((D1369^2+D1368^2)*(B1369-B1368)/2)+G1368</f>
        <v>4.28471930818688E-005</v>
      </c>
    </row>
    <row r="1370" customFormat="false" ht="12.75" hidden="false" customHeight="false" outlineLevel="0" collapsed="false">
      <c r="A1370" s="0" t="n">
        <v>8.973</v>
      </c>
      <c r="B1370" s="0" t="n">
        <f aca="false">A1370*1.5*12.5/27.6-4.6</f>
        <v>1.49578804347826</v>
      </c>
      <c r="C1370" s="0" t="n">
        <v>-5.859</v>
      </c>
      <c r="D1370" s="0" t="n">
        <f aca="false">C1370*12.5/1000/27.6</f>
        <v>-0.00265353260869565</v>
      </c>
      <c r="E1370" s="0" t="n">
        <f aca="false">2*C1370*12.5/1000/27.6</f>
        <v>-0.0053070652173913</v>
      </c>
      <c r="G1370" s="3" t="n">
        <f aca="false">((D1370^2+D1369^2)*(B1370-B1369)/2)+G1369</f>
        <v>4.28617829725812E-005</v>
      </c>
    </row>
    <row r="1371" customFormat="false" ht="12.75" hidden="false" customHeight="false" outlineLevel="0" collapsed="false">
      <c r="A1371" s="0" t="n">
        <v>8.975</v>
      </c>
      <c r="B1371" s="0" t="n">
        <f aca="false">A1371*1.5*12.5/27.6-4.6</f>
        <v>1.49714673913043</v>
      </c>
      <c r="C1371" s="0" t="n">
        <v>-5.757</v>
      </c>
      <c r="D1371" s="0" t="n">
        <f aca="false">C1371*12.5/1000/27.6</f>
        <v>-0.00260733695652174</v>
      </c>
      <c r="E1371" s="0" t="n">
        <f aca="false">2*C1371*12.5/1000/27.6</f>
        <v>-0.00521467391304348</v>
      </c>
      <c r="G1371" s="3" t="n">
        <f aca="false">((D1371^2+D1370^2)*(B1371-B1370)/2)+G1370</f>
        <v>4.28711847669495E-005</v>
      </c>
    </row>
    <row r="1372" customFormat="false" ht="12.75" hidden="false" customHeight="false" outlineLevel="0" collapsed="false">
      <c r="A1372" s="0" t="n">
        <v>8.978</v>
      </c>
      <c r="B1372" s="0" t="n">
        <f aca="false">A1372*1.5*12.5/27.6-4.6</f>
        <v>1.49918478260869</v>
      </c>
      <c r="C1372" s="0" t="n">
        <v>-5.659</v>
      </c>
      <c r="D1372" s="0" t="n">
        <f aca="false">C1372*12.5/1000/27.6</f>
        <v>-0.00256295289855072</v>
      </c>
      <c r="E1372" s="0" t="n">
        <f aca="false">2*C1372*12.5/1000/27.6</f>
        <v>-0.00512590579710145</v>
      </c>
      <c r="G1372" s="3" t="n">
        <f aca="false">((D1372^2+D1371^2)*(B1372-B1371)/2)+G1371</f>
        <v>4.28848059628378E-005</v>
      </c>
    </row>
    <row r="1373" customFormat="false" ht="12.75" hidden="false" customHeight="false" outlineLevel="0" collapsed="false">
      <c r="A1373" s="0" t="n">
        <v>8.98</v>
      </c>
      <c r="B1373" s="0" t="n">
        <f aca="false">A1373*1.5*12.5/27.6-4.6</f>
        <v>1.50054347826087</v>
      </c>
      <c r="C1373" s="0" t="n">
        <v>-5.562</v>
      </c>
      <c r="D1373" s="0" t="n">
        <f aca="false">C1373*12.5/1000/27.6</f>
        <v>-0.00251902173913043</v>
      </c>
      <c r="E1373" s="0" t="n">
        <f aca="false">2*C1373*12.5/1000/27.6</f>
        <v>-0.00503804347826087</v>
      </c>
      <c r="G1373" s="3" t="n">
        <f aca="false">((D1373^2+D1372^2)*(B1373-B1372)/2)+G1372</f>
        <v>4.28935791952308E-005</v>
      </c>
    </row>
    <row r="1374" customFormat="false" ht="12.75" hidden="false" customHeight="false" outlineLevel="0" collapsed="false">
      <c r="A1374" s="0" t="n">
        <v>8.983</v>
      </c>
      <c r="B1374" s="0" t="n">
        <f aca="false">A1374*1.5*12.5/27.6-4.6</f>
        <v>1.50258152173913</v>
      </c>
      <c r="C1374" s="0" t="n">
        <v>-5.464</v>
      </c>
      <c r="D1374" s="0" t="n">
        <f aca="false">C1374*12.5/1000/27.6</f>
        <v>-0.00247463768115942</v>
      </c>
      <c r="E1374" s="0" t="n">
        <f aca="false">2*C1374*12.5/1000/27.6</f>
        <v>-0.00494927536231884</v>
      </c>
      <c r="G1374" s="3" t="n">
        <f aca="false">((D1374^2+D1373^2)*(B1374-B1373)/2)+G1373</f>
        <v>4.29062856852191E-005</v>
      </c>
    </row>
    <row r="1375" customFormat="false" ht="12.75" hidden="false" customHeight="false" outlineLevel="0" collapsed="false">
      <c r="A1375" s="0" t="n">
        <v>8.985</v>
      </c>
      <c r="B1375" s="0" t="n">
        <f aca="false">A1375*1.5*12.5/27.6-4.6</f>
        <v>1.5039402173913</v>
      </c>
      <c r="C1375" s="0" t="n">
        <v>-5.354</v>
      </c>
      <c r="D1375" s="0" t="n">
        <f aca="false">C1375*12.5/1000/27.6</f>
        <v>-0.00242481884057971</v>
      </c>
      <c r="E1375" s="0" t="n">
        <f aca="false">2*C1375*12.5/1000/27.6</f>
        <v>-0.00484963768115942</v>
      </c>
      <c r="G1375" s="3" t="n">
        <f aca="false">((D1375^2+D1374^2)*(B1375-B1374)/2)+G1374</f>
        <v>4.29144402898812E-005</v>
      </c>
    </row>
    <row r="1376" customFormat="false" ht="12.75" hidden="false" customHeight="false" outlineLevel="0" collapsed="false">
      <c r="A1376" s="0" t="n">
        <v>8.988</v>
      </c>
      <c r="B1376" s="0" t="n">
        <f aca="false">A1376*1.5*12.5/27.6-4.6</f>
        <v>1.50597826086956</v>
      </c>
      <c r="C1376" s="0" t="n">
        <v>-5.247</v>
      </c>
      <c r="D1376" s="0" t="n">
        <f aca="false">C1376*12.5/1000/27.6</f>
        <v>-0.00237635869565217</v>
      </c>
      <c r="E1376" s="0" t="n">
        <f aca="false">2*C1376*12.5/1000/27.6</f>
        <v>-0.00475271739130435</v>
      </c>
      <c r="G1376" s="3" t="n">
        <f aca="false">((D1376^2+D1375^2)*(B1376-B1375)/2)+G1375</f>
        <v>4.29261863772386E-005</v>
      </c>
    </row>
    <row r="1377" customFormat="false" ht="12.75" hidden="false" customHeight="false" outlineLevel="0" collapsed="false">
      <c r="A1377" s="0" t="n">
        <v>8.99</v>
      </c>
      <c r="B1377" s="0" t="n">
        <f aca="false">A1377*1.5*12.5/27.6-4.6</f>
        <v>1.50733695652174</v>
      </c>
      <c r="C1377" s="0" t="n">
        <v>-5.132</v>
      </c>
      <c r="D1377" s="0" t="n">
        <f aca="false">C1377*12.5/1000/27.6</f>
        <v>-0.00232427536231884</v>
      </c>
      <c r="E1377" s="0" t="n">
        <f aca="false">2*C1377*12.5/1000/27.6</f>
        <v>-0.00464855072463768</v>
      </c>
      <c r="G1377" s="3" t="n">
        <f aca="false">((D1377^2+D1376^2)*(B1377-B1376)/2)+G1376</f>
        <v>4.29336927200445E-005</v>
      </c>
    </row>
    <row r="1378" customFormat="false" ht="12.75" hidden="false" customHeight="false" outlineLevel="0" collapsed="false">
      <c r="A1378" s="0" t="n">
        <v>8.993</v>
      </c>
      <c r="B1378" s="0" t="n">
        <f aca="false">A1378*1.5*12.5/27.6-4.6</f>
        <v>1.509375</v>
      </c>
      <c r="C1378" s="0" t="n">
        <v>-5.013</v>
      </c>
      <c r="D1378" s="0" t="n">
        <f aca="false">C1378*12.5/1000/27.6</f>
        <v>-0.00227038043478261</v>
      </c>
      <c r="E1378" s="0" t="n">
        <f aca="false">2*C1378*12.5/1000/27.6</f>
        <v>-0.00454076086956522</v>
      </c>
      <c r="G1378" s="3" t="n">
        <f aca="false">((D1378^2+D1377^2)*(B1378-B1377)/2)+G1377</f>
        <v>4.29444504136028E-005</v>
      </c>
    </row>
    <row r="1379" customFormat="false" ht="12.75" hidden="false" customHeight="false" outlineLevel="0" collapsed="false">
      <c r="A1379" s="0" t="n">
        <v>8.995</v>
      </c>
      <c r="B1379" s="0" t="n">
        <f aca="false">A1379*1.5*12.5/27.6-4.6</f>
        <v>1.51073369565217</v>
      </c>
      <c r="C1379" s="0" t="n">
        <v>-4.897</v>
      </c>
      <c r="D1379" s="0" t="n">
        <f aca="false">C1379*12.5/1000/27.6</f>
        <v>-0.00221784420289855</v>
      </c>
      <c r="E1379" s="0" t="n">
        <f aca="false">2*C1379*12.5/1000/27.6</f>
        <v>-0.0044356884057971</v>
      </c>
      <c r="G1379" s="3" t="n">
        <f aca="false">((D1379^2+D1378^2)*(B1379-B1378)/2)+G1378</f>
        <v>4.29512937969091E-005</v>
      </c>
    </row>
    <row r="1380" customFormat="false" ht="12.75" hidden="false" customHeight="false" outlineLevel="0" collapsed="false">
      <c r="A1380" s="0" t="n">
        <v>8.998</v>
      </c>
      <c r="B1380" s="0" t="n">
        <f aca="false">A1380*1.5*12.5/27.6-4.6</f>
        <v>1.51277173913044</v>
      </c>
      <c r="C1380" s="0" t="n">
        <v>-4.787</v>
      </c>
      <c r="D1380" s="0" t="n">
        <f aca="false">C1380*12.5/1000/27.6</f>
        <v>-0.00216802536231884</v>
      </c>
      <c r="E1380" s="0" t="n">
        <f aca="false">2*C1380*12.5/1000/27.6</f>
        <v>-0.00433605072463768</v>
      </c>
      <c r="G1380" s="3" t="n">
        <f aca="false">((D1380^2+D1379^2)*(B1380-B1379)/2)+G1379</f>
        <v>4.29610959370722E-005</v>
      </c>
    </row>
    <row r="1381" customFormat="false" ht="12.75" hidden="false" customHeight="false" outlineLevel="0" collapsed="false">
      <c r="A1381" s="0" t="n">
        <v>9</v>
      </c>
      <c r="B1381" s="0" t="n">
        <f aca="false">A1381*1.5*12.5/27.6-4.6</f>
        <v>1.51413043478261</v>
      </c>
      <c r="C1381" s="0" t="n">
        <v>-4.685</v>
      </c>
      <c r="D1381" s="0" t="n">
        <f aca="false">C1381*12.5/1000/27.6</f>
        <v>-0.00212182971014493</v>
      </c>
      <c r="E1381" s="0" t="n">
        <f aca="false">2*C1381*12.5/1000/27.6</f>
        <v>-0.00424365942028985</v>
      </c>
      <c r="G1381" s="3" t="n">
        <f aca="false">((D1381^2+D1380^2)*(B1381-B1380)/2)+G1380</f>
        <v>4.29673476322424E-005</v>
      </c>
    </row>
    <row r="1382" customFormat="false" ht="12.75" hidden="false" customHeight="false" outlineLevel="0" collapsed="false">
      <c r="A1382" s="0" t="n">
        <v>9.003</v>
      </c>
      <c r="B1382" s="0" t="n">
        <f aca="false">A1382*1.5*12.5/27.6-4.6</f>
        <v>1.51616847826087</v>
      </c>
      <c r="C1382" s="0" t="n">
        <v>-4.587</v>
      </c>
      <c r="D1382" s="0" t="n">
        <f aca="false">C1382*12.5/1000/27.6</f>
        <v>-0.00207744565217391</v>
      </c>
      <c r="E1382" s="0" t="n">
        <f aca="false">2*C1382*12.5/1000/27.6</f>
        <v>-0.00415489130434783</v>
      </c>
      <c r="G1382" s="3" t="n">
        <f aca="false">((D1382^2+D1381^2)*(B1382-B1381)/2)+G1381</f>
        <v>4.29763333065867E-005</v>
      </c>
    </row>
    <row r="1383" customFormat="false" ht="12.75" hidden="false" customHeight="false" outlineLevel="0" collapsed="false">
      <c r="A1383" s="0" t="n">
        <v>9.005</v>
      </c>
      <c r="B1383" s="0" t="n">
        <f aca="false">A1383*1.5*12.5/27.6-4.6</f>
        <v>1.51752717391304</v>
      </c>
      <c r="C1383" s="0" t="n">
        <v>-4.49</v>
      </c>
      <c r="D1383" s="0" t="n">
        <f aca="false">C1383*12.5/1000/27.6</f>
        <v>-0.00203351449275362</v>
      </c>
      <c r="E1383" s="0" t="n">
        <f aca="false">2*C1383*12.5/1000/27.6</f>
        <v>-0.00406702898550725</v>
      </c>
      <c r="G1383" s="3" t="n">
        <f aca="false">((D1383^2+D1382^2)*(B1383-B1382)/2)+G1382</f>
        <v>4.29820744489984E-005</v>
      </c>
    </row>
    <row r="1384" customFormat="false" ht="12.75" hidden="false" customHeight="false" outlineLevel="0" collapsed="false">
      <c r="A1384" s="0" t="n">
        <v>9.008</v>
      </c>
      <c r="B1384" s="0" t="n">
        <f aca="false">A1384*1.5*12.5/27.6-4.6</f>
        <v>1.5195652173913</v>
      </c>
      <c r="C1384" s="0" t="n">
        <v>-4.392</v>
      </c>
      <c r="D1384" s="0" t="n">
        <f aca="false">C1384*12.5/1000/27.6</f>
        <v>-0.00198913043478261</v>
      </c>
      <c r="E1384" s="0" t="n">
        <f aca="false">2*C1384*12.5/1000/27.6</f>
        <v>-0.00397826086956522</v>
      </c>
      <c r="G1384" s="3" t="n">
        <f aca="false">((D1384^2+D1383^2)*(B1384-B1383)/2)+G1383</f>
        <v>4.29903201905869E-005</v>
      </c>
    </row>
    <row r="1385" customFormat="false" ht="12.75" hidden="false" customHeight="false" outlineLevel="0" collapsed="false">
      <c r="A1385" s="0" t="n">
        <v>9.01</v>
      </c>
      <c r="B1385" s="0" t="n">
        <f aca="false">A1385*1.5*12.5/27.6-4.6</f>
        <v>1.52092391304348</v>
      </c>
      <c r="C1385" s="0" t="n">
        <v>-4.295</v>
      </c>
      <c r="D1385" s="0" t="n">
        <f aca="false">C1385*12.5/1000/27.6</f>
        <v>-0.00194519927536232</v>
      </c>
      <c r="E1385" s="0" t="n">
        <f aca="false">2*C1385*12.5/1000/27.6</f>
        <v>-0.00389039855072464</v>
      </c>
      <c r="G1385" s="3" t="n">
        <f aca="false">((D1385^2+D1384^2)*(B1385-B1384)/2)+G1384</f>
        <v>4.29955786417468E-005</v>
      </c>
    </row>
    <row r="1386" customFormat="false" ht="12.75" hidden="false" customHeight="false" outlineLevel="0" collapsed="false">
      <c r="A1386" s="0" t="n">
        <v>9.013</v>
      </c>
      <c r="B1386" s="0" t="n">
        <f aca="false">A1386*1.5*12.5/27.6-4.6</f>
        <v>1.52296195652174</v>
      </c>
      <c r="C1386" s="0" t="n">
        <v>-4.189</v>
      </c>
      <c r="D1386" s="0" t="n">
        <f aca="false">C1386*12.5/1000/27.6</f>
        <v>-0.00189719202898551</v>
      </c>
      <c r="E1386" s="0" t="n">
        <f aca="false">2*C1386*12.5/1000/27.6</f>
        <v>-0.00379438405797101</v>
      </c>
      <c r="G1386" s="3" t="n">
        <f aca="false">((D1386^2+D1385^2)*(B1386-B1385)/2)+G1385</f>
        <v>4.3003102219684E-005</v>
      </c>
    </row>
    <row r="1387" customFormat="false" ht="12.75" hidden="false" customHeight="false" outlineLevel="0" collapsed="false">
      <c r="A1387" s="0" t="n">
        <v>9.015</v>
      </c>
      <c r="B1387" s="0" t="n">
        <f aca="false">A1387*1.5*12.5/27.6-4.6</f>
        <v>1.52432065217391</v>
      </c>
      <c r="C1387" s="0" t="n">
        <v>-4.082</v>
      </c>
      <c r="D1387" s="0" t="n">
        <f aca="false">C1387*12.5/1000/27.6</f>
        <v>-0.00184873188405797</v>
      </c>
      <c r="E1387" s="0" t="n">
        <f aca="false">2*C1387*12.5/1000/27.6</f>
        <v>-0.00369746376811594</v>
      </c>
      <c r="G1387" s="3" t="n">
        <f aca="false">((D1387^2+D1386^2)*(B1387-B1386)/2)+G1386</f>
        <v>4.3007869303362E-005</v>
      </c>
    </row>
    <row r="1388" customFormat="false" ht="12.75" hidden="false" customHeight="false" outlineLevel="0" collapsed="false">
      <c r="A1388" s="0" t="n">
        <v>9.018</v>
      </c>
      <c r="B1388" s="0" t="n">
        <f aca="false">A1388*1.5*12.5/27.6-4.6</f>
        <v>1.52635869565217</v>
      </c>
      <c r="C1388" s="0" t="n">
        <v>-3.981</v>
      </c>
      <c r="D1388" s="0" t="n">
        <f aca="false">C1388*12.5/1000/27.6</f>
        <v>-0.00180298913043478</v>
      </c>
      <c r="E1388" s="0" t="n">
        <f aca="false">2*C1388*12.5/1000/27.6</f>
        <v>-0.00360597826086957</v>
      </c>
      <c r="G1388" s="3" t="n">
        <f aca="false">((D1388^2+D1387^2)*(B1388-B1387)/2)+G1387</f>
        <v>4.3014664730723E-005</v>
      </c>
    </row>
    <row r="1389" customFormat="false" ht="12.75" hidden="false" customHeight="false" outlineLevel="0" collapsed="false">
      <c r="A1389" s="0" t="n">
        <v>9.02</v>
      </c>
      <c r="B1389" s="0" t="n">
        <f aca="false">A1389*1.5*12.5/27.6-4.6</f>
        <v>1.52771739130435</v>
      </c>
      <c r="C1389" s="0" t="n">
        <v>-3.883</v>
      </c>
      <c r="D1389" s="0" t="n">
        <f aca="false">C1389*12.5/1000/27.6</f>
        <v>-0.00175860507246377</v>
      </c>
      <c r="E1389" s="0" t="n">
        <f aca="false">2*C1389*12.5/1000/27.6</f>
        <v>-0.00351721014492754</v>
      </c>
      <c r="G1389" s="3" t="n">
        <f aca="false">((D1389^2+D1388^2)*(B1389-B1388)/2)+G1388</f>
        <v>4.30189741475745E-005</v>
      </c>
    </row>
    <row r="1390" customFormat="false" ht="12.75" hidden="false" customHeight="false" outlineLevel="0" collapsed="false">
      <c r="A1390" s="0" t="n">
        <v>9.023</v>
      </c>
      <c r="B1390" s="0" t="n">
        <f aca="false">A1390*1.5*12.5/27.6-4.6</f>
        <v>1.52975543478261</v>
      </c>
      <c r="C1390" s="0" t="n">
        <v>-3.79</v>
      </c>
      <c r="D1390" s="0" t="n">
        <f aca="false">C1390*12.5/1000/27.6</f>
        <v>-0.00171648550724638</v>
      </c>
      <c r="E1390" s="0" t="n">
        <f aca="false">2*C1390*12.5/1000/27.6</f>
        <v>-0.00343297101449275</v>
      </c>
      <c r="G1390" s="3" t="n">
        <f aca="false">((D1390^2+D1389^2)*(B1390-B1389)/2)+G1389</f>
        <v>4.30251280344265E-005</v>
      </c>
    </row>
    <row r="1391" customFormat="false" ht="12.75" hidden="false" customHeight="false" outlineLevel="0" collapsed="false">
      <c r="A1391" s="0" t="n">
        <v>9.025</v>
      </c>
      <c r="B1391" s="0" t="n">
        <f aca="false">A1391*1.5*12.5/27.6-4.6</f>
        <v>1.53111413043478</v>
      </c>
      <c r="C1391" s="0" t="n">
        <v>-3.701</v>
      </c>
      <c r="D1391" s="0" t="n">
        <f aca="false">C1391*12.5/1000/27.6</f>
        <v>-0.00167617753623188</v>
      </c>
      <c r="E1391" s="0" t="n">
        <f aca="false">2*C1391*12.5/1000/27.6</f>
        <v>-0.00335235507246377</v>
      </c>
      <c r="G1391" s="3" t="n">
        <f aca="false">((D1391^2+D1390^2)*(B1391-B1390)/2)+G1390</f>
        <v>4.30290382882509E-005</v>
      </c>
    </row>
    <row r="1392" customFormat="false" ht="12.75" hidden="false" customHeight="false" outlineLevel="0" collapsed="false">
      <c r="A1392" s="0" t="n">
        <v>9.028</v>
      </c>
      <c r="B1392" s="0" t="n">
        <f aca="false">A1392*1.5*12.5/27.6-4.6</f>
        <v>1.53315217391305</v>
      </c>
      <c r="C1392" s="0" t="n">
        <v>-3.626</v>
      </c>
      <c r="D1392" s="0" t="n">
        <f aca="false">C1392*12.5/1000/27.6</f>
        <v>-0.00164221014492754</v>
      </c>
      <c r="E1392" s="0" t="n">
        <f aca="false">2*C1392*12.5/1000/27.6</f>
        <v>-0.00328442028985507</v>
      </c>
      <c r="G1392" s="3" t="n">
        <f aca="false">((D1392^2+D1391^2)*(B1392-B1391)/2)+G1391</f>
        <v>4.30346494553295E-005</v>
      </c>
    </row>
    <row r="1393" customFormat="false" ht="12.75" hidden="false" customHeight="false" outlineLevel="0" collapsed="false">
      <c r="A1393" s="0" t="n">
        <v>9.03</v>
      </c>
      <c r="B1393" s="0" t="n">
        <f aca="false">A1393*1.5*12.5/27.6-4.6</f>
        <v>1.53451086956522</v>
      </c>
      <c r="C1393" s="0" t="n">
        <v>-3.555</v>
      </c>
      <c r="D1393" s="0" t="n">
        <f aca="false">C1393*12.5/1000/27.6</f>
        <v>-0.00161005434782609</v>
      </c>
      <c r="E1393" s="0" t="n">
        <f aca="false">2*C1393*12.5/1000/27.6</f>
        <v>-0.00322010869565217</v>
      </c>
      <c r="G1393" s="3" t="n">
        <f aca="false">((D1393^2+D1392^2)*(B1393-B1392)/2)+G1392</f>
        <v>4.30382426137283E-005</v>
      </c>
    </row>
    <row r="1394" customFormat="false" ht="12.75" hidden="false" customHeight="false" outlineLevel="0" collapsed="false">
      <c r="A1394" s="0" t="n">
        <v>9.033</v>
      </c>
      <c r="B1394" s="0" t="n">
        <f aca="false">A1394*1.5*12.5/27.6-4.6</f>
        <v>1.53654891304348</v>
      </c>
      <c r="C1394" s="0" t="n">
        <v>-3.489</v>
      </c>
      <c r="D1394" s="0" t="n">
        <f aca="false">C1394*12.5/1000/27.6</f>
        <v>-0.00158016304347826</v>
      </c>
      <c r="E1394" s="0" t="n">
        <f aca="false">2*C1394*12.5/1000/27.6</f>
        <v>-0.00316032608695652</v>
      </c>
      <c r="G1394" s="3" t="n">
        <f aca="false">((D1394^2+D1393^2)*(B1394-B1393)/2)+G1393</f>
        <v>4.30434286092245E-005</v>
      </c>
    </row>
    <row r="1395" customFormat="false" ht="12.75" hidden="false" customHeight="false" outlineLevel="0" collapsed="false">
      <c r="A1395" s="0" t="n">
        <v>9.035</v>
      </c>
      <c r="B1395" s="0" t="n">
        <f aca="false">A1395*1.5*12.5/27.6-4.6</f>
        <v>1.53790760869565</v>
      </c>
      <c r="C1395" s="0" t="n">
        <v>-3.436</v>
      </c>
      <c r="D1395" s="0" t="n">
        <f aca="false">C1395*12.5/1000/27.6</f>
        <v>-0.00155615942028986</v>
      </c>
      <c r="E1395" s="0" t="n">
        <f aca="false">2*C1395*12.5/1000/27.6</f>
        <v>-0.00311231884057971</v>
      </c>
      <c r="G1395" s="3" t="n">
        <f aca="false">((D1395^2+D1394^2)*(B1395-B1394)/2)+G1394</f>
        <v>4.30467700136982E-005</v>
      </c>
    </row>
    <row r="1396" customFormat="false" ht="12.75" hidden="false" customHeight="false" outlineLevel="0" collapsed="false">
      <c r="A1396" s="0" t="n">
        <v>9.038</v>
      </c>
      <c r="B1396" s="0" t="n">
        <f aca="false">A1396*1.5*12.5/27.6-4.6</f>
        <v>1.53994565217391</v>
      </c>
      <c r="C1396" s="0" t="n">
        <v>-3.405</v>
      </c>
      <c r="D1396" s="0" t="n">
        <f aca="false">C1396*12.5/1000/27.6</f>
        <v>-0.00154211956521739</v>
      </c>
      <c r="E1396" s="0" t="n">
        <f aca="false">2*C1396*12.5/1000/27.6</f>
        <v>-0.00308423913043478</v>
      </c>
      <c r="G1396" s="3" t="n">
        <f aca="false">((D1396^2+D1395^2)*(B1396-B1395)/2)+G1395</f>
        <v>4.30516610784687E-005</v>
      </c>
    </row>
    <row r="1397" customFormat="false" ht="12.75" hidden="false" customHeight="false" outlineLevel="0" collapsed="false">
      <c r="A1397" s="0" t="n">
        <v>9.04</v>
      </c>
      <c r="B1397" s="0" t="n">
        <f aca="false">A1397*1.5*12.5/27.6-4.6</f>
        <v>1.54130434782609</v>
      </c>
      <c r="C1397" s="0" t="n">
        <v>-3.387</v>
      </c>
      <c r="D1397" s="0" t="n">
        <f aca="false">C1397*12.5/1000/27.6</f>
        <v>-0.00153396739130435</v>
      </c>
      <c r="E1397" s="0" t="n">
        <f aca="false">2*C1397*12.5/1000/27.6</f>
        <v>-0.0030679347826087</v>
      </c>
      <c r="G1397" s="3" t="n">
        <f aca="false">((D1397^2+D1396^2)*(B1397-B1396)/2)+G1396</f>
        <v>4.30548752012343E-005</v>
      </c>
    </row>
    <row r="1398" customFormat="false" ht="12.75" hidden="false" customHeight="false" outlineLevel="0" collapsed="false">
      <c r="A1398" s="0" t="n">
        <v>9.043</v>
      </c>
      <c r="B1398" s="0" t="n">
        <f aca="false">A1398*1.5*12.5/27.6-4.6</f>
        <v>1.54334239130435</v>
      </c>
      <c r="C1398" s="0" t="n">
        <v>-3.378</v>
      </c>
      <c r="D1398" s="0" t="n">
        <f aca="false">C1398*12.5/1000/27.6</f>
        <v>-0.00152989130434783</v>
      </c>
      <c r="E1398" s="0" t="n">
        <f aca="false">2*C1398*12.5/1000/27.6</f>
        <v>-0.00305978260869565</v>
      </c>
      <c r="G1398" s="3" t="n">
        <f aca="false">((D1398^2+D1397^2)*(B1398-B1397)/2)+G1397</f>
        <v>4.30596581054742E-005</v>
      </c>
    </row>
    <row r="1399" customFormat="false" ht="12.75" hidden="false" customHeight="false" outlineLevel="0" collapsed="false">
      <c r="A1399" s="0" t="n">
        <v>9.045</v>
      </c>
      <c r="B1399" s="0" t="n">
        <f aca="false">A1399*1.5*12.5/27.6-4.6</f>
        <v>1.54470108695652</v>
      </c>
      <c r="C1399" s="0" t="n">
        <v>-3.374</v>
      </c>
      <c r="D1399" s="0" t="n">
        <f aca="false">C1399*12.5/1000/27.6</f>
        <v>-0.00152807971014493</v>
      </c>
      <c r="E1399" s="0" t="n">
        <f aca="false">2*C1399*12.5/1000/27.6</f>
        <v>-0.00305615942028986</v>
      </c>
      <c r="G1399" s="3" t="n">
        <f aca="false">((D1399^2+D1398^2)*(B1399-B1398)/2)+G1398</f>
        <v>4.30628344607756E-005</v>
      </c>
    </row>
    <row r="1400" customFormat="false" ht="12.75" hidden="false" customHeight="false" outlineLevel="0" collapsed="false">
      <c r="A1400" s="0" t="n">
        <v>9.048</v>
      </c>
      <c r="B1400" s="0" t="n">
        <f aca="false">A1400*1.5*12.5/27.6-4.6</f>
        <v>1.54673913043478</v>
      </c>
      <c r="C1400" s="0" t="n">
        <v>-3.378</v>
      </c>
      <c r="D1400" s="0" t="n">
        <f aca="false">C1400*12.5/1000/27.6</f>
        <v>-0.00152989130434783</v>
      </c>
      <c r="E1400" s="0" t="n">
        <f aca="false">2*C1400*12.5/1000/27.6</f>
        <v>-0.00305978260869565</v>
      </c>
      <c r="G1400" s="3" t="n">
        <f aca="false">((D1400^2+D1399^2)*(B1400-B1399)/2)+G1399</f>
        <v>4.30675989937277E-005</v>
      </c>
    </row>
    <row r="1401" customFormat="false" ht="12.75" hidden="false" customHeight="false" outlineLevel="0" collapsed="false">
      <c r="A1401" s="0" t="n">
        <v>9.05</v>
      </c>
      <c r="B1401" s="0" t="n">
        <f aca="false">A1401*1.5*12.5/27.6-4.6</f>
        <v>1.54809782608696</v>
      </c>
      <c r="C1401" s="0" t="n">
        <v>-3.383</v>
      </c>
      <c r="D1401" s="0" t="n">
        <f aca="false">C1401*12.5/1000/27.6</f>
        <v>-0.00153215579710145</v>
      </c>
      <c r="E1401" s="0" t="n">
        <f aca="false">2*C1401*12.5/1000/27.6</f>
        <v>-0.0030643115942029</v>
      </c>
      <c r="G1401" s="3" t="n">
        <f aca="false">((D1401^2+D1400^2)*(B1401-B1400)/2)+G1400</f>
        <v>4.30707838230686E-005</v>
      </c>
    </row>
    <row r="1402" customFormat="false" ht="12.75" hidden="false" customHeight="false" outlineLevel="0" collapsed="false">
      <c r="A1402" s="0" t="n">
        <v>9.053</v>
      </c>
      <c r="B1402" s="0" t="n">
        <f aca="false">A1402*1.5*12.5/27.6-4.6</f>
        <v>1.55013586956522</v>
      </c>
      <c r="C1402" s="0" t="n">
        <v>-3.391</v>
      </c>
      <c r="D1402" s="0" t="n">
        <f aca="false">C1402*12.5/1000/27.6</f>
        <v>-0.00153577898550725</v>
      </c>
      <c r="E1402" s="0" t="n">
        <f aca="false">2*C1402*12.5/1000/27.6</f>
        <v>-0.00307155797101449</v>
      </c>
      <c r="G1402" s="3" t="n">
        <f aca="false">((D1402^2+D1401^2)*(B1402-B1401)/2)+G1401</f>
        <v>4.30755794601055E-005</v>
      </c>
    </row>
    <row r="1403" customFormat="false" ht="12.75" hidden="false" customHeight="false" outlineLevel="0" collapsed="false">
      <c r="A1403" s="0" t="n">
        <v>9.055</v>
      </c>
      <c r="B1403" s="0" t="n">
        <f aca="false">A1403*1.5*12.5/27.6-4.6</f>
        <v>1.55149456521739</v>
      </c>
      <c r="C1403" s="0" t="n">
        <v>-3.4</v>
      </c>
      <c r="D1403" s="0" t="n">
        <f aca="false">C1403*12.5/1000/27.6</f>
        <v>-0.00153985507246377</v>
      </c>
      <c r="E1403" s="0" t="n">
        <f aca="false">2*C1403*12.5/1000/27.6</f>
        <v>-0.00307971014492754</v>
      </c>
      <c r="G1403" s="3" t="n">
        <f aca="false">((D1403^2+D1402^2)*(B1403-B1402)/2)+G1402</f>
        <v>4.30787926195732E-005</v>
      </c>
    </row>
    <row r="1404" customFormat="false" ht="12.75" hidden="false" customHeight="false" outlineLevel="0" collapsed="false">
      <c r="A1404" s="0" t="n">
        <v>9.058</v>
      </c>
      <c r="B1404" s="0" t="n">
        <f aca="false">A1404*1.5*12.5/27.6-4.6</f>
        <v>1.55353260869565</v>
      </c>
      <c r="C1404" s="0" t="n">
        <v>-3.422</v>
      </c>
      <c r="D1404" s="0" t="n">
        <f aca="false">C1404*12.5/1000/27.6</f>
        <v>-0.00154981884057971</v>
      </c>
      <c r="E1404" s="0" t="n">
        <f aca="false">2*C1404*12.5/1000/27.6</f>
        <v>-0.00309963768115942</v>
      </c>
      <c r="G1404" s="3" t="n">
        <f aca="false">((D1404^2+D1403^2)*(B1404-B1403)/2)+G1403</f>
        <v>4.30836565041685E-005</v>
      </c>
    </row>
    <row r="1405" customFormat="false" ht="12.75" hidden="false" customHeight="false" outlineLevel="0" collapsed="false">
      <c r="A1405" s="0" t="n">
        <v>9.06</v>
      </c>
      <c r="B1405" s="0" t="n">
        <f aca="false">A1405*1.5*12.5/27.6-4.6</f>
        <v>1.55489130434783</v>
      </c>
      <c r="C1405" s="0" t="n">
        <v>-3.445</v>
      </c>
      <c r="D1405" s="0" t="n">
        <f aca="false">C1405*12.5/1000/27.6</f>
        <v>-0.00156023550724638</v>
      </c>
      <c r="E1405" s="0" t="n">
        <f aca="false">2*C1405*12.5/1000/27.6</f>
        <v>-0.00312047101449275</v>
      </c>
      <c r="G1405" s="3" t="n">
        <f aca="false">((D1405^2+D1404^2)*(B1405-B1404)/2)+G1404</f>
        <v>4.30869420159054E-005</v>
      </c>
    </row>
    <row r="1406" customFormat="false" ht="12.75" hidden="false" customHeight="false" outlineLevel="0" collapsed="false">
      <c r="A1406" s="0" t="n">
        <v>9.063</v>
      </c>
      <c r="B1406" s="0" t="n">
        <f aca="false">A1406*1.5*12.5/27.6-4.6</f>
        <v>1.55692934782609</v>
      </c>
      <c r="C1406" s="0" t="n">
        <v>-3.462</v>
      </c>
      <c r="D1406" s="0" t="n">
        <f aca="false">C1406*12.5/1000/27.6</f>
        <v>-0.0015679347826087</v>
      </c>
      <c r="E1406" s="0" t="n">
        <f aca="false">2*C1406*12.5/1000/27.6</f>
        <v>-0.00313586956521739</v>
      </c>
      <c r="G1406" s="3" t="n">
        <f aca="false">((D1406^2+D1405^2)*(B1406-B1405)/2)+G1405</f>
        <v>4.30919278389223E-005</v>
      </c>
    </row>
    <row r="1407" customFormat="false" ht="12.75" hidden="false" customHeight="false" outlineLevel="0" collapsed="false">
      <c r="A1407" s="0" t="n">
        <v>9.065</v>
      </c>
      <c r="B1407" s="0" t="n">
        <f aca="false">A1407*1.5*12.5/27.6-4.6</f>
        <v>1.55828804347826</v>
      </c>
      <c r="C1407" s="0" t="n">
        <v>-3.476</v>
      </c>
      <c r="D1407" s="0" t="n">
        <f aca="false">C1407*12.5/1000/27.6</f>
        <v>-0.00157427536231884</v>
      </c>
      <c r="E1407" s="0" t="n">
        <f aca="false">2*C1407*12.5/1000/27.6</f>
        <v>-0.00314855072463768</v>
      </c>
      <c r="G1407" s="3" t="n">
        <f aca="false">((D1407^2+D1406^2)*(B1407-B1406)/2)+G1406</f>
        <v>4.30952816177259E-005</v>
      </c>
    </row>
    <row r="1408" customFormat="false" ht="12.75" hidden="false" customHeight="false" outlineLevel="0" collapsed="false">
      <c r="A1408" s="0" t="n">
        <v>9.068</v>
      </c>
      <c r="B1408" s="0" t="n">
        <f aca="false">A1408*1.5*12.5/27.6-4.6</f>
        <v>1.56032608695652</v>
      </c>
      <c r="C1408" s="0" t="n">
        <v>-3.493</v>
      </c>
      <c r="D1408" s="0" t="n">
        <f aca="false">C1408*12.5/1000/27.6</f>
        <v>-0.00158197463768116</v>
      </c>
      <c r="E1408" s="0" t="n">
        <f aca="false">2*C1408*12.5/1000/27.6</f>
        <v>-0.00316394927536232</v>
      </c>
      <c r="G1408" s="3" t="n">
        <f aca="false">((D1408^2+D1407^2)*(B1408-B1407)/2)+G1407</f>
        <v>4.31003573514256E-005</v>
      </c>
    </row>
    <row r="1409" customFormat="false" ht="12.75" hidden="false" customHeight="false" outlineLevel="0" collapsed="false">
      <c r="A1409" s="0" t="n">
        <v>9.07</v>
      </c>
      <c r="B1409" s="0" t="n">
        <f aca="false">A1409*1.5*12.5/27.6-4.6</f>
        <v>1.5616847826087</v>
      </c>
      <c r="C1409" s="0" t="n">
        <v>-3.502</v>
      </c>
      <c r="D1409" s="0" t="n">
        <f aca="false">C1409*12.5/1000/27.6</f>
        <v>-0.00158605072463768</v>
      </c>
      <c r="E1409" s="0" t="n">
        <f aca="false">2*C1409*12.5/1000/27.6</f>
        <v>-0.00317210144927536</v>
      </c>
      <c r="G1409" s="3" t="n">
        <f aca="false">((D1409^2+D1408^2)*(B1409-B1408)/2)+G1408</f>
        <v>4.31037664551317E-005</v>
      </c>
    </row>
    <row r="1410" customFormat="false" ht="12.75" hidden="false" customHeight="false" outlineLevel="0" collapsed="false">
      <c r="A1410" s="0" t="n">
        <v>9.073</v>
      </c>
      <c r="B1410" s="0" t="n">
        <f aca="false">A1410*1.5*12.5/27.6-4.6</f>
        <v>1.56372282608696</v>
      </c>
      <c r="C1410" s="0" t="n">
        <v>-3.502</v>
      </c>
      <c r="D1410" s="0" t="n">
        <f aca="false">C1410*12.5/1000/27.6</f>
        <v>-0.00158605072463768</v>
      </c>
      <c r="E1410" s="0" t="n">
        <f aca="false">2*C1410*12.5/1000/27.6</f>
        <v>-0.00317210144927536</v>
      </c>
      <c r="G1410" s="3" t="n">
        <f aca="false">((D1410^2+D1409^2)*(B1410-B1409)/2)+G1409</f>
        <v>4.31088932694683E-005</v>
      </c>
    </row>
    <row r="1411" customFormat="false" ht="12.75" hidden="false" customHeight="false" outlineLevel="0" collapsed="false">
      <c r="A1411" s="0" t="n">
        <v>9.075</v>
      </c>
      <c r="B1411" s="0" t="n">
        <f aca="false">A1411*1.5*12.5/27.6-4.6</f>
        <v>1.56508152173913</v>
      </c>
      <c r="C1411" s="0" t="n">
        <v>-3.484</v>
      </c>
      <c r="D1411" s="0" t="n">
        <f aca="false">C1411*12.5/1000/27.6</f>
        <v>-0.00157789855072464</v>
      </c>
      <c r="E1411" s="0" t="n">
        <f aca="false">2*C1411*12.5/1000/27.6</f>
        <v>-0.00315579710144928</v>
      </c>
      <c r="G1411" s="3" t="n">
        <f aca="false">((D1411^2+D1410^2)*(B1411-B1410)/2)+G1410</f>
        <v>4.31122936232302E-005</v>
      </c>
    </row>
    <row r="1412" customFormat="false" ht="12.75" hidden="false" customHeight="false" outlineLevel="0" collapsed="false">
      <c r="A1412" s="0" t="n">
        <v>9.078</v>
      </c>
      <c r="B1412" s="0" t="n">
        <f aca="false">A1412*1.5*12.5/27.6-4.6</f>
        <v>1.56711956521739</v>
      </c>
      <c r="C1412" s="0" t="n">
        <v>-3.462</v>
      </c>
      <c r="D1412" s="0" t="n">
        <f aca="false">C1412*12.5/1000/27.6</f>
        <v>-0.0015679347826087</v>
      </c>
      <c r="E1412" s="0" t="n">
        <f aca="false">2*C1412*12.5/1000/27.6</f>
        <v>-0.00313586956521739</v>
      </c>
      <c r="G1412" s="3" t="n">
        <f aca="false">((D1412^2+D1411^2)*(B1412-B1411)/2)+G1411</f>
        <v>4.31173359296013E-005</v>
      </c>
    </row>
    <row r="1413" customFormat="false" ht="12.75" hidden="false" customHeight="false" outlineLevel="0" collapsed="false">
      <c r="A1413" s="0" t="n">
        <v>9.08</v>
      </c>
      <c r="B1413" s="0" t="n">
        <f aca="false">A1413*1.5*12.5/27.6-4.6</f>
        <v>1.56847826086956</v>
      </c>
      <c r="C1413" s="0" t="n">
        <v>-3.427</v>
      </c>
      <c r="D1413" s="0" t="n">
        <f aca="false">C1413*12.5/1000/27.6</f>
        <v>-0.00155208333333333</v>
      </c>
      <c r="E1413" s="0" t="n">
        <f aca="false">2*C1413*12.5/1000/27.6</f>
        <v>-0.00310416666666667</v>
      </c>
      <c r="G1413" s="3" t="n">
        <f aca="false">((D1413^2+D1412^2)*(B1413-B1412)/2)+G1412</f>
        <v>4.31206425750878E-005</v>
      </c>
    </row>
    <row r="1414" customFormat="false" ht="12.75" hidden="false" customHeight="false" outlineLevel="0" collapsed="false">
      <c r="A1414" s="0" t="n">
        <v>9.083</v>
      </c>
      <c r="B1414" s="0" t="n">
        <f aca="false">A1414*1.5*12.5/27.6-4.6</f>
        <v>1.57051630434783</v>
      </c>
      <c r="C1414" s="0" t="n">
        <v>-3.378</v>
      </c>
      <c r="D1414" s="0" t="n">
        <f aca="false">C1414*12.5/1000/27.6</f>
        <v>-0.00152989130434783</v>
      </c>
      <c r="E1414" s="0" t="n">
        <f aca="false">2*C1414*12.5/1000/27.6</f>
        <v>-0.00305978260869565</v>
      </c>
      <c r="G1414" s="3" t="n">
        <f aca="false">((D1414^2+D1413^2)*(B1414-B1413)/2)+G1413</f>
        <v>4.31254824494867E-005</v>
      </c>
    </row>
    <row r="1415" customFormat="false" ht="12.75" hidden="false" customHeight="false" outlineLevel="0" collapsed="false">
      <c r="A1415" s="0" t="n">
        <v>9.085</v>
      </c>
      <c r="B1415" s="0" t="n">
        <f aca="false">A1415*1.5*12.5/27.6-4.6</f>
        <v>1.571875</v>
      </c>
      <c r="C1415" s="0" t="n">
        <v>-3.32</v>
      </c>
      <c r="D1415" s="0" t="n">
        <f aca="false">C1415*12.5/1000/27.6</f>
        <v>-0.0015036231884058</v>
      </c>
      <c r="E1415" s="0" t="n">
        <f aca="false">2*C1415*12.5/1000/27.6</f>
        <v>-0.00300724637681159</v>
      </c>
      <c r="G1415" s="3" t="n">
        <f aca="false">((D1415^2+D1414^2)*(B1415-B1414)/2)+G1414</f>
        <v>4.31286084346061E-005</v>
      </c>
    </row>
    <row r="1416" customFormat="false" ht="12.75" hidden="false" customHeight="false" outlineLevel="0" collapsed="false">
      <c r="A1416" s="0" t="n">
        <v>9.088</v>
      </c>
      <c r="B1416" s="0" t="n">
        <f aca="false">A1416*1.5*12.5/27.6-4.6</f>
        <v>1.57391304347826</v>
      </c>
      <c r="C1416" s="0" t="n">
        <v>-3.254</v>
      </c>
      <c r="D1416" s="0" t="n">
        <f aca="false">C1416*12.5/1000/27.6</f>
        <v>-0.00147373188405797</v>
      </c>
      <c r="E1416" s="0" t="n">
        <f aca="false">2*C1416*12.5/1000/27.6</f>
        <v>-0.00294746376811594</v>
      </c>
      <c r="G1416" s="3" t="n">
        <f aca="false">((D1416^2+D1415^2)*(B1416-B1415)/2)+G1415</f>
        <v>4.31331255219282E-005</v>
      </c>
    </row>
    <row r="1417" customFormat="false" ht="12.75" hidden="false" customHeight="false" outlineLevel="0" collapsed="false">
      <c r="A1417" s="0" t="n">
        <v>9.09</v>
      </c>
      <c r="B1417" s="0" t="n">
        <f aca="false">A1417*1.5*12.5/27.6-4.6</f>
        <v>1.57527173913044</v>
      </c>
      <c r="C1417" s="0" t="n">
        <v>-3.183</v>
      </c>
      <c r="D1417" s="0" t="n">
        <f aca="false">C1417*12.5/1000/27.6</f>
        <v>-0.00144157608695652</v>
      </c>
      <c r="E1417" s="0" t="n">
        <f aca="false">2*C1417*12.5/1000/27.6</f>
        <v>-0.00288315217391304</v>
      </c>
      <c r="G1417" s="3" t="n">
        <f aca="false">((D1417^2+D1416^2)*(B1417-B1416)/2)+G1416</f>
        <v>4.31360127687221E-005</v>
      </c>
    </row>
    <row r="1418" customFormat="false" ht="12.75" hidden="false" customHeight="false" outlineLevel="0" collapsed="false">
      <c r="A1418" s="0" t="n">
        <v>9.093</v>
      </c>
      <c r="B1418" s="0" t="n">
        <f aca="false">A1418*1.5*12.5/27.6-4.6</f>
        <v>1.5773097826087</v>
      </c>
      <c r="C1418" s="0" t="n">
        <v>-3.103</v>
      </c>
      <c r="D1418" s="0" t="n">
        <f aca="false">C1418*12.5/1000/27.6</f>
        <v>-0.00140534420289855</v>
      </c>
      <c r="E1418" s="0" t="n">
        <f aca="false">2*C1418*12.5/1000/27.6</f>
        <v>-0.0028106884057971</v>
      </c>
      <c r="G1418" s="3" t="n">
        <f aca="false">((D1418^2+D1417^2)*(B1418-B1417)/2)+G1417</f>
        <v>4.31401430003217E-005</v>
      </c>
    </row>
    <row r="1419" customFormat="false" ht="12.75" hidden="false" customHeight="false" outlineLevel="0" collapsed="false">
      <c r="A1419" s="0" t="n">
        <v>9.095</v>
      </c>
      <c r="B1419" s="0" t="n">
        <f aca="false">A1419*1.5*12.5/27.6-4.6</f>
        <v>1.57866847826087</v>
      </c>
      <c r="C1419" s="0" t="n">
        <v>-3.019</v>
      </c>
      <c r="D1419" s="0" t="n">
        <f aca="false">C1419*12.5/1000/27.6</f>
        <v>-0.00136730072463768</v>
      </c>
      <c r="E1419" s="0" t="n">
        <f aca="false">2*C1419*12.5/1000/27.6</f>
        <v>-0.00273460144927536</v>
      </c>
      <c r="G1419" s="3" t="n">
        <f aca="false">((D1419^2+D1418^2)*(B1419-B1418)/2)+G1418</f>
        <v>4.31427547554849E-005</v>
      </c>
    </row>
    <row r="1420" customFormat="false" ht="12.75" hidden="false" customHeight="false" outlineLevel="0" collapsed="false">
      <c r="A1420" s="0" t="n">
        <v>9.098</v>
      </c>
      <c r="B1420" s="0" t="n">
        <f aca="false">A1420*1.5*12.5/27.6-4.6</f>
        <v>1.58070652173913</v>
      </c>
      <c r="C1420" s="0" t="n">
        <v>-2.94</v>
      </c>
      <c r="D1420" s="0" t="n">
        <f aca="false">C1420*12.5/1000/27.6</f>
        <v>-0.00133152173913043</v>
      </c>
      <c r="E1420" s="0" t="n">
        <f aca="false">2*C1420*12.5/1000/27.6</f>
        <v>-0.00266304347826087</v>
      </c>
      <c r="G1420" s="3" t="n">
        <f aca="false">((D1420^2+D1419^2)*(B1420-B1419)/2)+G1419</f>
        <v>4.31464665028491E-005</v>
      </c>
    </row>
    <row r="1421" customFormat="false" ht="12.75" hidden="false" customHeight="false" outlineLevel="0" collapsed="false">
      <c r="A1421" s="0" t="n">
        <v>9.1</v>
      </c>
      <c r="B1421" s="0" t="n">
        <f aca="false">A1421*1.5*12.5/27.6-4.6</f>
        <v>1.5820652173913</v>
      </c>
      <c r="C1421" s="0" t="n">
        <v>-2.864</v>
      </c>
      <c r="D1421" s="0" t="n">
        <f aca="false">C1421*12.5/1000/27.6</f>
        <v>-0.00129710144927536</v>
      </c>
      <c r="E1421" s="0" t="n">
        <f aca="false">2*C1421*12.5/1000/27.6</f>
        <v>-0.00259420289855072</v>
      </c>
      <c r="G1421" s="3" t="n">
        <f aca="false">((D1421^2+D1420^2)*(B1421-B1420)/2)+G1420</f>
        <v>4.31488139364846E-005</v>
      </c>
    </row>
    <row r="1422" customFormat="false" ht="12.75" hidden="false" customHeight="false" outlineLevel="0" collapsed="false">
      <c r="A1422" s="0" t="n">
        <v>9.103</v>
      </c>
      <c r="B1422" s="0" t="n">
        <f aca="false">A1422*1.5*12.5/27.6-4.6</f>
        <v>1.58410326086956</v>
      </c>
      <c r="C1422" s="0" t="n">
        <v>-2.78</v>
      </c>
      <c r="D1422" s="0" t="n">
        <f aca="false">C1422*12.5/1000/27.6</f>
        <v>-0.00125905797101449</v>
      </c>
      <c r="E1422" s="0" t="n">
        <f aca="false">2*C1422*12.5/1000/27.6</f>
        <v>-0.00251811594202899</v>
      </c>
      <c r="G1422" s="3" t="n">
        <f aca="false">((D1422^2+D1421^2)*(B1422-B1421)/2)+G1421</f>
        <v>4.31521437929494E-005</v>
      </c>
    </row>
    <row r="1423" customFormat="false" ht="12.75" hidden="false" customHeight="false" outlineLevel="0" collapsed="false">
      <c r="A1423" s="0" t="n">
        <v>9.105</v>
      </c>
      <c r="B1423" s="0" t="n">
        <f aca="false">A1423*1.5*12.5/27.6-4.6</f>
        <v>1.58546195652174</v>
      </c>
      <c r="C1423" s="0" t="n">
        <v>-2.687</v>
      </c>
      <c r="D1423" s="0" t="n">
        <f aca="false">C1423*12.5/1000/27.6</f>
        <v>-0.0012169384057971</v>
      </c>
      <c r="E1423" s="0" t="n">
        <f aca="false">2*C1423*12.5/1000/27.6</f>
        <v>-0.0024338768115942</v>
      </c>
      <c r="G1423" s="3" t="n">
        <f aca="false">((D1423^2+D1422^2)*(B1423-B1422)/2)+G1422</f>
        <v>4.31542267861952E-005</v>
      </c>
    </row>
    <row r="1424" customFormat="false" ht="12.75" hidden="false" customHeight="false" outlineLevel="0" collapsed="false">
      <c r="A1424" s="0" t="n">
        <v>9.108</v>
      </c>
      <c r="B1424" s="0" t="n">
        <f aca="false">A1424*1.5*12.5/27.6-4.6</f>
        <v>1.5875</v>
      </c>
      <c r="C1424" s="0" t="n">
        <v>-2.594</v>
      </c>
      <c r="D1424" s="0" t="n">
        <f aca="false">C1424*12.5/1000/27.6</f>
        <v>-0.00117481884057971</v>
      </c>
      <c r="E1424" s="0" t="n">
        <f aca="false">2*C1424*12.5/1000/27.6</f>
        <v>-0.00234963768115942</v>
      </c>
      <c r="G1424" s="3" t="n">
        <f aca="false">((D1424^2+D1423^2)*(B1424-B1423)/2)+G1423</f>
        <v>4.3157142348415E-005</v>
      </c>
    </row>
    <row r="1425" customFormat="false" ht="12.75" hidden="false" customHeight="false" outlineLevel="0" collapsed="false">
      <c r="A1425" s="0" t="n">
        <v>9.11</v>
      </c>
      <c r="B1425" s="0" t="n">
        <f aca="false">A1425*1.5*12.5/27.6-4.6</f>
        <v>1.58885869565217</v>
      </c>
      <c r="C1425" s="0" t="n">
        <v>-2.497</v>
      </c>
      <c r="D1425" s="0" t="n">
        <f aca="false">C1425*12.5/1000/27.6</f>
        <v>-0.00113088768115942</v>
      </c>
      <c r="E1425" s="0" t="n">
        <f aca="false">2*C1425*12.5/1000/27.6</f>
        <v>-0.00226177536231884</v>
      </c>
      <c r="G1425" s="3" t="n">
        <f aca="false">((D1425^2+D1424^2)*(B1425-B1424)/2)+G1424</f>
        <v>4.31589488064691E-005</v>
      </c>
    </row>
    <row r="1426" customFormat="false" ht="12.75" hidden="false" customHeight="false" outlineLevel="0" collapsed="false">
      <c r="A1426" s="0" t="n">
        <v>9.113</v>
      </c>
      <c r="B1426" s="0" t="n">
        <f aca="false">A1426*1.5*12.5/27.6-4.6</f>
        <v>1.59089673913043</v>
      </c>
      <c r="C1426" s="0" t="n">
        <v>-2.39</v>
      </c>
      <c r="D1426" s="0" t="n">
        <f aca="false">C1426*12.5/1000/27.6</f>
        <v>-0.00108242753623188</v>
      </c>
      <c r="E1426" s="0" t="n">
        <f aca="false">2*C1426*12.5/1000/27.6</f>
        <v>-0.00216485507246377</v>
      </c>
      <c r="G1426" s="3" t="n">
        <f aca="false">((D1426^2+D1425^2)*(B1426-B1425)/2)+G1425</f>
        <v>4.31614459766307E-005</v>
      </c>
    </row>
    <row r="1427" customFormat="false" ht="12.75" hidden="false" customHeight="false" outlineLevel="0" collapsed="false">
      <c r="A1427" s="0" t="n">
        <v>9.115</v>
      </c>
      <c r="B1427" s="0" t="n">
        <f aca="false">A1427*1.5*12.5/27.6-4.6</f>
        <v>1.59225543478261</v>
      </c>
      <c r="C1427" s="0" t="n">
        <v>-2.284</v>
      </c>
      <c r="D1427" s="0" t="n">
        <f aca="false">C1427*12.5/1000/27.6</f>
        <v>-0.00103442028985507</v>
      </c>
      <c r="E1427" s="0" t="n">
        <f aca="false">2*C1427*12.5/1000/27.6</f>
        <v>-0.00206884057971014</v>
      </c>
      <c r="G1427" s="3" t="n">
        <f aca="false">((D1427^2+D1426^2)*(B1427-B1426)/2)+G1426</f>
        <v>4.31629688534699E-005</v>
      </c>
    </row>
    <row r="1428" customFormat="false" ht="12.75" hidden="false" customHeight="false" outlineLevel="0" collapsed="false">
      <c r="A1428" s="0" t="n">
        <v>9.118</v>
      </c>
      <c r="B1428" s="0" t="n">
        <f aca="false">A1428*1.5*12.5/27.6-4.6</f>
        <v>1.59429347826087</v>
      </c>
      <c r="C1428" s="0" t="n">
        <v>-2.182</v>
      </c>
      <c r="D1428" s="0" t="n">
        <f aca="false">C1428*12.5/1000/27.6</f>
        <v>-0.000988224637681159</v>
      </c>
      <c r="E1428" s="0" t="n">
        <f aca="false">2*C1428*12.5/1000/27.6</f>
        <v>-0.00197644927536232</v>
      </c>
      <c r="G1428" s="3" t="n">
        <f aca="false">((D1428^2+D1427^2)*(B1428-B1427)/2)+G1427</f>
        <v>4.31650543968842E-005</v>
      </c>
    </row>
    <row r="1429" customFormat="false" ht="12.75" hidden="false" customHeight="false" outlineLevel="0" collapsed="false">
      <c r="A1429" s="0" t="n">
        <v>9.12</v>
      </c>
      <c r="B1429" s="0" t="n">
        <f aca="false">A1429*1.5*12.5/27.6-4.6</f>
        <v>1.59565217391304</v>
      </c>
      <c r="C1429" s="0" t="n">
        <v>-2.08</v>
      </c>
      <c r="D1429" s="0" t="n">
        <f aca="false">C1429*12.5/1000/27.6</f>
        <v>-0.000942028985507246</v>
      </c>
      <c r="E1429" s="0" t="n">
        <f aca="false">2*C1429*12.5/1000/27.6</f>
        <v>-0.00188405797101449</v>
      </c>
      <c r="G1429" s="3" t="n">
        <f aca="false">((D1429^2+D1428^2)*(B1429-B1428)/2)+G1428</f>
        <v>4.31663207056777E-005</v>
      </c>
    </row>
    <row r="1430" customFormat="false" ht="12.75" hidden="false" customHeight="false" outlineLevel="0" collapsed="false">
      <c r="A1430" s="0" t="n">
        <v>9.123</v>
      </c>
      <c r="B1430" s="0" t="n">
        <f aca="false">A1430*1.5*12.5/27.6-4.6</f>
        <v>1.59769021739131</v>
      </c>
      <c r="C1430" s="0" t="n">
        <v>-1.987</v>
      </c>
      <c r="D1430" s="0" t="n">
        <f aca="false">C1430*12.5/1000/27.6</f>
        <v>-0.000899909420289855</v>
      </c>
      <c r="E1430" s="0" t="n">
        <f aca="false">2*C1430*12.5/1000/27.6</f>
        <v>-0.00179981884057971</v>
      </c>
      <c r="G1430" s="3" t="n">
        <f aca="false">((D1430^2+D1429^2)*(B1430-B1429)/2)+G1429</f>
        <v>4.31680502460047E-005</v>
      </c>
    </row>
    <row r="1431" customFormat="false" ht="12.75" hidden="false" customHeight="false" outlineLevel="0" collapsed="false">
      <c r="A1431" s="0" t="n">
        <v>9.125</v>
      </c>
      <c r="B1431" s="0" t="n">
        <f aca="false">A1431*1.5*12.5/27.6-4.6</f>
        <v>1.59904891304348</v>
      </c>
      <c r="C1431" s="0" t="n">
        <v>-1.907</v>
      </c>
      <c r="D1431" s="0" t="n">
        <f aca="false">C1431*12.5/1000/27.6</f>
        <v>-0.000863677536231884</v>
      </c>
      <c r="E1431" s="0" t="n">
        <f aca="false">2*C1431*12.5/1000/27.6</f>
        <v>-0.00172735507246377</v>
      </c>
      <c r="G1431" s="3" t="n">
        <f aca="false">((D1431^2+D1430^2)*(B1431-B1430)/2)+G1430</f>
        <v>4.31691071589472E-005</v>
      </c>
    </row>
    <row r="1432" customFormat="false" ht="12.75" hidden="false" customHeight="false" outlineLevel="0" collapsed="false">
      <c r="A1432" s="0" t="n">
        <v>9.128</v>
      </c>
      <c r="B1432" s="0" t="n">
        <f aca="false">A1432*1.5*12.5/27.6-4.6</f>
        <v>1.60108695652174</v>
      </c>
      <c r="C1432" s="0" t="n">
        <v>-1.845</v>
      </c>
      <c r="D1432" s="0" t="n">
        <f aca="false">C1432*12.5/1000/27.6</f>
        <v>-0.000835597826086956</v>
      </c>
      <c r="E1432" s="0" t="n">
        <f aca="false">2*C1432*12.5/1000/27.6</f>
        <v>-0.00167119565217391</v>
      </c>
      <c r="G1432" s="3" t="n">
        <f aca="false">((D1432^2+D1431^2)*(B1432-B1431)/2)+G1431</f>
        <v>4.31705787920452E-005</v>
      </c>
    </row>
    <row r="1433" customFormat="false" ht="12.75" hidden="false" customHeight="false" outlineLevel="0" collapsed="false">
      <c r="A1433" s="0" t="n">
        <v>9.13</v>
      </c>
      <c r="B1433" s="0" t="n">
        <f aca="false">A1433*1.5*12.5/27.6-4.6</f>
        <v>1.60244565217391</v>
      </c>
      <c r="C1433" s="0" t="n">
        <v>-1.801</v>
      </c>
      <c r="D1433" s="0" t="n">
        <f aca="false">C1433*12.5/1000/27.6</f>
        <v>-0.000815670289855072</v>
      </c>
      <c r="E1433" s="0" t="n">
        <f aca="false">2*C1433*12.5/1000/27.6</f>
        <v>-0.00163134057971014</v>
      </c>
      <c r="G1433" s="3" t="n">
        <f aca="false">((D1433^2+D1432^2)*(B1433-B1432)/2)+G1432</f>
        <v>4.3171505111168E-005</v>
      </c>
    </row>
    <row r="1434" customFormat="false" ht="12.75" hidden="false" customHeight="false" outlineLevel="0" collapsed="false">
      <c r="A1434" s="0" t="n">
        <v>9.133</v>
      </c>
      <c r="B1434" s="0" t="n">
        <f aca="false">A1434*1.5*12.5/27.6-4.6</f>
        <v>1.60448369565217</v>
      </c>
      <c r="C1434" s="0" t="n">
        <v>-1.775</v>
      </c>
      <c r="D1434" s="0" t="n">
        <f aca="false">C1434*12.5/1000/27.6</f>
        <v>-0.000803894927536232</v>
      </c>
      <c r="E1434" s="0" t="n">
        <f aca="false">2*C1434*12.5/1000/27.6</f>
        <v>-0.00160778985507246</v>
      </c>
      <c r="G1434" s="3" t="n">
        <f aca="false">((D1434^2+D1433^2)*(B1434-B1433)/2)+G1433</f>
        <v>4.3172841624493E-005</v>
      </c>
    </row>
    <row r="1435" customFormat="false" ht="12.75" hidden="false" customHeight="false" outlineLevel="0" collapsed="false">
      <c r="A1435" s="0" t="n">
        <v>9.135</v>
      </c>
      <c r="B1435" s="0" t="n">
        <f aca="false">A1435*1.5*12.5/27.6-4.6</f>
        <v>1.60584239130435</v>
      </c>
      <c r="C1435" s="0" t="n">
        <v>-1.752</v>
      </c>
      <c r="D1435" s="0" t="n">
        <f aca="false">C1435*12.5/1000/27.6</f>
        <v>-0.000793478260869565</v>
      </c>
      <c r="E1435" s="0" t="n">
        <f aca="false">2*C1435*12.5/1000/27.6</f>
        <v>-0.00158695652173913</v>
      </c>
      <c r="G1435" s="3" t="n">
        <f aca="false">((D1435^2+D1434^2)*(B1435-B1434)/2)+G1434</f>
        <v>4.31737083736812E-005</v>
      </c>
    </row>
    <row r="1436" customFormat="false" ht="12.75" hidden="false" customHeight="false" outlineLevel="0" collapsed="false">
      <c r="A1436" s="0" t="n">
        <v>9.138</v>
      </c>
      <c r="B1436" s="0" t="n">
        <f aca="false">A1436*1.5*12.5/27.6-4.6</f>
        <v>1.60788043478261</v>
      </c>
      <c r="C1436" s="0" t="n">
        <v>-1.744</v>
      </c>
      <c r="D1436" s="0" t="n">
        <f aca="false">C1436*12.5/1000/27.6</f>
        <v>-0.000789855072463768</v>
      </c>
      <c r="E1436" s="0" t="n">
        <f aca="false">2*C1436*12.5/1000/27.6</f>
        <v>-0.00157971014492754</v>
      </c>
      <c r="G1436" s="3" t="n">
        <f aca="false">((D1436^2+D1435^2)*(B1436-B1435)/2)+G1435</f>
        <v>4.31749856958136E-005</v>
      </c>
    </row>
    <row r="1437" customFormat="false" ht="12.75" hidden="false" customHeight="false" outlineLevel="0" collapsed="false">
      <c r="A1437" s="0" t="n">
        <v>9.14</v>
      </c>
      <c r="B1437" s="0" t="n">
        <f aca="false">A1437*1.5*12.5/27.6-4.6</f>
        <v>1.60923913043478</v>
      </c>
      <c r="C1437" s="0" t="n">
        <v>-1.739</v>
      </c>
      <c r="D1437" s="0" t="n">
        <f aca="false">C1437*12.5/1000/27.6</f>
        <v>-0.000787590579710145</v>
      </c>
      <c r="E1437" s="0" t="n">
        <f aca="false">2*C1437*12.5/1000/27.6</f>
        <v>-0.00157518115942029</v>
      </c>
      <c r="G1437" s="3" t="n">
        <f aca="false">((D1437^2+D1436^2)*(B1437-B1436)/2)+G1436</f>
        <v>4.3175830919969E-005</v>
      </c>
    </row>
    <row r="1438" customFormat="false" ht="12.75" hidden="false" customHeight="false" outlineLevel="0" collapsed="false">
      <c r="A1438" s="0" t="n">
        <v>9.143</v>
      </c>
      <c r="B1438" s="0" t="n">
        <f aca="false">A1438*1.5*12.5/27.6-4.6</f>
        <v>1.61127717391304</v>
      </c>
      <c r="C1438" s="0" t="n">
        <v>-1.73</v>
      </c>
      <c r="D1438" s="0" t="n">
        <f aca="false">C1438*12.5/1000/27.6</f>
        <v>-0.000783514492753623</v>
      </c>
      <c r="E1438" s="0" t="n">
        <f aca="false">2*C1438*12.5/1000/27.6</f>
        <v>-0.00156702898550725</v>
      </c>
      <c r="G1438" s="3" t="n">
        <f aca="false">((D1438^2+D1437^2)*(B1438-B1437)/2)+G1437</f>
        <v>4.31770885903647E-005</v>
      </c>
    </row>
    <row r="1439" customFormat="false" ht="12.75" hidden="false" customHeight="false" outlineLevel="0" collapsed="false">
      <c r="A1439" s="0" t="n">
        <v>9.145</v>
      </c>
      <c r="B1439" s="0" t="n">
        <f aca="false">A1439*1.5*12.5/27.6-4.6</f>
        <v>1.61263586956522</v>
      </c>
      <c r="C1439" s="0" t="n">
        <v>-1.726</v>
      </c>
      <c r="D1439" s="0" t="n">
        <f aca="false">C1439*12.5/1000/27.6</f>
        <v>-0.000781702898550725</v>
      </c>
      <c r="E1439" s="0" t="n">
        <f aca="false">2*C1439*12.5/1000/27.6</f>
        <v>-0.00156340579710145</v>
      </c>
      <c r="G1439" s="3" t="n">
        <f aca="false">((D1439^2+D1438^2)*(B1439-B1438)/2)+G1438</f>
        <v>4.31779207604611E-005</v>
      </c>
    </row>
    <row r="1440" customFormat="false" ht="12.75" hidden="false" customHeight="false" outlineLevel="0" collapsed="false">
      <c r="A1440" s="0" t="n">
        <v>9.148</v>
      </c>
      <c r="B1440" s="0" t="n">
        <f aca="false">A1440*1.5*12.5/27.6-4.6</f>
        <v>1.61467391304348</v>
      </c>
      <c r="C1440" s="0" t="n">
        <v>-1.721</v>
      </c>
      <c r="D1440" s="0" t="n">
        <f aca="false">C1440*12.5/1000/27.6</f>
        <v>-0.000779438405797102</v>
      </c>
      <c r="E1440" s="0" t="n">
        <f aca="false">2*C1440*12.5/1000/27.6</f>
        <v>-0.0015588768115942</v>
      </c>
      <c r="G1440" s="3" t="n">
        <f aca="false">((D1440^2+D1439^2)*(B1440-B1439)/2)+G1439</f>
        <v>4.31791625236915E-005</v>
      </c>
    </row>
    <row r="1441" customFormat="false" ht="12.75" hidden="false" customHeight="false" outlineLevel="0" collapsed="false">
      <c r="A1441" s="0" t="n">
        <v>9.15</v>
      </c>
      <c r="B1441" s="0" t="n">
        <f aca="false">A1441*1.5*12.5/27.6-4.6</f>
        <v>1.61603260869565</v>
      </c>
      <c r="C1441" s="0" t="n">
        <v>-1.713</v>
      </c>
      <c r="D1441" s="0" t="n">
        <f aca="false">C1441*12.5/1000/27.6</f>
        <v>-0.000775815217391304</v>
      </c>
      <c r="E1441" s="0" t="n">
        <f aca="false">2*C1441*12.5/1000/27.6</f>
        <v>-0.00155163043478261</v>
      </c>
      <c r="G1441" s="3" t="n">
        <f aca="false">((D1441^2+D1440^2)*(B1441-B1440)/2)+G1440</f>
        <v>4.31799841361099E-005</v>
      </c>
    </row>
    <row r="1442" customFormat="false" ht="12.75" hidden="false" customHeight="false" outlineLevel="0" collapsed="false">
      <c r="A1442" s="0" t="n">
        <v>9.153</v>
      </c>
      <c r="B1442" s="0" t="n">
        <f aca="false">A1442*1.5*12.5/27.6-4.6</f>
        <v>1.61807065217391</v>
      </c>
      <c r="C1442" s="0" t="n">
        <v>-1.699</v>
      </c>
      <c r="D1442" s="0" t="n">
        <f aca="false">C1442*12.5/1000/27.6</f>
        <v>-0.000769474637681159</v>
      </c>
      <c r="E1442" s="0" t="n">
        <f aca="false">2*C1442*12.5/1000/27.6</f>
        <v>-0.00153894927536232</v>
      </c>
      <c r="G1442" s="3" t="n">
        <f aca="false">((D1442^2+D1441^2)*(B1442-B1441)/2)+G1441</f>
        <v>4.31812008281645E-005</v>
      </c>
    </row>
    <row r="1443" customFormat="false" ht="12.75" hidden="false" customHeight="false" outlineLevel="0" collapsed="false">
      <c r="A1443" s="0" t="n">
        <v>9.155</v>
      </c>
      <c r="B1443" s="0" t="n">
        <f aca="false">A1443*1.5*12.5/27.6-4.6</f>
        <v>1.61942934782609</v>
      </c>
      <c r="C1443" s="0" t="n">
        <v>-1.682</v>
      </c>
      <c r="D1443" s="0" t="n">
        <f aca="false">C1443*12.5/1000/27.6</f>
        <v>-0.000761775362318841</v>
      </c>
      <c r="E1443" s="0" t="n">
        <f aca="false">2*C1443*12.5/1000/27.6</f>
        <v>-0.00152355072463768</v>
      </c>
      <c r="G1443" s="3" t="n">
        <f aca="false">((D1443^2+D1442^2)*(B1443-B1442)/2)+G1442</f>
        <v>4.31819972907465E-005</v>
      </c>
    </row>
    <row r="1444" customFormat="false" ht="12.75" hidden="false" customHeight="false" outlineLevel="0" collapsed="false">
      <c r="A1444" s="0" t="n">
        <v>9.158</v>
      </c>
      <c r="B1444" s="0" t="n">
        <f aca="false">A1444*1.5*12.5/27.6-4.6</f>
        <v>1.62146739130435</v>
      </c>
      <c r="C1444" s="0" t="n">
        <v>-1.659</v>
      </c>
      <c r="D1444" s="0" t="n">
        <f aca="false">C1444*12.5/1000/27.6</f>
        <v>-0.000751358695652174</v>
      </c>
      <c r="E1444" s="0" t="n">
        <f aca="false">2*C1444*12.5/1000/27.6</f>
        <v>-0.00150271739130435</v>
      </c>
      <c r="G1444" s="3" t="n">
        <f aca="false">((D1444^2+D1443^2)*(B1444-B1443)/2)+G1443</f>
        <v>4.31831639092168E-005</v>
      </c>
    </row>
    <row r="1445" customFormat="false" ht="12.75" hidden="false" customHeight="false" outlineLevel="0" collapsed="false">
      <c r="A1445" s="0" t="n">
        <v>9.16</v>
      </c>
      <c r="B1445" s="0" t="n">
        <f aca="false">A1445*1.5*12.5/27.6-4.6</f>
        <v>1.62282608695652</v>
      </c>
      <c r="C1445" s="0" t="n">
        <v>-1.646</v>
      </c>
      <c r="D1445" s="0" t="n">
        <f aca="false">C1445*12.5/1000/27.6</f>
        <v>-0.000745471014492754</v>
      </c>
      <c r="E1445" s="0" t="n">
        <f aca="false">2*C1445*12.5/1000/27.6</f>
        <v>-0.00149094202898551</v>
      </c>
      <c r="G1445" s="3" t="n">
        <f aca="false">((D1445^2+D1444^2)*(B1445-B1444)/2)+G1444</f>
        <v>4.31839249601155E-005</v>
      </c>
    </row>
    <row r="1446" customFormat="false" ht="12.75" hidden="false" customHeight="false" outlineLevel="0" collapsed="false">
      <c r="A1446" s="0" t="n">
        <v>9.163</v>
      </c>
      <c r="B1446" s="0" t="n">
        <f aca="false">A1446*1.5*12.5/27.6-4.6</f>
        <v>1.62486413043478</v>
      </c>
      <c r="C1446" s="0" t="n">
        <v>-1.633</v>
      </c>
      <c r="D1446" s="0" t="n">
        <f aca="false">C1446*12.5/1000/27.6</f>
        <v>-0.000739583333333333</v>
      </c>
      <c r="E1446" s="0" t="n">
        <f aca="false">2*C1446*12.5/1000/27.6</f>
        <v>-0.00147916666666667</v>
      </c>
      <c r="G1446" s="3" t="n">
        <f aca="false">((D1446^2+D1445^2)*(B1446-B1445)/2)+G1445</f>
        <v>4.31850486461281E-005</v>
      </c>
    </row>
    <row r="1447" customFormat="false" ht="12.75" hidden="false" customHeight="false" outlineLevel="0" collapsed="false">
      <c r="A1447" s="0" t="n">
        <v>9.165</v>
      </c>
      <c r="B1447" s="0" t="n">
        <f aca="false">A1447*1.5*12.5/27.6-4.6</f>
        <v>1.62622282608696</v>
      </c>
      <c r="C1447" s="0" t="n">
        <v>-1.619</v>
      </c>
      <c r="D1447" s="0" t="n">
        <f aca="false">C1447*12.5/1000/27.6</f>
        <v>-0.000733242753623188</v>
      </c>
      <c r="E1447" s="0" t="n">
        <f aca="false">2*C1447*12.5/1000/27.6</f>
        <v>-0.00146648550724638</v>
      </c>
      <c r="G1447" s="3" t="n">
        <f aca="false">((D1447^2+D1446^2)*(B1447-B1446)/2)+G1446</f>
        <v>4.31857854861028E-005</v>
      </c>
    </row>
    <row r="1448" customFormat="false" ht="12.75" hidden="false" customHeight="false" outlineLevel="0" collapsed="false">
      <c r="A1448" s="0" t="n">
        <v>9.168</v>
      </c>
      <c r="B1448" s="0" t="n">
        <f aca="false">A1448*1.5*12.5/27.6-4.6</f>
        <v>1.62826086956522</v>
      </c>
      <c r="C1448" s="0" t="n">
        <v>-1.602</v>
      </c>
      <c r="D1448" s="0" t="n">
        <f aca="false">C1448*12.5/1000/27.6</f>
        <v>-0.00072554347826087</v>
      </c>
      <c r="E1448" s="0" t="n">
        <f aca="false">2*C1448*12.5/1000/27.6</f>
        <v>-0.00145108695652174</v>
      </c>
      <c r="G1448" s="3" t="n">
        <f aca="false">((D1448^2+D1447^2)*(B1448-B1447)/2)+G1447</f>
        <v>4.31868697846163E-005</v>
      </c>
    </row>
    <row r="1449" customFormat="false" ht="12.75" hidden="false" customHeight="false" outlineLevel="0" collapsed="false">
      <c r="A1449" s="0" t="n">
        <v>9.17</v>
      </c>
      <c r="B1449" s="0" t="n">
        <f aca="false">A1449*1.5*12.5/27.6-4.6</f>
        <v>1.62961956521739</v>
      </c>
      <c r="C1449" s="0" t="n">
        <v>-1.58</v>
      </c>
      <c r="D1449" s="0" t="n">
        <f aca="false">C1449*12.5/1000/27.6</f>
        <v>-0.000715579710144928</v>
      </c>
      <c r="E1449" s="0" t="n">
        <f aca="false">2*C1449*12.5/1000/27.6</f>
        <v>-0.00143115942028986</v>
      </c>
      <c r="G1449" s="3" t="n">
        <f aca="false">((D1449^2+D1448^2)*(B1449-B1448)/2)+G1448</f>
        <v>4.31875752653639E-005</v>
      </c>
    </row>
    <row r="1450" customFormat="false" ht="12.75" hidden="false" customHeight="false" outlineLevel="0" collapsed="false">
      <c r="A1450" s="0" t="n">
        <v>9.173</v>
      </c>
      <c r="B1450" s="0" t="n">
        <f aca="false">A1450*1.5*12.5/27.6-4.6</f>
        <v>1.63165760869565</v>
      </c>
      <c r="C1450" s="0" t="n">
        <v>-1.544</v>
      </c>
      <c r="D1450" s="0" t="n">
        <f aca="false">C1450*12.5/1000/27.6</f>
        <v>-0.000699275362318841</v>
      </c>
      <c r="E1450" s="0" t="n">
        <f aca="false">2*C1450*12.5/1000/27.6</f>
        <v>-0.00139855072463768</v>
      </c>
      <c r="G1450" s="3" t="n">
        <f aca="false">((D1450^2+D1449^2)*(B1450-B1449)/2)+G1449</f>
        <v>4.31885953472463E-005</v>
      </c>
    </row>
    <row r="1451" customFormat="false" ht="12.75" hidden="false" customHeight="false" outlineLevel="0" collapsed="false">
      <c r="A1451" s="0" t="n">
        <v>9.175</v>
      </c>
      <c r="B1451" s="0" t="n">
        <f aca="false">A1451*1.5*12.5/27.6-4.6</f>
        <v>1.63301630434783</v>
      </c>
      <c r="C1451" s="0" t="n">
        <v>-1.5</v>
      </c>
      <c r="D1451" s="0" t="n">
        <f aca="false">C1451*12.5/1000/27.6</f>
        <v>-0.000679347826086957</v>
      </c>
      <c r="E1451" s="0" t="n">
        <f aca="false">2*C1451*12.5/1000/27.6</f>
        <v>-0.00135869565217391</v>
      </c>
      <c r="G1451" s="3" t="n">
        <f aca="false">((D1451^2+D1450^2)*(B1451-B1450)/2)+G1450</f>
        <v>4.31892410670161E-005</v>
      </c>
    </row>
    <row r="1452" customFormat="false" ht="12.75" hidden="false" customHeight="false" outlineLevel="0" collapsed="false">
      <c r="A1452" s="0" t="n">
        <v>9.178</v>
      </c>
      <c r="B1452" s="0" t="n">
        <f aca="false">A1452*1.5*12.5/27.6-4.6</f>
        <v>1.63505434782609</v>
      </c>
      <c r="C1452" s="0" t="n">
        <v>-1.46</v>
      </c>
      <c r="D1452" s="0" t="n">
        <f aca="false">C1452*12.5/1000/27.6</f>
        <v>-0.000661231884057971</v>
      </c>
      <c r="E1452" s="0" t="n">
        <f aca="false">2*C1452*12.5/1000/27.6</f>
        <v>-0.00132246376811594</v>
      </c>
      <c r="G1452" s="3" t="n">
        <f aca="false">((D1452^2+D1451^2)*(B1452-B1451)/2)+G1451</f>
        <v>4.31901569037076E-005</v>
      </c>
    </row>
    <row r="1453" customFormat="false" ht="12.75" hidden="false" customHeight="false" outlineLevel="0" collapsed="false">
      <c r="A1453" s="0" t="n">
        <v>9.18</v>
      </c>
      <c r="B1453" s="0" t="n">
        <f aca="false">A1453*1.5*12.5/27.6-4.6</f>
        <v>1.63641304347826</v>
      </c>
      <c r="C1453" s="0" t="n">
        <v>-1.425</v>
      </c>
      <c r="D1453" s="0" t="n">
        <f aca="false">C1453*12.5/1000/27.6</f>
        <v>-0.000645380434782609</v>
      </c>
      <c r="E1453" s="0" t="n">
        <f aca="false">2*C1453*12.5/1000/27.6</f>
        <v>-0.00129076086956522</v>
      </c>
      <c r="G1453" s="3" t="n">
        <f aca="false">((D1453^2+D1452^2)*(B1453-B1452)/2)+G1452</f>
        <v>4.31907368925052E-005</v>
      </c>
    </row>
    <row r="1454" customFormat="false" ht="12.75" hidden="false" customHeight="false" outlineLevel="0" collapsed="false">
      <c r="A1454" s="0" t="n">
        <v>9.183</v>
      </c>
      <c r="B1454" s="0" t="n">
        <f aca="false">A1454*1.5*12.5/27.6-4.6</f>
        <v>1.63845108695652</v>
      </c>
      <c r="C1454" s="0" t="n">
        <v>-1.394</v>
      </c>
      <c r="D1454" s="0" t="n">
        <f aca="false">C1454*12.5/1000/27.6</f>
        <v>-0.000631340579710145</v>
      </c>
      <c r="E1454" s="0" t="n">
        <f aca="false">2*C1454*12.5/1000/27.6</f>
        <v>-0.00126268115942029</v>
      </c>
      <c r="G1454" s="3" t="n">
        <f aca="false">((D1454^2+D1453^2)*(B1454-B1453)/2)+G1453</f>
        <v>4.3191567504088E-005</v>
      </c>
    </row>
    <row r="1455" customFormat="false" ht="12.75" hidden="false" customHeight="false" outlineLevel="0" collapsed="false">
      <c r="A1455" s="0" t="n">
        <v>9.185</v>
      </c>
      <c r="B1455" s="0" t="n">
        <f aca="false">A1455*1.5*12.5/27.6-4.6</f>
        <v>1.6398097826087</v>
      </c>
      <c r="C1455" s="0" t="n">
        <v>-1.363</v>
      </c>
      <c r="D1455" s="0" t="n">
        <f aca="false">C1455*12.5/1000/27.6</f>
        <v>-0.000617300724637681</v>
      </c>
      <c r="E1455" s="0" t="n">
        <f aca="false">2*C1455*12.5/1000/27.6</f>
        <v>-0.00123460144927536</v>
      </c>
      <c r="G1455" s="3" t="n">
        <f aca="false">((D1455^2+D1454^2)*(B1455-B1454)/2)+G1454</f>
        <v>4.31920971583762E-005</v>
      </c>
    </row>
    <row r="1456" customFormat="false" ht="12.75" hidden="false" customHeight="false" outlineLevel="0" collapsed="false">
      <c r="A1456" s="0" t="n">
        <v>9.188</v>
      </c>
      <c r="B1456" s="0" t="n">
        <f aca="false">A1456*1.5*12.5/27.6-4.6</f>
        <v>1.64184782608696</v>
      </c>
      <c r="C1456" s="0" t="n">
        <v>-1.345</v>
      </c>
      <c r="D1456" s="0" t="n">
        <f aca="false">C1456*12.5/1000/27.6</f>
        <v>-0.000609148550724638</v>
      </c>
      <c r="E1456" s="0" t="n">
        <f aca="false">2*C1456*12.5/1000/27.6</f>
        <v>-0.00121829710144928</v>
      </c>
      <c r="G1456" s="3" t="n">
        <f aca="false">((D1456^2+D1455^2)*(B1456-B1455)/2)+G1455</f>
        <v>4.31928635871888E-005</v>
      </c>
    </row>
    <row r="1457" customFormat="false" ht="12.75" hidden="false" customHeight="false" outlineLevel="0" collapsed="false">
      <c r="A1457" s="0" t="n">
        <v>9.19</v>
      </c>
      <c r="B1457" s="0" t="n">
        <f aca="false">A1457*1.5*12.5/27.6-4.6</f>
        <v>1.64320652173913</v>
      </c>
      <c r="C1457" s="0" t="n">
        <v>-1.332</v>
      </c>
      <c r="D1457" s="0" t="n">
        <f aca="false">C1457*12.5/1000/27.6</f>
        <v>-0.000603260869565218</v>
      </c>
      <c r="E1457" s="0" t="n">
        <f aca="false">2*C1457*12.5/1000/27.6</f>
        <v>-0.00120652173913044</v>
      </c>
      <c r="G1457" s="3" t="n">
        <f aca="false">((D1457^2+D1456^2)*(B1457-B1456)/2)+G1456</f>
        <v>4.31933628980812E-005</v>
      </c>
    </row>
    <row r="1458" customFormat="false" ht="12.75" hidden="false" customHeight="false" outlineLevel="0" collapsed="false">
      <c r="A1458" s="0" t="n">
        <v>9.193</v>
      </c>
      <c r="B1458" s="0" t="n">
        <f aca="false">A1458*1.5*12.5/27.6-4.6</f>
        <v>1.64524456521739</v>
      </c>
      <c r="C1458" s="0" t="n">
        <v>-1.318</v>
      </c>
      <c r="D1458" s="0" t="n">
        <f aca="false">C1458*12.5/1000/27.6</f>
        <v>-0.000596920289855073</v>
      </c>
      <c r="E1458" s="0" t="n">
        <f aca="false">2*C1458*12.5/1000/27.6</f>
        <v>-0.00119384057971015</v>
      </c>
      <c r="G1458" s="3" t="n">
        <f aca="false">((D1458^2+D1457^2)*(B1458-B1457)/2)+G1457</f>
        <v>4.31940968357604E-005</v>
      </c>
    </row>
    <row r="1459" customFormat="false" ht="12.75" hidden="false" customHeight="false" outlineLevel="0" collapsed="false">
      <c r="A1459" s="0" t="n">
        <v>9.195</v>
      </c>
      <c r="B1459" s="0" t="n">
        <f aca="false">A1459*1.5*12.5/27.6-4.6</f>
        <v>1.64660326086956</v>
      </c>
      <c r="C1459" s="0" t="n">
        <v>-1.301</v>
      </c>
      <c r="D1459" s="0" t="n">
        <f aca="false">C1459*12.5/1000/27.6</f>
        <v>-0.000589221014492754</v>
      </c>
      <c r="E1459" s="0" t="n">
        <f aca="false">2*C1459*12.5/1000/27.6</f>
        <v>-0.00117844202898551</v>
      </c>
      <c r="G1459" s="3" t="n">
        <f aca="false">((D1459^2+D1458^2)*(B1459-B1458)/2)+G1458</f>
        <v>4.31945747537199E-005</v>
      </c>
    </row>
    <row r="1460" customFormat="false" ht="12.75" hidden="false" customHeight="false" outlineLevel="0" collapsed="false">
      <c r="A1460" s="0" t="n">
        <v>9.198</v>
      </c>
      <c r="B1460" s="0" t="n">
        <f aca="false">A1460*1.5*12.5/27.6-4.6</f>
        <v>1.64864130434783</v>
      </c>
      <c r="C1460" s="0" t="n">
        <v>-1.283</v>
      </c>
      <c r="D1460" s="0" t="n">
        <f aca="false">C1460*12.5/1000/27.6</f>
        <v>-0.00058106884057971</v>
      </c>
      <c r="E1460" s="0" t="n">
        <f aca="false">2*C1460*12.5/1000/27.6</f>
        <v>-0.00116213768115942</v>
      </c>
      <c r="G1460" s="3" t="n">
        <f aca="false">((D1460^2+D1459^2)*(B1460-B1459)/2)+G1459</f>
        <v>4.31952726026344E-005</v>
      </c>
    </row>
    <row r="1461" customFormat="false" ht="12.75" hidden="false" customHeight="false" outlineLevel="0" collapsed="false">
      <c r="A1461" s="0" t="n">
        <v>9.2</v>
      </c>
      <c r="B1461" s="0" t="n">
        <f aca="false">A1461*1.5*12.5/27.6-4.6</f>
        <v>1.65</v>
      </c>
      <c r="C1461" s="0" t="n">
        <v>-1.261</v>
      </c>
      <c r="D1461" s="0" t="n">
        <f aca="false">C1461*12.5/1000/27.6</f>
        <v>-0.000571105072463768</v>
      </c>
      <c r="E1461" s="0" t="n">
        <f aca="false">2*C1461*12.5/1000/27.6</f>
        <v>-0.00114221014492754</v>
      </c>
      <c r="G1461" s="3" t="n">
        <f aca="false">((D1461^2+D1460^2)*(B1461-B1460)/2)+G1460</f>
        <v>4.31957235550809E-005</v>
      </c>
    </row>
    <row r="1462" customFormat="false" ht="12.75" hidden="false" customHeight="false" outlineLevel="0" collapsed="false">
      <c r="A1462" s="0" t="n">
        <v>9.203</v>
      </c>
      <c r="B1462" s="0" t="n">
        <f aca="false">A1462*1.5*12.5/27.6-4.6</f>
        <v>1.65203804347826</v>
      </c>
      <c r="C1462" s="0" t="n">
        <v>-1.23</v>
      </c>
      <c r="D1462" s="0" t="n">
        <f aca="false">C1462*12.5/1000/27.6</f>
        <v>-0.000557065217391304</v>
      </c>
      <c r="E1462" s="0" t="n">
        <f aca="false">2*C1462*12.5/1000/27.6</f>
        <v>-0.00111413043478261</v>
      </c>
      <c r="G1462" s="3" t="n">
        <f aca="false">((D1462^2+D1461^2)*(B1462-B1461)/2)+G1461</f>
        <v>4.31963721447482E-005</v>
      </c>
    </row>
    <row r="1463" customFormat="false" ht="12.75" hidden="false" customHeight="false" outlineLevel="0" collapsed="false">
      <c r="A1463" s="0" t="n">
        <v>9.205</v>
      </c>
      <c r="B1463" s="0" t="n">
        <f aca="false">A1463*1.5*12.5/27.6-4.6</f>
        <v>1.65339673913044</v>
      </c>
      <c r="C1463" s="0" t="n">
        <v>-1.185</v>
      </c>
      <c r="D1463" s="0" t="n">
        <f aca="false">C1463*12.5/1000/27.6</f>
        <v>-0.000536684782608696</v>
      </c>
      <c r="E1463" s="0" t="n">
        <f aca="false">2*C1463*12.5/1000/27.6</f>
        <v>-0.00107336956521739</v>
      </c>
      <c r="G1463" s="3" t="n">
        <f aca="false">((D1463^2+D1462^2)*(B1463-B1462)/2)+G1462</f>
        <v>4.31967786340229E-005</v>
      </c>
    </row>
    <row r="1464" customFormat="false" ht="12.75" hidden="false" customHeight="false" outlineLevel="0" collapsed="false">
      <c r="A1464" s="0" t="n">
        <v>9.208</v>
      </c>
      <c r="B1464" s="0" t="n">
        <f aca="false">A1464*1.5*12.5/27.6-4.6</f>
        <v>1.6554347826087</v>
      </c>
      <c r="C1464" s="0" t="n">
        <v>-1.136</v>
      </c>
      <c r="D1464" s="0" t="n">
        <f aca="false">C1464*12.5/1000/27.6</f>
        <v>-0.000514492753623188</v>
      </c>
      <c r="E1464" s="0" t="n">
        <f aca="false">2*C1464*12.5/1000/27.6</f>
        <v>-0.00102898550724638</v>
      </c>
      <c r="G1464" s="3" t="n">
        <f aca="false">((D1464^2+D1463^2)*(B1464-B1463)/2)+G1463</f>
        <v>4.31973418813219E-005</v>
      </c>
    </row>
    <row r="1465" customFormat="false" ht="12.75" hidden="false" customHeight="false" outlineLevel="0" collapsed="false">
      <c r="A1465" s="0" t="n">
        <v>9.21</v>
      </c>
      <c r="B1465" s="0" t="n">
        <f aca="false">A1465*1.5*12.5/27.6-4.6</f>
        <v>1.65679347826087</v>
      </c>
      <c r="C1465" s="0" t="n">
        <v>-1.078</v>
      </c>
      <c r="D1465" s="0" t="n">
        <f aca="false">C1465*12.5/1000/27.6</f>
        <v>-0.000488224637681159</v>
      </c>
      <c r="E1465" s="0" t="n">
        <f aca="false">2*C1465*12.5/1000/27.6</f>
        <v>-0.000976449275362319</v>
      </c>
      <c r="G1465" s="3" t="n">
        <f aca="false">((D1465^2+D1464^2)*(B1465-B1464)/2)+G1464</f>
        <v>4.31976836381768E-005</v>
      </c>
    </row>
    <row r="1466" customFormat="false" ht="12.75" hidden="false" customHeight="false" outlineLevel="0" collapsed="false">
      <c r="A1466" s="0" t="n">
        <v>9.213</v>
      </c>
      <c r="B1466" s="0" t="n">
        <f aca="false">A1466*1.5*12.5/27.6-4.6</f>
        <v>1.65883152173913</v>
      </c>
      <c r="C1466" s="0" t="n">
        <v>-1.015</v>
      </c>
      <c r="D1466" s="0" t="n">
        <f aca="false">C1466*12.5/1000/27.6</f>
        <v>-0.000459692028985507</v>
      </c>
      <c r="E1466" s="0" t="n">
        <f aca="false">2*C1466*12.5/1000/27.6</f>
        <v>-0.000919384057971014</v>
      </c>
      <c r="G1466" s="3" t="n">
        <f aca="false">((D1466^2+D1465^2)*(B1466-B1465)/2)+G1465</f>
        <v>4.31981418719319E-005</v>
      </c>
    </row>
    <row r="1467" customFormat="false" ht="12.75" hidden="false" customHeight="false" outlineLevel="0" collapsed="false">
      <c r="A1467" s="0" t="n">
        <v>9.215</v>
      </c>
      <c r="B1467" s="0" t="n">
        <f aca="false">A1467*1.5*12.5/27.6-4.6</f>
        <v>1.6601902173913</v>
      </c>
      <c r="C1467" s="0" t="n">
        <v>-0.947</v>
      </c>
      <c r="D1467" s="0" t="n">
        <f aca="false">C1467*12.5/1000/27.6</f>
        <v>-0.000428894927536232</v>
      </c>
      <c r="E1467" s="0" t="n">
        <f aca="false">2*C1467*12.5/1000/27.6</f>
        <v>-0.000857789855072464</v>
      </c>
      <c r="G1467" s="3" t="n">
        <f aca="false">((D1467^2+D1466^2)*(B1467-B1466)/2)+G1466</f>
        <v>4.31984103961305E-005</v>
      </c>
    </row>
    <row r="1468" customFormat="false" ht="12.75" hidden="false" customHeight="false" outlineLevel="0" collapsed="false">
      <c r="A1468" s="0" t="n">
        <v>9.218</v>
      </c>
      <c r="B1468" s="0" t="n">
        <f aca="false">A1468*1.5*12.5/27.6-4.6</f>
        <v>1.66222826086957</v>
      </c>
      <c r="C1468" s="0" t="n">
        <v>-0.888</v>
      </c>
      <c r="D1468" s="0" t="n">
        <f aca="false">C1468*12.5/1000/27.6</f>
        <v>-0.000402173913043478</v>
      </c>
      <c r="E1468" s="0" t="n">
        <f aca="false">2*C1468*12.5/1000/27.6</f>
        <v>-0.000804347826086957</v>
      </c>
      <c r="G1468" s="3" t="n">
        <f aca="false">((D1468^2+D1467^2)*(B1468-B1467)/2)+G1467</f>
        <v>4.31987626665604E-005</v>
      </c>
    </row>
    <row r="1469" customFormat="false" ht="12.75" hidden="false" customHeight="false" outlineLevel="0" collapsed="false">
      <c r="A1469" s="0" t="n">
        <v>9.22</v>
      </c>
      <c r="B1469" s="0" t="n">
        <f aca="false">A1469*1.5*12.5/27.6-4.6</f>
        <v>1.66358695652174</v>
      </c>
      <c r="C1469" s="0" t="n">
        <v>-0.839</v>
      </c>
      <c r="D1469" s="0" t="n">
        <f aca="false">C1469*12.5/1000/27.6</f>
        <v>-0.000379981884057971</v>
      </c>
      <c r="E1469" s="0" t="n">
        <f aca="false">2*C1469*12.5/1000/27.6</f>
        <v>-0.000759963768115942</v>
      </c>
      <c r="G1469" s="3" t="n">
        <f aca="false">((D1469^2+D1468^2)*(B1469-B1468)/2)+G1468</f>
        <v>4.31989706353706E-005</v>
      </c>
    </row>
    <row r="1470" customFormat="false" ht="12.75" hidden="false" customHeight="false" outlineLevel="0" collapsed="false">
      <c r="A1470" s="0" t="n">
        <v>9.223</v>
      </c>
      <c r="B1470" s="0" t="n">
        <f aca="false">A1470*1.5*12.5/27.6-4.6</f>
        <v>1.665625</v>
      </c>
      <c r="C1470" s="0" t="n">
        <v>-0.794</v>
      </c>
      <c r="D1470" s="0" t="n">
        <f aca="false">C1470*12.5/1000/27.6</f>
        <v>-0.000359601449275362</v>
      </c>
      <c r="E1470" s="0" t="n">
        <f aca="false">2*C1470*12.5/1000/27.6</f>
        <v>-0.000719202898550725</v>
      </c>
      <c r="G1470" s="3" t="n">
        <f aca="false">((D1470^2+D1469^2)*(B1470-B1469)/2)+G1469</f>
        <v>4.31992495410443E-005</v>
      </c>
    </row>
    <row r="1471" customFormat="false" ht="12.75" hidden="false" customHeight="false" outlineLevel="0" collapsed="false">
      <c r="A1471" s="0" t="n">
        <v>9.225</v>
      </c>
      <c r="B1471" s="0" t="n">
        <f aca="false">A1471*1.5*12.5/27.6-4.6</f>
        <v>1.66698369565217</v>
      </c>
      <c r="C1471" s="0" t="n">
        <v>-0.758</v>
      </c>
      <c r="D1471" s="0" t="n">
        <f aca="false">C1471*12.5/1000/27.6</f>
        <v>-0.000343297101449275</v>
      </c>
      <c r="E1471" s="0" t="n">
        <f aca="false">2*C1471*12.5/1000/27.6</f>
        <v>-0.000686594202898551</v>
      </c>
      <c r="G1471" s="3" t="n">
        <f aca="false">((D1471^2+D1470^2)*(B1471-B1470)/2)+G1470</f>
        <v>4.31994174527985E-005</v>
      </c>
    </row>
    <row r="1472" customFormat="false" ht="12.75" hidden="false" customHeight="false" outlineLevel="0" collapsed="false">
      <c r="A1472" s="0" t="n">
        <v>9.228</v>
      </c>
      <c r="B1472" s="0" t="n">
        <f aca="false">A1472*1.5*12.5/27.6-4.6</f>
        <v>1.66902173913043</v>
      </c>
      <c r="C1472" s="0" t="n">
        <v>-0.722</v>
      </c>
      <c r="D1472" s="0" t="n">
        <f aca="false">C1472*12.5/1000/27.6</f>
        <v>-0.000326992753623188</v>
      </c>
      <c r="E1472" s="0" t="n">
        <f aca="false">2*C1472*12.5/1000/27.6</f>
        <v>-0.000653985507246377</v>
      </c>
      <c r="G1472" s="3" t="n">
        <f aca="false">((D1472^2+D1471^2)*(B1472-B1471)/2)+G1471</f>
        <v>4.31996465056118E-005</v>
      </c>
    </row>
    <row r="1473" customFormat="false" ht="12.75" hidden="false" customHeight="false" outlineLevel="0" collapsed="false">
      <c r="A1473" s="0" t="n">
        <v>9.23</v>
      </c>
      <c r="B1473" s="0" t="n">
        <f aca="false">A1473*1.5*12.5/27.6-4.6</f>
        <v>1.67038043478261</v>
      </c>
      <c r="C1473" s="0" t="n">
        <v>-0.681</v>
      </c>
      <c r="D1473" s="0" t="n">
        <f aca="false">C1473*12.5/1000/27.6</f>
        <v>-0.000308423913043478</v>
      </c>
      <c r="E1473" s="0" t="n">
        <f aca="false">2*C1473*12.5/1000/27.6</f>
        <v>-0.000616847826086957</v>
      </c>
      <c r="G1473" s="3" t="n">
        <f aca="false">((D1473^2+D1472^2)*(B1473-B1472)/2)+G1472</f>
        <v>4.31997837675487E-005</v>
      </c>
    </row>
    <row r="1474" customFormat="false" ht="12.75" hidden="false" customHeight="false" outlineLevel="0" collapsed="false">
      <c r="A1474" s="0" t="n">
        <v>9.233</v>
      </c>
      <c r="B1474" s="0" t="n">
        <f aca="false">A1474*1.5*12.5/27.6-4.6</f>
        <v>1.67241847826087</v>
      </c>
      <c r="C1474" s="0" t="n">
        <v>-0.64</v>
      </c>
      <c r="D1474" s="0" t="n">
        <f aca="false">C1474*12.5/1000/27.6</f>
        <v>-0.000289855072463768</v>
      </c>
      <c r="E1474" s="0" t="n">
        <f aca="false">2*C1474*12.5/1000/27.6</f>
        <v>-0.000579710144927536</v>
      </c>
      <c r="G1474" s="3" t="n">
        <f aca="false">((D1474^2+D1473^2)*(B1474-B1473)/2)+G1473</f>
        <v>4.31999663164004E-005</v>
      </c>
    </row>
    <row r="1475" customFormat="false" ht="12.75" hidden="false" customHeight="false" outlineLevel="0" collapsed="false">
      <c r="A1475" s="0" t="n">
        <v>9.235</v>
      </c>
      <c r="B1475" s="0" t="n">
        <f aca="false">A1475*1.5*12.5/27.6-4.6</f>
        <v>1.67377717391304</v>
      </c>
      <c r="C1475" s="0" t="n">
        <v>-0.591</v>
      </c>
      <c r="D1475" s="0" t="n">
        <f aca="false">C1475*12.5/1000/27.6</f>
        <v>-0.000267663043478261</v>
      </c>
      <c r="E1475" s="0" t="n">
        <f aca="false">2*C1475*12.5/1000/27.6</f>
        <v>-0.000535326086956522</v>
      </c>
      <c r="G1475" s="3" t="n">
        <f aca="false">((D1475^2+D1474^2)*(B1475-B1474)/2)+G1474</f>
        <v>4.32000720633216E-005</v>
      </c>
    </row>
    <row r="1476" customFormat="false" ht="12.75" hidden="false" customHeight="false" outlineLevel="0" collapsed="false">
      <c r="A1476" s="0" t="n">
        <v>9.238</v>
      </c>
      <c r="B1476" s="0" t="n">
        <f aca="false">A1476*1.5*12.5/27.6-4.6</f>
        <v>1.6758152173913</v>
      </c>
      <c r="C1476" s="0" t="n">
        <v>-0.541</v>
      </c>
      <c r="D1476" s="0" t="n">
        <f aca="false">C1476*12.5/1000/27.6</f>
        <v>-0.000245018115942029</v>
      </c>
      <c r="E1476" s="0" t="n">
        <f aca="false">2*C1476*12.5/1000/27.6</f>
        <v>-0.000490036231884058</v>
      </c>
      <c r="G1476" s="3" t="n">
        <f aca="false">((D1476^2+D1475^2)*(B1476-B1475)/2)+G1475</f>
        <v>4.32002062454363E-005</v>
      </c>
    </row>
    <row r="1477" customFormat="false" ht="12.75" hidden="false" customHeight="false" outlineLevel="0" collapsed="false">
      <c r="A1477" s="0" t="n">
        <v>9.24</v>
      </c>
      <c r="B1477" s="0" t="n">
        <f aca="false">A1477*1.5*12.5/27.6-4.6</f>
        <v>1.67717391304348</v>
      </c>
      <c r="C1477" s="0" t="n">
        <v>-0.487</v>
      </c>
      <c r="D1477" s="0" t="n">
        <f aca="false">C1477*12.5/1000/27.6</f>
        <v>-0.000220561594202899</v>
      </c>
      <c r="E1477" s="0" t="n">
        <f aca="false">2*C1477*12.5/1000/27.6</f>
        <v>-0.000441123188405797</v>
      </c>
      <c r="G1477" s="3" t="n">
        <f aca="false">((D1477^2+D1476^2)*(B1477-B1476)/2)+G1476</f>
        <v>4.32002800778371E-005</v>
      </c>
    </row>
    <row r="1478" customFormat="false" ht="12.75" hidden="false" customHeight="false" outlineLevel="0" collapsed="false">
      <c r="A1478" s="0" t="n">
        <v>9.243</v>
      </c>
      <c r="B1478" s="0" t="n">
        <f aca="false">A1478*1.5*12.5/27.6-4.6</f>
        <v>1.67921195652174</v>
      </c>
      <c r="C1478" s="0" t="n">
        <v>-0.428</v>
      </c>
      <c r="D1478" s="0" t="n">
        <f aca="false">C1478*12.5/1000/27.6</f>
        <v>-0.000193840579710145</v>
      </c>
      <c r="E1478" s="0" t="n">
        <f aca="false">2*C1478*12.5/1000/27.6</f>
        <v>-0.00038768115942029</v>
      </c>
      <c r="G1478" s="3" t="n">
        <f aca="false">((D1478^2+D1477^2)*(B1478-B1477)/2)+G1477</f>
        <v>4.32003679395089E-005</v>
      </c>
    </row>
    <row r="1479" customFormat="false" ht="12.75" hidden="false" customHeight="false" outlineLevel="0" collapsed="false">
      <c r="A1479" s="0" t="n">
        <v>9.245</v>
      </c>
      <c r="B1479" s="0" t="n">
        <f aca="false">A1479*1.5*12.5/27.6-4.6</f>
        <v>1.68057065217391</v>
      </c>
      <c r="C1479" s="0" t="n">
        <v>-0.37</v>
      </c>
      <c r="D1479" s="0" t="n">
        <f aca="false">C1479*12.5/1000/27.6</f>
        <v>-0.000167572463768116</v>
      </c>
      <c r="E1479" s="0" t="n">
        <f aca="false">2*C1479*12.5/1000/27.6</f>
        <v>-0.000335144927536232</v>
      </c>
      <c r="G1479" s="3" t="n">
        <f aca="false">((D1479^2+D1478^2)*(B1479-B1478)/2)+G1478</f>
        <v>4.32004125418872E-005</v>
      </c>
    </row>
    <row r="1480" customFormat="false" ht="12.75" hidden="false" customHeight="false" outlineLevel="0" collapsed="false">
      <c r="A1480" s="0" t="n">
        <v>9.248</v>
      </c>
      <c r="B1480" s="0" t="n">
        <f aca="false">A1480*1.5*12.5/27.6-4.6</f>
        <v>1.68260869565217</v>
      </c>
      <c r="C1480" s="0" t="n">
        <v>-0.311</v>
      </c>
      <c r="D1480" s="0" t="n">
        <f aca="false">C1480*12.5/1000/27.6</f>
        <v>-0.000140851449275362</v>
      </c>
      <c r="E1480" s="0" t="n">
        <f aca="false">2*C1480*12.5/1000/27.6</f>
        <v>-0.000281702898550725</v>
      </c>
      <c r="G1480" s="3" t="n">
        <f aca="false">((D1480^2+D1479^2)*(B1480-B1479)/2)+G1479</f>
        <v>4.32004613730639E-005</v>
      </c>
    </row>
    <row r="1481" customFormat="false" ht="12.75" hidden="false" customHeight="false" outlineLevel="0" collapsed="false">
      <c r="A1481" s="0" t="n">
        <v>9.25</v>
      </c>
      <c r="B1481" s="0" t="n">
        <f aca="false">A1481*1.5*12.5/27.6-4.6</f>
        <v>1.68396739130435</v>
      </c>
      <c r="C1481" s="0" t="n">
        <v>-0.248</v>
      </c>
      <c r="D1481" s="0" t="n">
        <f aca="false">C1481*12.5/1000/27.6</f>
        <v>-0.00011231884057971</v>
      </c>
      <c r="E1481" s="0" t="n">
        <f aca="false">2*C1481*12.5/1000/27.6</f>
        <v>-0.00022463768115942</v>
      </c>
      <c r="G1481" s="3" t="n">
        <f aca="false">((D1481^2+D1480^2)*(B1481-B1480)/2)+G1480</f>
        <v>4.32004834210617E-005</v>
      </c>
    </row>
    <row r="1482" customFormat="false" ht="12.75" hidden="false" customHeight="false" outlineLevel="0" collapsed="false">
      <c r="A1482" s="0" t="n">
        <v>9.253</v>
      </c>
      <c r="B1482" s="0" t="n">
        <f aca="false">A1482*1.5*12.5/27.6-4.6</f>
        <v>1.68600543478261</v>
      </c>
      <c r="C1482" s="0" t="n">
        <v>-0.18</v>
      </c>
      <c r="D1482" s="0" t="n">
        <f aca="false">C1482*12.5/1000/27.6</f>
        <v>-8.15217391304348E-005</v>
      </c>
      <c r="E1482" s="0" t="n">
        <f aca="false">2*C1482*12.5/1000/27.6</f>
        <v>-0.00016304347826087</v>
      </c>
      <c r="G1482" s="3" t="n">
        <f aca="false">((D1482^2+D1481^2)*(B1482-B1481)/2)+G1481</f>
        <v>4.32005030487613E-005</v>
      </c>
    </row>
    <row r="1483" customFormat="false" ht="12.75" hidden="false" customHeight="false" outlineLevel="0" collapsed="false">
      <c r="A1483" s="0" t="n">
        <v>9.255</v>
      </c>
      <c r="B1483" s="0" t="n">
        <f aca="false">A1483*1.5*12.5/27.6-4.6</f>
        <v>1.68736413043478</v>
      </c>
      <c r="C1483" s="0" t="n">
        <v>-0.104</v>
      </c>
      <c r="D1483" s="0" t="n">
        <f aca="false">C1483*12.5/1000/27.6</f>
        <v>-4.71014492753623E-005</v>
      </c>
      <c r="E1483" s="0" t="n">
        <f aca="false">2*C1483*12.5/1000/27.6</f>
        <v>-9.42028985507246E-005</v>
      </c>
      <c r="G1483" s="3" t="n">
        <f aca="false">((D1483^2+D1482^2)*(B1483-B1482)/2)+G1482</f>
        <v>4.32005090707317E-005</v>
      </c>
    </row>
    <row r="1484" customFormat="false" ht="12.75" hidden="false" customHeight="false" outlineLevel="0" collapsed="false">
      <c r="A1484" s="0" t="n">
        <v>9.258</v>
      </c>
      <c r="B1484" s="0" t="n">
        <f aca="false">A1484*1.5*12.5/27.6-4.6</f>
        <v>1.68940217391304</v>
      </c>
      <c r="C1484" s="0" t="n">
        <v>-0.023</v>
      </c>
      <c r="D1484" s="0" t="n">
        <f aca="false">C1484*12.5/1000/27.6</f>
        <v>-1.04166666666667E-005</v>
      </c>
      <c r="E1484" s="0" t="n">
        <f aca="false">2*C1484*12.5/1000/27.6</f>
        <v>-2.08333333333333E-005</v>
      </c>
      <c r="G1484" s="3" t="n">
        <f aca="false">((D1484^2+D1483^2)*(B1484-B1483)/2)+G1483</f>
        <v>4.32005114420498E-005</v>
      </c>
    </row>
    <row r="1485" customFormat="false" ht="12.75" hidden="false" customHeight="false" outlineLevel="0" collapsed="false">
      <c r="A1485" s="0" t="n">
        <v>9.26</v>
      </c>
      <c r="B1485" s="0" t="n">
        <f aca="false">A1485*1.5*12.5/27.6-4.6</f>
        <v>1.69076086956522</v>
      </c>
      <c r="C1485" s="0" t="n">
        <v>0.059</v>
      </c>
      <c r="D1485" s="0" t="n">
        <f aca="false">C1485*12.5/1000/27.6</f>
        <v>2.67210144927536E-005</v>
      </c>
      <c r="E1485" s="0" t="n">
        <f aca="false">2*C1485*12.5/1000/27.6</f>
        <v>5.34420289855072E-005</v>
      </c>
      <c r="G1485" s="3" t="n">
        <f aca="false">((D1485^2+D1484^2)*(B1485-B1484)/2)+G1484</f>
        <v>4.32005120008267E-005</v>
      </c>
    </row>
    <row r="1486" customFormat="false" ht="12.75" hidden="false" customHeight="false" outlineLevel="0" collapsed="false">
      <c r="A1486" s="0" t="n">
        <v>9.263</v>
      </c>
      <c r="B1486" s="0" t="n">
        <f aca="false">A1486*1.5*12.5/27.6-4.6</f>
        <v>1.69279891304348</v>
      </c>
      <c r="C1486" s="0" t="n">
        <v>0.144</v>
      </c>
      <c r="D1486" s="0" t="n">
        <f aca="false">C1486*12.5/1000/27.6</f>
        <v>6.52173913043478E-005</v>
      </c>
      <c r="E1486" s="0" t="n">
        <f aca="false">2*C1486*12.5/1000/27.6</f>
        <v>0.000130434782608696</v>
      </c>
      <c r="G1486" s="3" t="n">
        <f aca="false">((D1486^2+D1485^2)*(B1486-B1485)/2)+G1485</f>
        <v>4.32005170626345E-005</v>
      </c>
    </row>
    <row r="1487" customFormat="false" ht="12.75" hidden="false" customHeight="false" outlineLevel="0" collapsed="false">
      <c r="A1487" s="0" t="n">
        <v>9.265</v>
      </c>
      <c r="B1487" s="0" t="n">
        <f aca="false">A1487*1.5*12.5/27.6-4.6</f>
        <v>1.69415760869565</v>
      </c>
      <c r="C1487" s="0" t="n">
        <v>0.221</v>
      </c>
      <c r="D1487" s="0" t="n">
        <f aca="false">C1487*12.5/1000/27.6</f>
        <v>0.000100090579710145</v>
      </c>
      <c r="E1487" s="0" t="n">
        <f aca="false">2*C1487*12.5/1000/27.6</f>
        <v>0.00020018115942029</v>
      </c>
      <c r="G1487" s="3" t="n">
        <f aca="false">((D1487^2+D1486^2)*(B1487-B1486)/2)+G1486</f>
        <v>4.3200526757901E-005</v>
      </c>
    </row>
    <row r="1488" customFormat="false" ht="12.75" hidden="false" customHeight="false" outlineLevel="0" collapsed="false">
      <c r="A1488" s="0" t="n">
        <v>9.268</v>
      </c>
      <c r="B1488" s="0" t="n">
        <f aca="false">A1488*1.5*12.5/27.6-4.6</f>
        <v>1.69619565217391</v>
      </c>
      <c r="C1488" s="0" t="n">
        <v>0.28</v>
      </c>
      <c r="D1488" s="0" t="n">
        <f aca="false">C1488*12.5/1000/27.6</f>
        <v>0.000126811594202899</v>
      </c>
      <c r="E1488" s="0" t="n">
        <f aca="false">2*C1488*12.5/1000/27.6</f>
        <v>0.000253623188405797</v>
      </c>
      <c r="G1488" s="3" t="n">
        <f aca="false">((D1488^2+D1487^2)*(B1488-B1487)/2)+G1487</f>
        <v>4.32005533536597E-005</v>
      </c>
    </row>
    <row r="1489" customFormat="false" ht="12.75" hidden="false" customHeight="false" outlineLevel="0" collapsed="false">
      <c r="A1489" s="0" t="n">
        <v>9.27</v>
      </c>
      <c r="B1489" s="0" t="n">
        <f aca="false">A1489*1.5*12.5/27.6-4.6</f>
        <v>1.69755434782609</v>
      </c>
      <c r="C1489" s="0" t="n">
        <v>0.334</v>
      </c>
      <c r="D1489" s="0" t="n">
        <f aca="false">C1489*12.5/1000/27.6</f>
        <v>0.000151268115942029</v>
      </c>
      <c r="E1489" s="0" t="n">
        <f aca="false">2*C1489*12.5/1000/27.6</f>
        <v>0.000302536231884058</v>
      </c>
      <c r="G1489" s="3" t="n">
        <f aca="false">((D1489^2+D1488^2)*(B1489-B1488)/2)+G1488</f>
        <v>4.32005798232408E-005</v>
      </c>
    </row>
    <row r="1490" customFormat="false" ht="12.75" hidden="false" customHeight="false" outlineLevel="0" collapsed="false">
      <c r="A1490" s="0" t="n">
        <v>9.273</v>
      </c>
      <c r="B1490" s="0" t="n">
        <f aca="false">A1490*1.5*12.5/27.6-4.6</f>
        <v>1.69959239130435</v>
      </c>
      <c r="C1490" s="0" t="n">
        <v>0.392</v>
      </c>
      <c r="D1490" s="0" t="n">
        <f aca="false">C1490*12.5/1000/27.6</f>
        <v>0.000177536231884058</v>
      </c>
      <c r="E1490" s="0" t="n">
        <f aca="false">2*C1490*12.5/1000/27.6</f>
        <v>0.000355072463768116</v>
      </c>
      <c r="G1490" s="3" t="n">
        <f aca="false">((D1490^2+D1489^2)*(B1490-B1489)/2)+G1489</f>
        <v>4.32006352592019E-005</v>
      </c>
    </row>
    <row r="1491" customFormat="false" ht="12.75" hidden="false" customHeight="false" outlineLevel="0" collapsed="false">
      <c r="A1491" s="0" t="n">
        <v>9.275</v>
      </c>
      <c r="B1491" s="0" t="n">
        <f aca="false">A1491*1.5*12.5/27.6-4.6</f>
        <v>1.70095108695652</v>
      </c>
      <c r="C1491" s="0" t="n">
        <v>0.455</v>
      </c>
      <c r="D1491" s="0" t="n">
        <f aca="false">C1491*12.5/1000/27.6</f>
        <v>0.00020606884057971</v>
      </c>
      <c r="E1491" s="0" t="n">
        <f aca="false">2*C1491*12.5/1000/27.6</f>
        <v>0.00041213768115942</v>
      </c>
      <c r="G1491" s="3" t="n">
        <f aca="false">((D1491^2+D1490^2)*(B1491-B1490)/2)+G1490</f>
        <v>4.32006855197187E-005</v>
      </c>
    </row>
    <row r="1492" customFormat="false" ht="12.75" hidden="false" customHeight="false" outlineLevel="0" collapsed="false">
      <c r="A1492" s="0" t="n">
        <v>9.278</v>
      </c>
      <c r="B1492" s="0" t="n">
        <f aca="false">A1492*1.5*12.5/27.6-4.6</f>
        <v>1.70298913043478</v>
      </c>
      <c r="C1492" s="0" t="n">
        <v>0.528</v>
      </c>
      <c r="D1492" s="0" t="n">
        <f aca="false">C1492*12.5/1000/27.6</f>
        <v>0.000239130434782609</v>
      </c>
      <c r="E1492" s="0" t="n">
        <f aca="false">2*C1492*12.5/1000/27.6</f>
        <v>0.000478260869565217</v>
      </c>
      <c r="G1492" s="3" t="n">
        <f aca="false">((D1492^2+D1491^2)*(B1492-B1491)/2)+G1491</f>
        <v>4.32007870629238E-005</v>
      </c>
    </row>
    <row r="1493" customFormat="false" ht="12.75" hidden="false" customHeight="false" outlineLevel="0" collapsed="false">
      <c r="A1493" s="0" t="n">
        <v>9.28</v>
      </c>
      <c r="B1493" s="0" t="n">
        <f aca="false">A1493*1.5*12.5/27.6-4.6</f>
        <v>1.70434782608696</v>
      </c>
      <c r="C1493" s="0" t="n">
        <v>0.609</v>
      </c>
      <c r="D1493" s="0" t="n">
        <f aca="false">C1493*12.5/1000/27.6</f>
        <v>0.000275815217391304</v>
      </c>
      <c r="E1493" s="0" t="n">
        <f aca="false">2*C1493*12.5/1000/27.6</f>
        <v>0.000551630434782609</v>
      </c>
      <c r="G1493" s="3" t="n">
        <f aca="false">((D1493^2+D1492^2)*(B1493-B1492)/2)+G1492</f>
        <v>4.32008775910481E-005</v>
      </c>
    </row>
    <row r="1494" customFormat="false" ht="12.75" hidden="false" customHeight="false" outlineLevel="0" collapsed="false">
      <c r="A1494" s="0" t="n">
        <v>9.283</v>
      </c>
      <c r="B1494" s="0" t="n">
        <f aca="false">A1494*1.5*12.5/27.6-4.6</f>
        <v>1.70638586956522</v>
      </c>
      <c r="C1494" s="0" t="n">
        <v>0.713</v>
      </c>
      <c r="D1494" s="0" t="n">
        <f aca="false">C1494*12.5/1000/27.6</f>
        <v>0.000322916666666667</v>
      </c>
      <c r="E1494" s="0" t="n">
        <f aca="false">2*C1494*12.5/1000/27.6</f>
        <v>0.000645833333333333</v>
      </c>
      <c r="G1494" s="3" t="n">
        <f aca="false">((D1494^2+D1493^2)*(B1494-B1493)/2)+G1493</f>
        <v>4.32010613708114E-005</v>
      </c>
    </row>
    <row r="1495" customFormat="false" ht="12.75" hidden="false" customHeight="false" outlineLevel="0" collapsed="false">
      <c r="A1495" s="0" t="n">
        <v>9.285</v>
      </c>
      <c r="B1495" s="0" t="n">
        <f aca="false">A1495*1.5*12.5/27.6-4.6</f>
        <v>1.70774456521739</v>
      </c>
      <c r="C1495" s="0" t="n">
        <v>0.839</v>
      </c>
      <c r="D1495" s="0" t="n">
        <f aca="false">C1495*12.5/1000/27.6</f>
        <v>0.000379981884057971</v>
      </c>
      <c r="E1495" s="0" t="n">
        <f aca="false">2*C1495*12.5/1000/27.6</f>
        <v>0.000759963768115942</v>
      </c>
      <c r="G1495" s="3" t="n">
        <f aca="false">((D1495^2+D1494^2)*(B1495-B1494)/2)+G1494</f>
        <v>4.32012302983969E-005</v>
      </c>
    </row>
    <row r="1496" customFormat="false" ht="12.75" hidden="false" customHeight="false" outlineLevel="0" collapsed="false">
      <c r="A1496" s="0" t="n">
        <v>9.288</v>
      </c>
      <c r="B1496" s="0" t="n">
        <f aca="false">A1496*1.5*12.5/27.6-4.6</f>
        <v>1.70978260869565</v>
      </c>
      <c r="C1496" s="0" t="n">
        <v>0.988</v>
      </c>
      <c r="D1496" s="0" t="n">
        <f aca="false">C1496*12.5/1000/27.6</f>
        <v>0.000447463768115942</v>
      </c>
      <c r="E1496" s="0" t="n">
        <f aca="false">2*C1496*12.5/1000/27.6</f>
        <v>0.000894927536231884</v>
      </c>
      <c r="G1496" s="3" t="n">
        <f aca="false">((D1496^2+D1495^2)*(B1496-B1495)/2)+G1495</f>
        <v>4.32015814635355E-005</v>
      </c>
    </row>
    <row r="1497" customFormat="false" ht="12.75" hidden="false" customHeight="false" outlineLevel="0" collapsed="false">
      <c r="A1497" s="0" t="n">
        <v>9.29</v>
      </c>
      <c r="B1497" s="0" t="n">
        <f aca="false">A1497*1.5*12.5/27.6-4.6</f>
        <v>1.71114130434782</v>
      </c>
      <c r="C1497" s="0" t="n">
        <v>1.154</v>
      </c>
      <c r="D1497" s="0" t="n">
        <f aca="false">C1497*12.5/1000/27.6</f>
        <v>0.000522644927536232</v>
      </c>
      <c r="E1497" s="0" t="n">
        <f aca="false">2*C1497*12.5/1000/27.6</f>
        <v>0.00104528985507246</v>
      </c>
      <c r="G1497" s="3" t="n">
        <f aca="false">((D1497^2+D1496^2)*(B1497-B1496)/2)+G1496</f>
        <v>4.32019030542583E-005</v>
      </c>
    </row>
    <row r="1498" customFormat="false" ht="12.75" hidden="false" customHeight="false" outlineLevel="0" collapsed="false">
      <c r="A1498" s="0" t="n">
        <v>9.293</v>
      </c>
      <c r="B1498" s="0" t="n">
        <f aca="false">A1498*1.5*12.5/27.6-4.6</f>
        <v>1.71317934782609</v>
      </c>
      <c r="C1498" s="0" t="n">
        <v>1.339</v>
      </c>
      <c r="D1498" s="0" t="n">
        <f aca="false">C1498*12.5/1000/27.6</f>
        <v>0.00060643115942029</v>
      </c>
      <c r="E1498" s="0" t="n">
        <f aca="false">2*C1498*12.5/1000/27.6</f>
        <v>0.00121286231884058</v>
      </c>
      <c r="G1498" s="3" t="n">
        <f aca="false">((D1498^2+D1497^2)*(B1498-B1497)/2)+G1497</f>
        <v>4.32025561620756E-005</v>
      </c>
    </row>
    <row r="1499" customFormat="false" ht="12.75" hidden="false" customHeight="false" outlineLevel="0" collapsed="false">
      <c r="A1499" s="0" t="n">
        <v>9.295</v>
      </c>
      <c r="B1499" s="0" t="n">
        <f aca="false">A1499*1.5*12.5/27.6-4.6</f>
        <v>1.71453804347826</v>
      </c>
      <c r="C1499" s="0" t="n">
        <v>1.533</v>
      </c>
      <c r="D1499" s="0" t="n">
        <f aca="false">C1499*12.5/1000/27.6</f>
        <v>0.00069429347826087</v>
      </c>
      <c r="E1499" s="0" t="n">
        <f aca="false">2*C1499*12.5/1000/27.6</f>
        <v>0.00138858695652174</v>
      </c>
      <c r="G1499" s="3" t="n">
        <f aca="false">((D1499^2+D1498^2)*(B1499-B1498)/2)+G1498</f>
        <v>4.32031334733427E-005</v>
      </c>
    </row>
    <row r="1500" customFormat="false" ht="12.75" hidden="false" customHeight="false" outlineLevel="0" collapsed="false">
      <c r="A1500" s="0" t="n">
        <v>9.298</v>
      </c>
      <c r="B1500" s="0" t="n">
        <f aca="false">A1500*1.5*12.5/27.6-4.6</f>
        <v>1.71657608695652</v>
      </c>
      <c r="C1500" s="0" t="n">
        <v>1.714</v>
      </c>
      <c r="D1500" s="0" t="n">
        <f aca="false">C1500*12.5/1000/27.6</f>
        <v>0.000776268115942029</v>
      </c>
      <c r="E1500" s="0" t="n">
        <f aca="false">2*C1500*12.5/1000/27.6</f>
        <v>0.00155253623188406</v>
      </c>
      <c r="G1500" s="3" t="n">
        <f aca="false">((D1500^2+D1499^2)*(B1500-B1499)/2)+G1499</f>
        <v>4.32042387406203E-005</v>
      </c>
    </row>
    <row r="1501" customFormat="false" ht="12.75" hidden="false" customHeight="false" outlineLevel="0" collapsed="false">
      <c r="A1501" s="0" t="n">
        <v>9.3</v>
      </c>
      <c r="B1501" s="0" t="n">
        <f aca="false">A1501*1.5*12.5/27.6-4.6</f>
        <v>1.7179347826087</v>
      </c>
      <c r="C1501" s="0" t="n">
        <v>1.867</v>
      </c>
      <c r="D1501" s="0" t="n">
        <f aca="false">C1501*12.5/1000/27.6</f>
        <v>0.000845561594202898</v>
      </c>
      <c r="E1501" s="0" t="n">
        <f aca="false">2*C1501*12.5/1000/27.6</f>
        <v>0.0016911231884058</v>
      </c>
      <c r="G1501" s="3" t="n">
        <f aca="false">((D1501^2+D1500^2)*(B1501-B1500)/2)+G1500</f>
        <v>4.3205133826624E-005</v>
      </c>
    </row>
    <row r="1502" customFormat="false" ht="12.75" hidden="false" customHeight="false" outlineLevel="0" collapsed="false">
      <c r="A1502" s="0" t="n">
        <v>9.303</v>
      </c>
      <c r="B1502" s="0" t="n">
        <f aca="false">A1502*1.5*12.5/27.6-4.6</f>
        <v>1.71997282608696</v>
      </c>
      <c r="C1502" s="0" t="n">
        <v>1.993</v>
      </c>
      <c r="D1502" s="0" t="n">
        <f aca="false">C1502*12.5/1000/27.6</f>
        <v>0.000902626811594203</v>
      </c>
      <c r="E1502" s="0" t="n">
        <f aca="false">2*C1502*12.5/1000/27.6</f>
        <v>0.00180525362318841</v>
      </c>
      <c r="G1502" s="3" t="n">
        <f aca="false">((D1502^2+D1501^2)*(B1502-B1501)/2)+G1501</f>
        <v>4.3206692633931E-005</v>
      </c>
    </row>
    <row r="1503" customFormat="false" ht="12.75" hidden="false" customHeight="false" outlineLevel="0" collapsed="false">
      <c r="A1503" s="0" t="n">
        <v>9.305</v>
      </c>
      <c r="B1503" s="0" t="n">
        <f aca="false">A1503*1.5*12.5/27.6-4.6</f>
        <v>1.72133152173913</v>
      </c>
      <c r="C1503" s="0" t="n">
        <v>2.088</v>
      </c>
      <c r="D1503" s="0" t="n">
        <f aca="false">C1503*12.5/1000/27.6</f>
        <v>0.000945652173913044</v>
      </c>
      <c r="E1503" s="0" t="n">
        <f aca="false">2*C1503*12.5/1000/27.6</f>
        <v>0.00189130434782609</v>
      </c>
      <c r="G1503" s="3" t="n">
        <f aca="false">((D1503^2+D1502^2)*(B1503-B1502)/2)+G1502</f>
        <v>4.32078536347428E-005</v>
      </c>
    </row>
    <row r="1504" customFormat="false" ht="12.75" hidden="false" customHeight="false" outlineLevel="0" collapsed="false">
      <c r="A1504" s="0" t="n">
        <v>9.308</v>
      </c>
      <c r="B1504" s="0" t="n">
        <f aca="false">A1504*1.5*12.5/27.6-4.6</f>
        <v>1.72336956521739</v>
      </c>
      <c r="C1504" s="0" t="n">
        <v>2.147</v>
      </c>
      <c r="D1504" s="0" t="n">
        <f aca="false">C1504*12.5/1000/27.6</f>
        <v>0.000972373188405797</v>
      </c>
      <c r="E1504" s="0" t="n">
        <f aca="false">2*C1504*12.5/1000/27.6</f>
        <v>0.00194474637681159</v>
      </c>
      <c r="G1504" s="3" t="n">
        <f aca="false">((D1504^2+D1503^2)*(B1504-B1503)/2)+G1503</f>
        <v>4.32097283979747E-005</v>
      </c>
    </row>
    <row r="1505" customFormat="false" ht="12.75" hidden="false" customHeight="false" outlineLevel="0" collapsed="false">
      <c r="A1505" s="0" t="n">
        <v>9.31</v>
      </c>
      <c r="B1505" s="0" t="n">
        <f aca="false">A1505*1.5*12.5/27.6-4.6</f>
        <v>1.72472826086956</v>
      </c>
      <c r="C1505" s="0" t="n">
        <v>2.187</v>
      </c>
      <c r="D1505" s="0" t="n">
        <f aca="false">C1505*12.5/1000/27.6</f>
        <v>0.000990489130434783</v>
      </c>
      <c r="E1505" s="0" t="n">
        <f aca="false">2*C1505*12.5/1000/27.6</f>
        <v>0.00198097826086957</v>
      </c>
      <c r="G1505" s="3" t="n">
        <f aca="false">((D1505^2+D1504^2)*(B1505-B1504)/2)+G1504</f>
        <v>4.32110372147784E-005</v>
      </c>
    </row>
    <row r="1506" customFormat="false" ht="12.75" hidden="false" customHeight="false" outlineLevel="0" collapsed="false">
      <c r="A1506" s="0" t="n">
        <v>9.313</v>
      </c>
      <c r="B1506" s="0" t="n">
        <f aca="false">A1506*1.5*12.5/27.6-4.6</f>
        <v>1.72676630434783</v>
      </c>
      <c r="C1506" s="0" t="n">
        <v>2.219</v>
      </c>
      <c r="D1506" s="0" t="n">
        <f aca="false">C1506*12.5/1000/27.6</f>
        <v>0.00100498188405797</v>
      </c>
      <c r="E1506" s="0" t="n">
        <f aca="false">2*C1506*12.5/1000/27.6</f>
        <v>0.00200996376811594</v>
      </c>
      <c r="G1506" s="3" t="n">
        <f aca="false">((D1506^2+D1505^2)*(B1506-B1505)/2)+G1505</f>
        <v>4.32130661454559E-005</v>
      </c>
    </row>
    <row r="1507" customFormat="false" ht="12.75" hidden="false" customHeight="false" outlineLevel="0" collapsed="false">
      <c r="A1507" s="0" t="n">
        <v>9.315</v>
      </c>
      <c r="B1507" s="0" t="n">
        <f aca="false">A1507*1.5*12.5/27.6-4.6</f>
        <v>1.728125</v>
      </c>
      <c r="C1507" s="0" t="n">
        <v>2.255</v>
      </c>
      <c r="D1507" s="0" t="n">
        <f aca="false">C1507*12.5/1000/27.6</f>
        <v>0.00102128623188406</v>
      </c>
      <c r="E1507" s="0" t="n">
        <f aca="false">2*C1507*12.5/1000/27.6</f>
        <v>0.00204257246376812</v>
      </c>
      <c r="G1507" s="3" t="n">
        <f aca="false">((D1507^2+D1506^2)*(B1507-B1506)/2)+G1506</f>
        <v>4.32144608561588E-005</v>
      </c>
    </row>
    <row r="1508" customFormat="false" ht="12.75" hidden="false" customHeight="false" outlineLevel="0" collapsed="false">
      <c r="A1508" s="0" t="n">
        <v>9.318</v>
      </c>
      <c r="B1508" s="0" t="n">
        <f aca="false">A1508*1.5*12.5/27.6-4.6</f>
        <v>1.73016304347826</v>
      </c>
      <c r="C1508" s="0" t="n">
        <v>2.295</v>
      </c>
      <c r="D1508" s="0" t="n">
        <f aca="false">C1508*12.5/1000/27.6</f>
        <v>0.00103940217391304</v>
      </c>
      <c r="E1508" s="0" t="n">
        <f aca="false">2*C1508*12.5/1000/27.6</f>
        <v>0.00207880434782609</v>
      </c>
      <c r="G1508" s="3" t="n">
        <f aca="false">((D1508^2+D1507^2)*(B1508-B1507)/2)+G1507</f>
        <v>4.32166246290323E-005</v>
      </c>
    </row>
    <row r="1509" customFormat="false" ht="12.75" hidden="false" customHeight="false" outlineLevel="0" collapsed="false">
      <c r="A1509" s="0" t="n">
        <v>9.32</v>
      </c>
      <c r="B1509" s="0" t="n">
        <f aca="false">A1509*1.5*12.5/27.6-4.6</f>
        <v>1.73152173913044</v>
      </c>
      <c r="C1509" s="0" t="n">
        <v>2.34</v>
      </c>
      <c r="D1509" s="0" t="n">
        <f aca="false">C1509*12.5/1000/27.6</f>
        <v>0.00105978260869565</v>
      </c>
      <c r="E1509" s="0" t="n">
        <f aca="false">2*C1509*12.5/1000/27.6</f>
        <v>0.0021195652173913</v>
      </c>
      <c r="G1509" s="3" t="n">
        <f aca="false">((D1509^2+D1508^2)*(B1509-B1508)/2)+G1508</f>
        <v>4.32181215692883E-005</v>
      </c>
    </row>
    <row r="1510" customFormat="false" ht="12.75" hidden="false" customHeight="false" outlineLevel="0" collapsed="false">
      <c r="A1510" s="0" t="n">
        <v>9.323</v>
      </c>
      <c r="B1510" s="0" t="n">
        <f aca="false">A1510*1.5*12.5/27.6-4.6</f>
        <v>1.7335597826087</v>
      </c>
      <c r="C1510" s="0" t="n">
        <v>2.399</v>
      </c>
      <c r="D1510" s="0" t="n">
        <f aca="false">C1510*12.5/1000/27.6</f>
        <v>0.00108650362318841</v>
      </c>
      <c r="E1510" s="0" t="n">
        <f aca="false">2*C1510*12.5/1000/27.6</f>
        <v>0.00217300724637681</v>
      </c>
      <c r="G1510" s="3" t="n">
        <f aca="false">((D1510^2+D1509^2)*(B1510-B1509)/2)+G1509</f>
        <v>4.32204690176248E-005</v>
      </c>
    </row>
    <row r="1511" customFormat="false" ht="12.75" hidden="false" customHeight="false" outlineLevel="0" collapsed="false">
      <c r="A1511" s="0" t="n">
        <v>9.325</v>
      </c>
      <c r="B1511" s="0" t="n">
        <f aca="false">A1511*1.5*12.5/27.6-4.6</f>
        <v>1.73491847826087</v>
      </c>
      <c r="C1511" s="0" t="n">
        <v>2.467</v>
      </c>
      <c r="D1511" s="0" t="n">
        <f aca="false">C1511*12.5/1000/27.6</f>
        <v>0.00111730072463768</v>
      </c>
      <c r="E1511" s="0" t="n">
        <f aca="false">2*C1511*12.5/1000/27.6</f>
        <v>0.00223460144927536</v>
      </c>
      <c r="G1511" s="3" t="n">
        <f aca="false">((D1511^2+D1510^2)*(B1511-B1510)/2)+G1510</f>
        <v>4.32221190522936E-005</v>
      </c>
    </row>
    <row r="1512" customFormat="false" ht="12.75" hidden="false" customHeight="false" outlineLevel="0" collapsed="false">
      <c r="A1512" s="0" t="n">
        <v>9.328</v>
      </c>
      <c r="B1512" s="0" t="n">
        <f aca="false">A1512*1.5*12.5/27.6-4.6</f>
        <v>1.73695652173913</v>
      </c>
      <c r="C1512" s="0" t="n">
        <v>2.543</v>
      </c>
      <c r="D1512" s="0" t="n">
        <f aca="false">C1512*12.5/1000/27.6</f>
        <v>0.00115172101449275</v>
      </c>
      <c r="E1512" s="0" t="n">
        <f aca="false">2*C1512*12.5/1000/27.6</f>
        <v>0.00230344202898551</v>
      </c>
      <c r="G1512" s="3" t="n">
        <f aca="false">((D1512^2+D1511^2)*(B1512-B1511)/2)+G1511</f>
        <v>4.32247428520944E-005</v>
      </c>
    </row>
    <row r="1513" customFormat="false" ht="12.75" hidden="false" customHeight="false" outlineLevel="0" collapsed="false">
      <c r="A1513" s="0" t="n">
        <v>9.33</v>
      </c>
      <c r="B1513" s="0" t="n">
        <f aca="false">A1513*1.5*12.5/27.6-4.6</f>
        <v>1.7383152173913</v>
      </c>
      <c r="C1513" s="0" t="n">
        <v>2.629</v>
      </c>
      <c r="D1513" s="0" t="n">
        <f aca="false">C1513*12.5/1000/27.6</f>
        <v>0.00119067028985507</v>
      </c>
      <c r="E1513" s="0" t="n">
        <f aca="false">2*C1513*12.5/1000/27.6</f>
        <v>0.00238134057971014</v>
      </c>
      <c r="G1513" s="3" t="n">
        <f aca="false">((D1513^2+D1512^2)*(B1513-B1512)/2)+G1512</f>
        <v>4.32266070892102E-005</v>
      </c>
    </row>
    <row r="1514" customFormat="false" ht="12.75" hidden="false" customHeight="false" outlineLevel="0" collapsed="false">
      <c r="A1514" s="0" t="n">
        <v>9.333</v>
      </c>
      <c r="B1514" s="0" t="n">
        <f aca="false">A1514*1.5*12.5/27.6-4.6</f>
        <v>1.74035326086957</v>
      </c>
      <c r="C1514" s="0" t="n">
        <v>2.742</v>
      </c>
      <c r="D1514" s="0" t="n">
        <f aca="false">C1514*12.5/1000/27.6</f>
        <v>0.00124184782608696</v>
      </c>
      <c r="E1514" s="0" t="n">
        <f aca="false">2*C1514*12.5/1000/27.6</f>
        <v>0.00248369565217391</v>
      </c>
      <c r="G1514" s="3" t="n">
        <f aca="false">((D1514^2+D1513^2)*(B1514-B1513)/2)+G1513</f>
        <v>4.32296232730712E-005</v>
      </c>
    </row>
    <row r="1515" customFormat="false" ht="12.75" hidden="false" customHeight="false" outlineLevel="0" collapsed="false">
      <c r="A1515" s="0" t="n">
        <v>9.335</v>
      </c>
      <c r="B1515" s="0" t="n">
        <f aca="false">A1515*1.5*12.5/27.6-4.6</f>
        <v>1.74171195652174</v>
      </c>
      <c r="C1515" s="0" t="n">
        <v>2.868</v>
      </c>
      <c r="D1515" s="0" t="n">
        <f aca="false">C1515*12.5/1000/27.6</f>
        <v>0.00129891304347826</v>
      </c>
      <c r="E1515" s="0" t="n">
        <f aca="false">2*C1515*12.5/1000/27.6</f>
        <v>0.00259782608695652</v>
      </c>
      <c r="G1515" s="3" t="n">
        <f aca="false">((D1515^2+D1514^2)*(B1515-B1514)/2)+G1514</f>
        <v>4.32318171325261E-005</v>
      </c>
    </row>
    <row r="1516" customFormat="false" ht="12.75" hidden="false" customHeight="false" outlineLevel="0" collapsed="false">
      <c r="A1516" s="0" t="n">
        <v>9.338</v>
      </c>
      <c r="B1516" s="0" t="n">
        <f aca="false">A1516*1.5*12.5/27.6-4.6</f>
        <v>1.74375</v>
      </c>
      <c r="C1516" s="0" t="n">
        <v>3.003</v>
      </c>
      <c r="D1516" s="0" t="n">
        <f aca="false">C1516*12.5/1000/27.6</f>
        <v>0.00136005434782609</v>
      </c>
      <c r="E1516" s="0" t="n">
        <f aca="false">2*C1516*12.5/1000/27.6</f>
        <v>0.00272010869565217</v>
      </c>
      <c r="G1516" s="3" t="n">
        <f aca="false">((D1516^2+D1515^2)*(B1516-B1515)/2)+G1515</f>
        <v>4.32354213338749E-005</v>
      </c>
    </row>
    <row r="1517" customFormat="false" ht="12.75" hidden="false" customHeight="false" outlineLevel="0" collapsed="false">
      <c r="A1517" s="0" t="n">
        <v>9.34</v>
      </c>
      <c r="B1517" s="0" t="n">
        <f aca="false">A1517*1.5*12.5/27.6-4.6</f>
        <v>1.74510869565217</v>
      </c>
      <c r="C1517" s="0" t="n">
        <v>3.134</v>
      </c>
      <c r="D1517" s="0" t="n">
        <f aca="false">C1517*12.5/1000/27.6</f>
        <v>0.00141938405797101</v>
      </c>
      <c r="E1517" s="0" t="n">
        <f aca="false">2*C1517*12.5/1000/27.6</f>
        <v>0.00283876811594203</v>
      </c>
      <c r="G1517" s="3" t="n">
        <f aca="false">((D1517^2+D1516^2)*(B1517-B1516)/2)+G1516</f>
        <v>4.32380466048892E-005</v>
      </c>
    </row>
    <row r="1518" customFormat="false" ht="12.75" hidden="false" customHeight="false" outlineLevel="0" collapsed="false">
      <c r="A1518" s="0" t="n">
        <v>9.343</v>
      </c>
      <c r="B1518" s="0" t="n">
        <f aca="false">A1518*1.5*12.5/27.6-4.6</f>
        <v>1.74714673913044</v>
      </c>
      <c r="C1518" s="0" t="n">
        <v>3.256</v>
      </c>
      <c r="D1518" s="0" t="n">
        <f aca="false">C1518*12.5/1000/27.6</f>
        <v>0.00147463768115942</v>
      </c>
      <c r="E1518" s="0" t="n">
        <f aca="false">2*C1518*12.5/1000/27.6</f>
        <v>0.00294927536231884</v>
      </c>
      <c r="G1518" s="3" t="n">
        <f aca="false">((D1518^2+D1517^2)*(B1518-B1517)/2)+G1517</f>
        <v>4.32423154982941E-005</v>
      </c>
    </row>
    <row r="1519" customFormat="false" ht="12.75" hidden="false" customHeight="false" outlineLevel="0" collapsed="false">
      <c r="A1519" s="0" t="n">
        <v>9.345</v>
      </c>
      <c r="B1519" s="0" t="n">
        <f aca="false">A1519*1.5*12.5/27.6-4.6</f>
        <v>1.74850543478261</v>
      </c>
      <c r="C1519" s="0" t="n">
        <v>3.364</v>
      </c>
      <c r="D1519" s="0" t="n">
        <f aca="false">C1519*12.5/1000/27.6</f>
        <v>0.00152355072463768</v>
      </c>
      <c r="E1519" s="0" t="n">
        <f aca="false">2*C1519*12.5/1000/27.6</f>
        <v>0.00304710144927536</v>
      </c>
      <c r="G1519" s="3" t="n">
        <f aca="false">((D1519^2+D1518^2)*(B1519-B1518)/2)+G1518</f>
        <v>4.32453696851835E-005</v>
      </c>
    </row>
    <row r="1520" customFormat="false" ht="12.75" hidden="false" customHeight="false" outlineLevel="0" collapsed="false">
      <c r="A1520" s="0" t="n">
        <v>9.348</v>
      </c>
      <c r="B1520" s="0" t="n">
        <f aca="false">A1520*1.5*12.5/27.6-4.6</f>
        <v>1.75054347826087</v>
      </c>
      <c r="C1520" s="0" t="n">
        <v>3.459</v>
      </c>
      <c r="D1520" s="0" t="n">
        <f aca="false">C1520*12.5/1000/27.6</f>
        <v>0.00156657608695652</v>
      </c>
      <c r="E1520" s="0" t="n">
        <f aca="false">2*C1520*12.5/1000/27.6</f>
        <v>0.00313315217391304</v>
      </c>
      <c r="G1520" s="3" t="n">
        <f aca="false">((D1520^2+D1519^2)*(B1520-B1519)/2)+G1519</f>
        <v>4.32502358884241E-005</v>
      </c>
    </row>
    <row r="1521" customFormat="false" ht="12.75" hidden="false" customHeight="false" outlineLevel="0" collapsed="false">
      <c r="A1521" s="0" t="n">
        <v>9.35</v>
      </c>
      <c r="B1521" s="0" t="n">
        <f aca="false">A1521*1.5*12.5/27.6-4.6</f>
        <v>1.75190217391304</v>
      </c>
      <c r="C1521" s="0" t="n">
        <v>3.545</v>
      </c>
      <c r="D1521" s="0" t="n">
        <f aca="false">C1521*12.5/1000/27.6</f>
        <v>0.00160552536231884</v>
      </c>
      <c r="E1521" s="0" t="n">
        <f aca="false">2*C1521*12.5/1000/27.6</f>
        <v>0.00321105072463768</v>
      </c>
      <c r="G1521" s="3" t="n">
        <f aca="false">((D1521^2+D1520^2)*(B1521-B1520)/2)+G1520</f>
        <v>4.32536542799495E-005</v>
      </c>
    </row>
    <row r="1522" customFormat="false" ht="12.75" hidden="false" customHeight="false" outlineLevel="0" collapsed="false">
      <c r="A1522" s="0" t="n">
        <v>9.353</v>
      </c>
      <c r="B1522" s="0" t="n">
        <f aca="false">A1522*1.5*12.5/27.6-4.6</f>
        <v>1.7539402173913</v>
      </c>
      <c r="C1522" s="0" t="n">
        <v>3.626</v>
      </c>
      <c r="D1522" s="0" t="n">
        <f aca="false">C1522*12.5/1000/27.6</f>
        <v>0.00164221014492754</v>
      </c>
      <c r="E1522" s="0" t="n">
        <f aca="false">2*C1522*12.5/1000/27.6</f>
        <v>0.00328442028985507</v>
      </c>
      <c r="G1522" s="3" t="n">
        <f aca="false">((D1522^2+D1521^2)*(B1522-B1521)/2)+G1521</f>
        <v>4.32590291772142E-005</v>
      </c>
    </row>
    <row r="1523" customFormat="false" ht="12.75" hidden="false" customHeight="false" outlineLevel="0" collapsed="false">
      <c r="A1523" s="0" t="n">
        <v>9.355</v>
      </c>
      <c r="B1523" s="0" t="n">
        <f aca="false">A1523*1.5*12.5/27.6-4.6</f>
        <v>1.75529891304348</v>
      </c>
      <c r="C1523" s="0" t="n">
        <v>3.711</v>
      </c>
      <c r="D1523" s="0" t="n">
        <f aca="false">C1523*12.5/1000/27.6</f>
        <v>0.00168070652173913</v>
      </c>
      <c r="E1523" s="0" t="n">
        <f aca="false">2*C1523*12.5/1000/27.6</f>
        <v>0.00336141304347826</v>
      </c>
      <c r="G1523" s="3" t="n">
        <f aca="false">((D1523^2+D1522^2)*(B1523-B1522)/2)+G1522</f>
        <v>4.32627802835813E-005</v>
      </c>
    </row>
    <row r="1524" customFormat="false" ht="12.75" hidden="false" customHeight="false" outlineLevel="0" collapsed="false">
      <c r="A1524" s="0" t="n">
        <v>9.358</v>
      </c>
      <c r="B1524" s="0" t="n">
        <f aca="false">A1524*1.5*12.5/27.6-4.6</f>
        <v>1.75733695652174</v>
      </c>
      <c r="C1524" s="0" t="n">
        <v>3.788</v>
      </c>
      <c r="D1524" s="0" t="n">
        <f aca="false">C1524*12.5/1000/27.6</f>
        <v>0.00171557971014493</v>
      </c>
      <c r="E1524" s="0" t="n">
        <f aca="false">2*C1524*12.5/1000/27.6</f>
        <v>0.00343115942028985</v>
      </c>
      <c r="G1524" s="3" t="n">
        <f aca="false">((D1524^2+D1523^2)*(B1524-B1523)/2)+G1523</f>
        <v>4.32686579889013E-005</v>
      </c>
    </row>
    <row r="1525" customFormat="false" ht="12.75" hidden="false" customHeight="false" outlineLevel="0" collapsed="false">
      <c r="A1525" s="0" t="n">
        <v>9.36</v>
      </c>
      <c r="B1525" s="0" t="n">
        <f aca="false">A1525*1.5*12.5/27.6-4.6</f>
        <v>1.75869565217391</v>
      </c>
      <c r="C1525" s="0" t="n">
        <v>3.856</v>
      </c>
      <c r="D1525" s="0" t="n">
        <f aca="false">C1525*12.5/1000/27.6</f>
        <v>0.0017463768115942</v>
      </c>
      <c r="E1525" s="0" t="n">
        <f aca="false">2*C1525*12.5/1000/27.6</f>
        <v>0.00349275362318841</v>
      </c>
      <c r="G1525" s="3" t="n">
        <f aca="false">((D1525^2+D1524^2)*(B1525-B1524)/2)+G1524</f>
        <v>4.3272729351476E-005</v>
      </c>
    </row>
    <row r="1526" customFormat="false" ht="12.75" hidden="false" customHeight="false" outlineLevel="0" collapsed="false">
      <c r="A1526" s="0" t="n">
        <v>9.363</v>
      </c>
      <c r="B1526" s="0" t="n">
        <f aca="false">A1526*1.5*12.5/27.6-4.6</f>
        <v>1.76073369565217</v>
      </c>
      <c r="C1526" s="0" t="n">
        <v>3.932</v>
      </c>
      <c r="D1526" s="0" t="n">
        <f aca="false">C1526*12.5/1000/27.6</f>
        <v>0.00178079710144928</v>
      </c>
      <c r="E1526" s="0" t="n">
        <f aca="false">2*C1526*12.5/1000/27.6</f>
        <v>0.00356159420289855</v>
      </c>
      <c r="G1526" s="3" t="n">
        <f aca="false">((D1526^2+D1525^2)*(B1526-B1525)/2)+G1525</f>
        <v>4.32790687573367E-005</v>
      </c>
    </row>
    <row r="1527" customFormat="false" ht="12.75" hidden="false" customHeight="false" outlineLevel="0" collapsed="false">
      <c r="A1527" s="0" t="n">
        <v>9.365</v>
      </c>
      <c r="B1527" s="0" t="n">
        <f aca="false">A1527*1.5*12.5/27.6-4.6</f>
        <v>1.76209239130435</v>
      </c>
      <c r="C1527" s="0" t="n">
        <v>4.014</v>
      </c>
      <c r="D1527" s="0" t="n">
        <f aca="false">C1527*12.5/1000/27.6</f>
        <v>0.0018179347826087</v>
      </c>
      <c r="E1527" s="0" t="n">
        <f aca="false">2*C1527*12.5/1000/27.6</f>
        <v>0.00363586956521739</v>
      </c>
      <c r="G1527" s="3" t="n">
        <f aca="false">((D1527^2+D1526^2)*(B1527-B1526)/2)+G1526</f>
        <v>4.32834682989062E-005</v>
      </c>
    </row>
    <row r="1528" customFormat="false" ht="12.75" hidden="false" customHeight="false" outlineLevel="0" collapsed="false">
      <c r="A1528" s="0" t="n">
        <v>9.368</v>
      </c>
      <c r="B1528" s="0" t="n">
        <f aca="false">A1528*1.5*12.5/27.6-4.6</f>
        <v>1.76413043478261</v>
      </c>
      <c r="C1528" s="0" t="n">
        <v>4.09</v>
      </c>
      <c r="D1528" s="0" t="n">
        <f aca="false">C1528*12.5/1000/27.6</f>
        <v>0.00185235507246377</v>
      </c>
      <c r="E1528" s="0" t="n">
        <f aca="false">2*C1528*12.5/1000/27.6</f>
        <v>0.00370471014492754</v>
      </c>
      <c r="G1528" s="3" t="n">
        <f aca="false">((D1528^2+D1527^2)*(B1528-B1527)/2)+G1527</f>
        <v>4.32903325375492E-005</v>
      </c>
    </row>
    <row r="1529" customFormat="false" ht="12.75" hidden="false" customHeight="false" outlineLevel="0" collapsed="false">
      <c r="A1529" s="0" t="n">
        <v>9.37</v>
      </c>
      <c r="B1529" s="0" t="n">
        <f aca="false">A1529*1.5*12.5/27.6-4.6</f>
        <v>1.76548913043478</v>
      </c>
      <c r="C1529" s="0" t="n">
        <v>4.176</v>
      </c>
      <c r="D1529" s="0" t="n">
        <f aca="false">C1529*12.5/1000/27.6</f>
        <v>0.00189130434782609</v>
      </c>
      <c r="E1529" s="0" t="n">
        <f aca="false">2*C1529*12.5/1000/27.6</f>
        <v>0.00378260869565217</v>
      </c>
      <c r="G1529" s="3" t="n">
        <f aca="false">((D1529^2+D1528^2)*(B1529-B1528)/2)+G1528</f>
        <v>4.32950935779368E-005</v>
      </c>
    </row>
    <row r="1530" customFormat="false" ht="12.75" hidden="false" customHeight="false" outlineLevel="0" collapsed="false">
      <c r="A1530" s="0" t="n">
        <v>9.373</v>
      </c>
      <c r="B1530" s="0" t="n">
        <f aca="false">A1530*1.5*12.5/27.6-4.6</f>
        <v>1.76752717391304</v>
      </c>
      <c r="C1530" s="0" t="n">
        <v>4.262</v>
      </c>
      <c r="D1530" s="0" t="n">
        <f aca="false">C1530*12.5/1000/27.6</f>
        <v>0.00193025362318841</v>
      </c>
      <c r="E1530" s="0" t="n">
        <f aca="false">2*C1530*12.5/1000/27.6</f>
        <v>0.00386050724637681</v>
      </c>
      <c r="G1530" s="3" t="n">
        <f aca="false">((D1530^2+D1529^2)*(B1530-B1529)/2)+G1529</f>
        <v>4.33025354031942E-005</v>
      </c>
    </row>
    <row r="1531" customFormat="false" ht="12.75" hidden="false" customHeight="false" outlineLevel="0" collapsed="false">
      <c r="A1531" s="0" t="n">
        <v>9.375</v>
      </c>
      <c r="B1531" s="0" t="n">
        <f aca="false">A1531*1.5*12.5/27.6-4.6</f>
        <v>1.76888586956522</v>
      </c>
      <c r="C1531" s="0" t="n">
        <v>4.347</v>
      </c>
      <c r="D1531" s="0" t="n">
        <f aca="false">C1531*12.5/1000/27.6</f>
        <v>0.00196875</v>
      </c>
      <c r="E1531" s="0" t="n">
        <f aca="false">2*C1531*12.5/1000/27.6</f>
        <v>0.0039375</v>
      </c>
      <c r="G1531" s="3" t="n">
        <f aca="false">((D1531^2+D1530^2)*(B1531-B1530)/2)+G1530</f>
        <v>4.33076997072787E-005</v>
      </c>
    </row>
    <row r="1532" customFormat="false" ht="12.75" hidden="false" customHeight="false" outlineLevel="0" collapsed="false">
      <c r="A1532" s="0" t="n">
        <v>9.378</v>
      </c>
      <c r="B1532" s="0" t="n">
        <f aca="false">A1532*1.5*12.5/27.6-4.6</f>
        <v>1.77092391304348</v>
      </c>
      <c r="C1532" s="0" t="n">
        <v>4.428</v>
      </c>
      <c r="D1532" s="0" t="n">
        <f aca="false">C1532*12.5/1000/27.6</f>
        <v>0.0020054347826087</v>
      </c>
      <c r="E1532" s="0" t="n">
        <f aca="false">2*C1532*12.5/1000/27.6</f>
        <v>0.00401086956521739</v>
      </c>
      <c r="G1532" s="3" t="n">
        <f aca="false">((D1532^2+D1531^2)*(B1532-B1531)/2)+G1531</f>
        <v>4.3315747681358E-005</v>
      </c>
    </row>
    <row r="1533" customFormat="false" ht="12.75" hidden="false" customHeight="false" outlineLevel="0" collapsed="false">
      <c r="A1533" s="0" t="n">
        <v>9.38</v>
      </c>
      <c r="B1533" s="0" t="n">
        <f aca="false">A1533*1.5*12.5/27.6-4.6</f>
        <v>1.77228260869565</v>
      </c>
      <c r="C1533" s="0" t="n">
        <v>4.501</v>
      </c>
      <c r="D1533" s="0" t="n">
        <f aca="false">C1533*12.5/1000/27.6</f>
        <v>0.00203849637681159</v>
      </c>
      <c r="E1533" s="0" t="n">
        <f aca="false">2*C1533*12.5/1000/27.6</f>
        <v>0.00407699275362319</v>
      </c>
      <c r="G1533" s="3" t="n">
        <f aca="false">((D1533^2+D1532^2)*(B1533-B1532)/2)+G1532</f>
        <v>4.33213028689569E-005</v>
      </c>
    </row>
    <row r="1534" customFormat="false" ht="12.75" hidden="false" customHeight="false" outlineLevel="0" collapsed="false">
      <c r="A1534" s="0" t="n">
        <v>9.383</v>
      </c>
      <c r="B1534" s="0" t="n">
        <f aca="false">A1534*1.5*12.5/27.6-4.6</f>
        <v>1.77432065217391</v>
      </c>
      <c r="C1534" s="0" t="n">
        <v>4.568</v>
      </c>
      <c r="D1534" s="0" t="n">
        <f aca="false">C1534*12.5/1000/27.6</f>
        <v>0.00206884057971014</v>
      </c>
      <c r="E1534" s="0" t="n">
        <f aca="false">2*C1534*12.5/1000/27.6</f>
        <v>0.00413768115942029</v>
      </c>
      <c r="G1534" s="3" t="n">
        <f aca="false">((D1534^2+D1533^2)*(B1534-B1533)/2)+G1533</f>
        <v>4.3329898896969E-005</v>
      </c>
    </row>
    <row r="1535" customFormat="false" ht="12.75" hidden="false" customHeight="false" outlineLevel="0" collapsed="false">
      <c r="A1535" s="0" t="n">
        <v>9.385</v>
      </c>
      <c r="B1535" s="0" t="n">
        <f aca="false">A1535*1.5*12.5/27.6-4.6</f>
        <v>1.77567934782609</v>
      </c>
      <c r="C1535" s="0" t="n">
        <v>4.636</v>
      </c>
      <c r="D1535" s="0" t="n">
        <f aca="false">C1535*12.5/1000/27.6</f>
        <v>0.00209963768115942</v>
      </c>
      <c r="E1535" s="0" t="n">
        <f aca="false">2*C1535*12.5/1000/27.6</f>
        <v>0.00419927536231884</v>
      </c>
      <c r="G1535" s="3" t="n">
        <f aca="false">((D1535^2+D1534^2)*(B1535-B1534)/2)+G1534</f>
        <v>4.33358014647247E-005</v>
      </c>
    </row>
    <row r="1536" customFormat="false" ht="12.75" hidden="false" customHeight="false" outlineLevel="0" collapsed="false">
      <c r="A1536" s="0" t="n">
        <v>9.388</v>
      </c>
      <c r="B1536" s="0" t="n">
        <f aca="false">A1536*1.5*12.5/27.6-4.6</f>
        <v>1.77771739130435</v>
      </c>
      <c r="C1536" s="0" t="n">
        <v>4.694</v>
      </c>
      <c r="D1536" s="0" t="n">
        <f aca="false">C1536*12.5/1000/27.6</f>
        <v>0.00212590579710145</v>
      </c>
      <c r="E1536" s="0" t="n">
        <f aca="false">2*C1536*12.5/1000/27.6</f>
        <v>0.0042518115942029</v>
      </c>
      <c r="G1536" s="3" t="n">
        <f aca="false">((D1536^2+D1535^2)*(B1536-B1535)/2)+G1535</f>
        <v>4.33448992437841E-005</v>
      </c>
    </row>
    <row r="1537" customFormat="false" ht="12.75" hidden="false" customHeight="false" outlineLevel="0" collapsed="false">
      <c r="A1537" s="0" t="n">
        <v>9.39</v>
      </c>
      <c r="B1537" s="0" t="n">
        <f aca="false">A1537*1.5*12.5/27.6-4.6</f>
        <v>1.77907608695652</v>
      </c>
      <c r="C1537" s="0" t="n">
        <v>4.753</v>
      </c>
      <c r="D1537" s="0" t="n">
        <f aca="false">C1537*12.5/1000/27.6</f>
        <v>0.0021526268115942</v>
      </c>
      <c r="E1537" s="0" t="n">
        <f aca="false">2*C1537*12.5/1000/27.6</f>
        <v>0.00430525362318841</v>
      </c>
      <c r="G1537" s="3" t="n">
        <f aca="false">((D1537^2+D1536^2)*(B1537-B1536)/2)+G1536</f>
        <v>4.33511175030559E-005</v>
      </c>
    </row>
    <row r="1538" customFormat="false" ht="12.75" hidden="false" customHeight="false" outlineLevel="0" collapsed="false">
      <c r="A1538" s="0" t="n">
        <v>9.393</v>
      </c>
      <c r="B1538" s="0" t="n">
        <f aca="false">A1538*1.5*12.5/27.6-4.6</f>
        <v>1.78111413043478</v>
      </c>
      <c r="C1538" s="0" t="n">
        <v>4.812</v>
      </c>
      <c r="D1538" s="0" t="n">
        <f aca="false">C1538*12.5/1000/27.6</f>
        <v>0.00217934782608696</v>
      </c>
      <c r="E1538" s="0" t="n">
        <f aca="false">2*C1538*12.5/1000/27.6</f>
        <v>0.00435869565217391</v>
      </c>
      <c r="G1538" s="3" t="n">
        <f aca="false">((D1538^2+D1537^2)*(B1538-B1537)/2)+G1537</f>
        <v>4.33606793500026E-005</v>
      </c>
    </row>
    <row r="1539" customFormat="false" ht="12.75" hidden="false" customHeight="false" outlineLevel="0" collapsed="false">
      <c r="A1539" s="0" t="n">
        <v>9.395</v>
      </c>
      <c r="B1539" s="0" t="n">
        <f aca="false">A1539*1.5*12.5/27.6-4.6</f>
        <v>1.78247282608696</v>
      </c>
      <c r="C1539" s="0" t="n">
        <v>4.87</v>
      </c>
      <c r="D1539" s="0" t="n">
        <f aca="false">C1539*12.5/1000/27.6</f>
        <v>0.00220561594202899</v>
      </c>
      <c r="E1539" s="0" t="n">
        <f aca="false">2*C1539*12.5/1000/27.6</f>
        <v>0.00441123188405797</v>
      </c>
      <c r="G1539" s="3" t="n">
        <f aca="false">((D1539^2+D1538^2)*(B1539-B1538)/2)+G1538</f>
        <v>4.33672108028768E-005</v>
      </c>
    </row>
    <row r="1540" customFormat="false" ht="12.75" hidden="false" customHeight="false" outlineLevel="0" collapsed="false">
      <c r="A1540" s="0" t="n">
        <v>9.398</v>
      </c>
      <c r="B1540" s="0" t="n">
        <f aca="false">A1540*1.5*12.5/27.6-4.6</f>
        <v>1.78451086956522</v>
      </c>
      <c r="C1540" s="0" t="n">
        <v>4.929</v>
      </c>
      <c r="D1540" s="0" t="n">
        <f aca="false">C1540*12.5/1000/27.6</f>
        <v>0.00223233695652174</v>
      </c>
      <c r="E1540" s="0" t="n">
        <f aca="false">2*C1540*12.5/1000/27.6</f>
        <v>0.00446467391304348</v>
      </c>
      <c r="G1540" s="3" t="n">
        <f aca="false">((D1540^2+D1539^2)*(B1540-B1539)/2)+G1539</f>
        <v>4.33772462002659E-005</v>
      </c>
    </row>
    <row r="1541" customFormat="false" ht="12.75" hidden="false" customHeight="false" outlineLevel="0" collapsed="false">
      <c r="A1541" s="0" t="n">
        <v>9.4</v>
      </c>
      <c r="B1541" s="0" t="n">
        <f aca="false">A1541*1.5*12.5/27.6-4.6</f>
        <v>1.78586956521739</v>
      </c>
      <c r="C1541" s="0" t="n">
        <v>4.983</v>
      </c>
      <c r="D1541" s="0" t="n">
        <f aca="false">C1541*12.5/1000/27.6</f>
        <v>0.00225679347826087</v>
      </c>
      <c r="E1541" s="0" t="n">
        <f aca="false">2*C1541*12.5/1000/27.6</f>
        <v>0.00451358695652174</v>
      </c>
      <c r="G1541" s="3" t="n">
        <f aca="false">((D1541^2+D1540^2)*(B1541-B1540)/2)+G1540</f>
        <v>4.33840916113332E-005</v>
      </c>
    </row>
    <row r="1542" customFormat="false" ht="12.75" hidden="false" customHeight="false" outlineLevel="0" collapsed="false">
      <c r="A1542" s="0" t="n">
        <v>9.403</v>
      </c>
      <c r="B1542" s="0" t="n">
        <f aca="false">A1542*1.5*12.5/27.6-4.6</f>
        <v>1.78790760869565</v>
      </c>
      <c r="C1542" s="0" t="n">
        <v>5.033</v>
      </c>
      <c r="D1542" s="0" t="n">
        <f aca="false">C1542*12.5/1000/27.6</f>
        <v>0.0022794384057971</v>
      </c>
      <c r="E1542" s="0" t="n">
        <f aca="false">2*C1542*12.5/1000/27.6</f>
        <v>0.0045588768115942</v>
      </c>
      <c r="G1542" s="3" t="n">
        <f aca="false">((D1542^2+D1541^2)*(B1542-B1541)/2)+G1541</f>
        <v>4.33945762814242E-005</v>
      </c>
    </row>
    <row r="1543" customFormat="false" ht="12.75" hidden="false" customHeight="false" outlineLevel="0" collapsed="false">
      <c r="A1543" s="0" t="n">
        <v>9.405</v>
      </c>
      <c r="B1543" s="0" t="n">
        <f aca="false">A1543*1.5*12.5/27.6-4.6</f>
        <v>1.78926630434782</v>
      </c>
      <c r="C1543" s="0" t="n">
        <v>5.073</v>
      </c>
      <c r="D1543" s="0" t="n">
        <f aca="false">C1543*12.5/1000/27.6</f>
        <v>0.00229755434782609</v>
      </c>
      <c r="E1543" s="0" t="n">
        <f aca="false">2*C1543*12.5/1000/27.6</f>
        <v>0.00459510869565217</v>
      </c>
      <c r="G1543" s="3" t="n">
        <f aca="false">((D1543^2+D1542^2)*(B1543-B1542)/2)+G1542</f>
        <v>4.34016921750567E-005</v>
      </c>
    </row>
    <row r="1544" customFormat="false" ht="12.75" hidden="false" customHeight="false" outlineLevel="0" collapsed="false">
      <c r="A1544" s="0" t="n">
        <v>9.408</v>
      </c>
      <c r="B1544" s="0" t="n">
        <f aca="false">A1544*1.5*12.5/27.6-4.6</f>
        <v>1.79130434782609</v>
      </c>
      <c r="C1544" s="0" t="n">
        <v>5.1</v>
      </c>
      <c r="D1544" s="0" t="n">
        <f aca="false">C1544*12.5/1000/27.6</f>
        <v>0.00230978260869565</v>
      </c>
      <c r="E1544" s="0" t="n">
        <f aca="false">2*C1544*12.5/1000/27.6</f>
        <v>0.0046195652173913</v>
      </c>
      <c r="G1544" s="3" t="n">
        <f aca="false">((D1544^2+D1543^2)*(B1544-B1543)/2)+G1543</f>
        <v>4.34125079206552E-005</v>
      </c>
    </row>
    <row r="1545" customFormat="false" ht="12.75" hidden="false" customHeight="false" outlineLevel="0" collapsed="false">
      <c r="A1545" s="0" t="n">
        <v>9.41</v>
      </c>
      <c r="B1545" s="0" t="n">
        <f aca="false">A1545*1.5*12.5/27.6-4.6</f>
        <v>1.79266304347826</v>
      </c>
      <c r="C1545" s="0" t="n">
        <v>5.123</v>
      </c>
      <c r="D1545" s="0" t="n">
        <f aca="false">C1545*12.5/1000/27.6</f>
        <v>0.00232019927536232</v>
      </c>
      <c r="E1545" s="0" t="n">
        <f aca="false">2*C1545*12.5/1000/27.6</f>
        <v>0.00464039855072464</v>
      </c>
      <c r="G1545" s="3" t="n">
        <f aca="false">((D1545^2+D1544^2)*(B1545-B1544)/2)+G1544</f>
        <v>4.34197894562373E-005</v>
      </c>
    </row>
    <row r="1546" customFormat="false" ht="12.75" hidden="false" customHeight="false" outlineLevel="0" collapsed="false">
      <c r="A1546" s="0" t="n">
        <v>9.413</v>
      </c>
      <c r="B1546" s="0" t="n">
        <f aca="false">A1546*1.5*12.5/27.6-4.6</f>
        <v>1.79470108695652</v>
      </c>
      <c r="C1546" s="0" t="n">
        <v>5.136</v>
      </c>
      <c r="D1546" s="0" t="n">
        <f aca="false">C1546*12.5/1000/27.6</f>
        <v>0.00232608695652174</v>
      </c>
      <c r="E1546" s="0" t="n">
        <f aca="false">2*C1546*12.5/1000/27.6</f>
        <v>0.00465217391304348</v>
      </c>
      <c r="G1546" s="3" t="n">
        <f aca="false">((D1546^2+D1545^2)*(B1546-B1545)/2)+G1545</f>
        <v>4.34307887821952E-005</v>
      </c>
    </row>
    <row r="1547" customFormat="false" ht="12.75" hidden="false" customHeight="false" outlineLevel="0" collapsed="false">
      <c r="A1547" s="0" t="n">
        <v>9.415</v>
      </c>
      <c r="B1547" s="0" t="n">
        <f aca="false">A1547*1.5*12.5/27.6-4.6</f>
        <v>1.79605978260869</v>
      </c>
      <c r="C1547" s="0" t="n">
        <v>5.141</v>
      </c>
      <c r="D1547" s="0" t="n">
        <f aca="false">C1547*12.5/1000/27.6</f>
        <v>0.00232835144927536</v>
      </c>
      <c r="E1547" s="0" t="n">
        <f aca="false">2*C1547*12.5/1000/27.6</f>
        <v>0.00465670289855073</v>
      </c>
      <c r="G1547" s="3" t="n">
        <f aca="false">((D1547^2+D1546^2)*(B1547-B1546)/2)+G1546</f>
        <v>4.34381474105924E-005</v>
      </c>
    </row>
    <row r="1548" customFormat="false" ht="12.75" hidden="false" customHeight="false" outlineLevel="0" collapsed="false">
      <c r="A1548" s="0" t="n">
        <v>9.418</v>
      </c>
      <c r="B1548" s="0" t="n">
        <f aca="false">A1548*1.5*12.5/27.6-4.6</f>
        <v>1.79809782608696</v>
      </c>
      <c r="C1548" s="0" t="n">
        <v>5.136</v>
      </c>
      <c r="D1548" s="0" t="n">
        <f aca="false">C1548*12.5/1000/27.6</f>
        <v>0.00232608695652174</v>
      </c>
      <c r="E1548" s="0" t="n">
        <f aca="false">2*C1548*12.5/1000/27.6</f>
        <v>0.00465217391304348</v>
      </c>
      <c r="G1548" s="3" t="n">
        <f aca="false">((D1548^2+D1547^2)*(B1548-B1547)/2)+G1547</f>
        <v>4.34491853531881E-005</v>
      </c>
    </row>
    <row r="1549" customFormat="false" ht="12.75" hidden="false" customHeight="false" outlineLevel="0" collapsed="false">
      <c r="A1549" s="0" t="n">
        <v>9.42</v>
      </c>
      <c r="B1549" s="0" t="n">
        <f aca="false">A1549*1.5*12.5/27.6-4.6</f>
        <v>1.79945652173913</v>
      </c>
      <c r="C1549" s="0" t="n">
        <v>5.118</v>
      </c>
      <c r="D1549" s="0" t="n">
        <f aca="false">C1549*12.5/1000/27.6</f>
        <v>0.0023179347826087</v>
      </c>
      <c r="E1549" s="0" t="n">
        <f aca="false">2*C1549*12.5/1000/27.6</f>
        <v>0.00463586956521739</v>
      </c>
      <c r="G1549" s="3" t="n">
        <f aca="false">((D1549^2+D1548^2)*(B1549-B1548)/2)+G1548</f>
        <v>4.34565111019556E-005</v>
      </c>
    </row>
    <row r="1550" customFormat="false" ht="12.75" hidden="false" customHeight="false" outlineLevel="0" collapsed="false">
      <c r="A1550" s="0" t="n">
        <v>9.423</v>
      </c>
      <c r="B1550" s="0" t="n">
        <f aca="false">A1550*1.5*12.5/27.6-4.6</f>
        <v>1.80149456521739</v>
      </c>
      <c r="C1550" s="0" t="n">
        <v>5.096</v>
      </c>
      <c r="D1550" s="0" t="n">
        <f aca="false">C1550*12.5/1000/27.6</f>
        <v>0.00230797101449275</v>
      </c>
      <c r="E1550" s="0" t="n">
        <f aca="false">2*C1550*12.5/1000/27.6</f>
        <v>0.00461594202898551</v>
      </c>
      <c r="G1550" s="3" t="n">
        <f aca="false">((D1550^2+D1549^2)*(B1550-B1549)/2)+G1549</f>
        <v>4.34674141779001E-005</v>
      </c>
    </row>
    <row r="1551" customFormat="false" ht="12.75" hidden="false" customHeight="false" outlineLevel="0" collapsed="false">
      <c r="A1551" s="0" t="n">
        <v>9.425</v>
      </c>
      <c r="B1551" s="0" t="n">
        <f aca="false">A1551*1.5*12.5/27.6-4.6</f>
        <v>1.80285326086956</v>
      </c>
      <c r="C1551" s="0" t="n">
        <v>5.073</v>
      </c>
      <c r="D1551" s="0" t="n">
        <f aca="false">C1551*12.5/1000/27.6</f>
        <v>0.00229755434782609</v>
      </c>
      <c r="E1551" s="0" t="n">
        <f aca="false">2*C1551*12.5/1000/27.6</f>
        <v>0.00459510869565217</v>
      </c>
      <c r="G1551" s="3" t="n">
        <f aca="false">((D1551^2+D1550^2)*(B1551-B1550)/2)+G1550</f>
        <v>4.34746189918844E-005</v>
      </c>
    </row>
    <row r="1552" customFormat="false" ht="12.75" hidden="false" customHeight="false" outlineLevel="0" collapsed="false">
      <c r="A1552" s="0" t="n">
        <v>9.428</v>
      </c>
      <c r="B1552" s="0" t="n">
        <f aca="false">A1552*1.5*12.5/27.6-4.6</f>
        <v>1.80489130434783</v>
      </c>
      <c r="C1552" s="0" t="n">
        <v>5.055</v>
      </c>
      <c r="D1552" s="0" t="n">
        <f aca="false">C1552*12.5/1000/27.6</f>
        <v>0.00228940217391304</v>
      </c>
      <c r="E1552" s="0" t="n">
        <f aca="false">2*C1552*12.5/1000/27.6</f>
        <v>0.00457880434782609</v>
      </c>
      <c r="G1552" s="3" t="n">
        <f aca="false">((D1552^2+D1551^2)*(B1552-B1551)/2)+G1551</f>
        <v>4.34853392211254E-005</v>
      </c>
    </row>
    <row r="1553" customFormat="false" ht="12.75" hidden="false" customHeight="false" outlineLevel="0" collapsed="false">
      <c r="A1553" s="0" t="n">
        <v>9.43</v>
      </c>
      <c r="B1553" s="0" t="n">
        <f aca="false">A1553*1.5*12.5/27.6-4.6</f>
        <v>1.80625</v>
      </c>
      <c r="C1553" s="0" t="n">
        <v>5.046</v>
      </c>
      <c r="D1553" s="0" t="n">
        <f aca="false">C1553*12.5/1000/27.6</f>
        <v>0.00228532608695652</v>
      </c>
      <c r="E1553" s="0" t="n">
        <f aca="false">2*C1553*12.5/1000/27.6</f>
        <v>0.00457065217391304</v>
      </c>
      <c r="G1553" s="3" t="n">
        <f aca="false">((D1553^2+D1552^2)*(B1553-B1552)/2)+G1552</f>
        <v>4.34924479695205E-005</v>
      </c>
    </row>
    <row r="1554" customFormat="false" ht="12.75" hidden="false" customHeight="false" outlineLevel="0" collapsed="false">
      <c r="A1554" s="0" t="n">
        <v>9.433</v>
      </c>
      <c r="B1554" s="0" t="n">
        <f aca="false">A1554*1.5*12.5/27.6-4.6</f>
        <v>1.80828804347826</v>
      </c>
      <c r="C1554" s="0" t="n">
        <v>5.042</v>
      </c>
      <c r="D1554" s="0" t="n">
        <f aca="false">C1554*12.5/1000/27.6</f>
        <v>0.00228351449275362</v>
      </c>
      <c r="E1554" s="0" t="n">
        <f aca="false">2*C1554*12.5/1000/27.6</f>
        <v>0.00456702898550725</v>
      </c>
      <c r="G1554" s="3" t="n">
        <f aca="false">((D1554^2+D1553^2)*(B1554-B1553)/2)+G1553</f>
        <v>4.3503083656099E-005</v>
      </c>
    </row>
    <row r="1555" customFormat="false" ht="12.75" hidden="false" customHeight="false" outlineLevel="0" collapsed="false">
      <c r="A1555" s="0" t="n">
        <v>9.435</v>
      </c>
      <c r="B1555" s="0" t="n">
        <f aca="false">A1555*1.5*12.5/27.6-4.6</f>
        <v>1.80964673913044</v>
      </c>
      <c r="C1555" s="0" t="n">
        <v>5.042</v>
      </c>
      <c r="D1555" s="0" t="n">
        <f aca="false">C1555*12.5/1000/27.6</f>
        <v>0.00228351449275362</v>
      </c>
      <c r="E1555" s="0" t="n">
        <f aca="false">2*C1555*12.5/1000/27.6</f>
        <v>0.00456702898550725</v>
      </c>
      <c r="G1555" s="3" t="n">
        <f aca="false">((D1555^2+D1554^2)*(B1555-B1554)/2)+G1554</f>
        <v>4.35101684909341E-005</v>
      </c>
    </row>
    <row r="1556" customFormat="false" ht="12.75" hidden="false" customHeight="false" outlineLevel="0" collapsed="false">
      <c r="A1556" s="0" t="n">
        <v>9.438</v>
      </c>
      <c r="B1556" s="0" t="n">
        <f aca="false">A1556*1.5*12.5/27.6-4.6</f>
        <v>1.8116847826087</v>
      </c>
      <c r="C1556" s="0" t="n">
        <v>5.037</v>
      </c>
      <c r="D1556" s="0" t="n">
        <f aca="false">C1556*12.5/1000/27.6</f>
        <v>0.00228125</v>
      </c>
      <c r="E1556" s="0" t="n">
        <f aca="false">2*C1556*12.5/1000/27.6</f>
        <v>0.0045625</v>
      </c>
      <c r="G1556" s="3" t="n">
        <f aca="false">((D1556^2+D1555^2)*(B1556-B1555)/2)+G1555</f>
        <v>4.35207852096852E-005</v>
      </c>
    </row>
    <row r="1557" customFormat="false" ht="12.75" hidden="false" customHeight="false" outlineLevel="0" collapsed="false">
      <c r="A1557" s="0" t="n">
        <v>9.44</v>
      </c>
      <c r="B1557" s="0" t="n">
        <f aca="false">A1557*1.5*12.5/27.6-4.6</f>
        <v>1.81304347826087</v>
      </c>
      <c r="C1557" s="0" t="n">
        <v>5.033</v>
      </c>
      <c r="D1557" s="0" t="n">
        <f aca="false">C1557*12.5/1000/27.6</f>
        <v>0.0022794384057971</v>
      </c>
      <c r="E1557" s="0" t="n">
        <f aca="false">2*C1557*12.5/1000/27.6</f>
        <v>0.0045588768115942</v>
      </c>
      <c r="G1557" s="3" t="n">
        <f aca="false">((D1557^2+D1556^2)*(B1557-B1556)/2)+G1556</f>
        <v>4.35278503870006E-005</v>
      </c>
    </row>
    <row r="1558" customFormat="false" ht="12.75" hidden="false" customHeight="false" outlineLevel="0" collapsed="false">
      <c r="A1558" s="0" t="n">
        <v>9.443</v>
      </c>
      <c r="B1558" s="0" t="n">
        <f aca="false">A1558*1.5*12.5/27.6-4.6</f>
        <v>1.81508152173913</v>
      </c>
      <c r="C1558" s="0" t="n">
        <v>5.028</v>
      </c>
      <c r="D1558" s="0" t="n">
        <f aca="false">C1558*12.5/1000/27.6</f>
        <v>0.00227717391304348</v>
      </c>
      <c r="E1558" s="0" t="n">
        <f aca="false">2*C1558*12.5/1000/27.6</f>
        <v>0.00455434782608696</v>
      </c>
      <c r="G1558" s="3" t="n">
        <f aca="false">((D1558^2+D1557^2)*(B1558-B1557)/2)+G1557</f>
        <v>4.35384292190075E-005</v>
      </c>
    </row>
    <row r="1559" customFormat="false" ht="12.75" hidden="false" customHeight="false" outlineLevel="0" collapsed="false">
      <c r="A1559" s="0" t="n">
        <v>9.445</v>
      </c>
      <c r="B1559" s="0" t="n">
        <f aca="false">A1559*1.5*12.5/27.6-4.6</f>
        <v>1.8164402173913</v>
      </c>
      <c r="C1559" s="0" t="n">
        <v>5.033</v>
      </c>
      <c r="D1559" s="0" t="n">
        <f aca="false">C1559*12.5/1000/27.6</f>
        <v>0.0022794384057971</v>
      </c>
      <c r="E1559" s="0" t="n">
        <f aca="false">2*C1559*12.5/1000/27.6</f>
        <v>0.0045588768115942</v>
      </c>
      <c r="G1559" s="3" t="n">
        <f aca="false">((D1559^2+D1558^2)*(B1559-B1558)/2)+G1558</f>
        <v>4.35454817736787E-005</v>
      </c>
    </row>
    <row r="1560" customFormat="false" ht="12.75" hidden="false" customHeight="false" outlineLevel="0" collapsed="false">
      <c r="A1560" s="0" t="n">
        <v>9.448</v>
      </c>
      <c r="B1560" s="0" t="n">
        <f aca="false">A1560*1.5*12.5/27.6-4.6</f>
        <v>1.81847826086957</v>
      </c>
      <c r="C1560" s="0" t="n">
        <v>5.037</v>
      </c>
      <c r="D1560" s="0" t="n">
        <f aca="false">C1560*12.5/1000/27.6</f>
        <v>0.00228125</v>
      </c>
      <c r="E1560" s="0" t="n">
        <f aca="false">2*C1560*12.5/1000/27.6</f>
        <v>0.0045625</v>
      </c>
      <c r="G1560" s="3" t="n">
        <f aca="false">((D1560^2+D1559^2)*(B1560-B1559)/2)+G1559</f>
        <v>4.35560795396519E-005</v>
      </c>
    </row>
    <row r="1561" customFormat="false" ht="12.75" hidden="false" customHeight="false" outlineLevel="0" collapsed="false">
      <c r="A1561" s="0" t="n">
        <v>9.45</v>
      </c>
      <c r="B1561" s="0" t="n">
        <f aca="false">A1561*1.5*12.5/27.6-4.6</f>
        <v>1.81983695652174</v>
      </c>
      <c r="C1561" s="0" t="n">
        <v>5.046</v>
      </c>
      <c r="D1561" s="0" t="n">
        <f aca="false">C1561*12.5/1000/27.6</f>
        <v>0.00228532608695652</v>
      </c>
      <c r="E1561" s="0" t="n">
        <f aca="false">2*C1561*12.5/1000/27.6</f>
        <v>0.00457065217391304</v>
      </c>
      <c r="G1561" s="3" t="n">
        <f aca="false">((D1561^2+D1560^2)*(B1561-B1560)/2)+G1560</f>
        <v>4.35631629750366E-005</v>
      </c>
    </row>
    <row r="1562" customFormat="false" ht="12.75" hidden="false" customHeight="false" outlineLevel="0" collapsed="false">
      <c r="A1562" s="0" t="n">
        <v>9.453</v>
      </c>
      <c r="B1562" s="0" t="n">
        <f aca="false">A1562*1.5*12.5/27.6-4.6</f>
        <v>1.821875</v>
      </c>
      <c r="C1562" s="0" t="n">
        <v>5.064</v>
      </c>
      <c r="D1562" s="0" t="n">
        <f aca="false">C1562*12.5/1000/27.6</f>
        <v>0.00229347826086957</v>
      </c>
      <c r="E1562" s="0" t="n">
        <f aca="false">2*C1562*12.5/1000/27.6</f>
        <v>0.00458695652173913</v>
      </c>
      <c r="G1562" s="3" t="n">
        <f aca="false">((D1562^2+D1561^2)*(B1562-B1561)/2)+G1561</f>
        <v>4.35738451331787E-005</v>
      </c>
    </row>
    <row r="1563" customFormat="false" ht="12.75" hidden="false" customHeight="false" outlineLevel="0" collapsed="false">
      <c r="A1563" s="0" t="n">
        <v>9.455</v>
      </c>
      <c r="B1563" s="0" t="n">
        <f aca="false">A1563*1.5*12.5/27.6-4.6</f>
        <v>1.82323369565217</v>
      </c>
      <c r="C1563" s="0" t="n">
        <v>5.096</v>
      </c>
      <c r="D1563" s="0" t="n">
        <f aca="false">C1563*12.5/1000/27.6</f>
        <v>0.00230797101449275</v>
      </c>
      <c r="E1563" s="0" t="n">
        <f aca="false">2*C1563*12.5/1000/27.6</f>
        <v>0.00461594202898551</v>
      </c>
      <c r="G1563" s="3" t="n">
        <f aca="false">((D1563^2+D1562^2)*(B1563-B1562)/2)+G1562</f>
        <v>4.35810372342227E-005</v>
      </c>
    </row>
    <row r="1564" customFormat="false" ht="12.75" hidden="false" customHeight="false" outlineLevel="0" collapsed="false">
      <c r="A1564" s="0" t="n">
        <v>9.458</v>
      </c>
      <c r="B1564" s="0" t="n">
        <f aca="false">A1564*1.5*12.5/27.6-4.6</f>
        <v>1.82527173913044</v>
      </c>
      <c r="C1564" s="0" t="n">
        <v>5.123</v>
      </c>
      <c r="D1564" s="0" t="n">
        <f aca="false">C1564*12.5/1000/27.6</f>
        <v>0.00232019927536232</v>
      </c>
      <c r="E1564" s="0" t="n">
        <f aca="false">2*C1564*12.5/1000/27.6</f>
        <v>0.00464039855072464</v>
      </c>
      <c r="G1564" s="3" t="n">
        <f aca="false">((D1564^2+D1563^2)*(B1564-B1563)/2)+G1563</f>
        <v>4.35919510129739E-005</v>
      </c>
    </row>
    <row r="1565" customFormat="false" ht="12.75" hidden="false" customHeight="false" outlineLevel="0" collapsed="false">
      <c r="A1565" s="0" t="n">
        <v>9.46</v>
      </c>
      <c r="B1565" s="0" t="n">
        <f aca="false">A1565*1.5*12.5/27.6-4.6</f>
        <v>1.82663043478261</v>
      </c>
      <c r="C1565" s="0" t="n">
        <v>5.145</v>
      </c>
      <c r="D1565" s="0" t="n">
        <f aca="false">C1565*12.5/1000/27.6</f>
        <v>0.00233016304347826</v>
      </c>
      <c r="E1565" s="0" t="n">
        <f aca="false">2*C1565*12.5/1000/27.6</f>
        <v>0.00466032608695652</v>
      </c>
      <c r="G1565" s="3" t="n">
        <f aca="false">((D1565^2+D1564^2)*(B1565-B1564)/2)+G1564</f>
        <v>4.35992967904784E-005</v>
      </c>
    </row>
    <row r="1566" customFormat="false" ht="12.75" hidden="false" customHeight="false" outlineLevel="0" collapsed="false">
      <c r="A1566" s="0" t="n">
        <v>9.463</v>
      </c>
      <c r="B1566" s="0" t="n">
        <f aca="false">A1566*1.5*12.5/27.6-4.6</f>
        <v>1.82866847826087</v>
      </c>
      <c r="C1566" s="0" t="n">
        <v>5.172</v>
      </c>
      <c r="D1566" s="0" t="n">
        <f aca="false">C1566*12.5/1000/27.6</f>
        <v>0.00234239130434783</v>
      </c>
      <c r="E1566" s="0" t="n">
        <f aca="false">2*C1566*12.5/1000/27.6</f>
        <v>0.00468478260869565</v>
      </c>
      <c r="G1566" s="3" t="n">
        <f aca="false">((D1566^2+D1565^2)*(B1566-B1565)/2)+G1565</f>
        <v>4.36104208973043E-005</v>
      </c>
    </row>
    <row r="1567" customFormat="false" ht="12.75" hidden="false" customHeight="false" outlineLevel="0" collapsed="false">
      <c r="A1567" s="0" t="n">
        <v>9.465</v>
      </c>
      <c r="B1567" s="0" t="n">
        <f aca="false">A1567*1.5*12.5/27.6-4.6</f>
        <v>1.83002717391304</v>
      </c>
      <c r="C1567" s="0" t="n">
        <v>5.2</v>
      </c>
      <c r="D1567" s="0" t="n">
        <f aca="false">C1567*12.5/1000/27.6</f>
        <v>0.00235507246376812</v>
      </c>
      <c r="E1567" s="0" t="n">
        <f aca="false">2*C1567*12.5/1000/27.6</f>
        <v>0.00471014492753623</v>
      </c>
      <c r="G1567" s="3" t="n">
        <f aca="false">((D1567^2+D1566^2)*(B1567-B1566)/2)+G1566</f>
        <v>4.3617916252829E-005</v>
      </c>
    </row>
    <row r="1568" customFormat="false" ht="12.75" hidden="false" customHeight="false" outlineLevel="0" collapsed="false">
      <c r="A1568" s="0" t="n">
        <v>9.468</v>
      </c>
      <c r="B1568" s="0" t="n">
        <f aca="false">A1568*1.5*12.5/27.6-4.6</f>
        <v>1.83206521739131</v>
      </c>
      <c r="C1568" s="0" t="n">
        <v>5.218</v>
      </c>
      <c r="D1568" s="0" t="n">
        <f aca="false">C1568*12.5/1000/27.6</f>
        <v>0.00236322463768116</v>
      </c>
      <c r="E1568" s="0" t="n">
        <f aca="false">2*C1568*12.5/1000/27.6</f>
        <v>0.00472644927536232</v>
      </c>
      <c r="G1568" s="3" t="n">
        <f aca="false">((D1568^2+D1567^2)*(B1568-B1567)/2)+G1567</f>
        <v>4.36292591845522E-005</v>
      </c>
    </row>
    <row r="1569" customFormat="false" ht="12.75" hidden="false" customHeight="false" outlineLevel="0" collapsed="false">
      <c r="A1569" s="0" t="n">
        <v>9.47</v>
      </c>
      <c r="B1569" s="0" t="n">
        <f aca="false">A1569*1.5*12.5/27.6-4.6</f>
        <v>1.83342391304348</v>
      </c>
      <c r="C1569" s="0" t="n">
        <v>5.236</v>
      </c>
      <c r="D1569" s="0" t="n">
        <f aca="false">C1569*12.5/1000/27.6</f>
        <v>0.0023713768115942</v>
      </c>
      <c r="E1569" s="0" t="n">
        <f aca="false">2*C1569*12.5/1000/27.6</f>
        <v>0.00474275362318841</v>
      </c>
      <c r="G1569" s="3" t="n">
        <f aca="false">((D1569^2+D1568^2)*(B1569-B1568)/2)+G1568</f>
        <v>4.36368734907144E-005</v>
      </c>
    </row>
    <row r="1570" customFormat="false" ht="12.75" hidden="false" customHeight="false" outlineLevel="0" collapsed="false">
      <c r="A1570" s="0" t="n">
        <v>9.473</v>
      </c>
      <c r="B1570" s="0" t="n">
        <f aca="false">A1570*1.5*12.5/27.6-4.6</f>
        <v>1.83546195652174</v>
      </c>
      <c r="C1570" s="0" t="n">
        <v>5.258</v>
      </c>
      <c r="D1570" s="0" t="n">
        <f aca="false">C1570*12.5/1000/27.6</f>
        <v>0.00238134057971014</v>
      </c>
      <c r="E1570" s="0" t="n">
        <f aca="false">2*C1570*12.5/1000/27.6</f>
        <v>0.00476268115942029</v>
      </c>
      <c r="G1570" s="3" t="n">
        <f aca="false">((D1570^2+D1569^2)*(B1570-B1569)/2)+G1569</f>
        <v>4.36483825371877E-005</v>
      </c>
    </row>
    <row r="1571" customFormat="false" ht="12.75" hidden="false" customHeight="false" outlineLevel="0" collapsed="false">
      <c r="A1571" s="0" t="n">
        <v>9.475</v>
      </c>
      <c r="B1571" s="0" t="n">
        <f aca="false">A1571*1.5*12.5/27.6-4.6</f>
        <v>1.83682065217391</v>
      </c>
      <c r="C1571" s="0" t="n">
        <v>5.272</v>
      </c>
      <c r="D1571" s="0" t="n">
        <f aca="false">C1571*12.5/1000/27.6</f>
        <v>0.00238768115942029</v>
      </c>
      <c r="E1571" s="0" t="n">
        <f aca="false">2*C1571*12.5/1000/27.6</f>
        <v>0.00477536231884058</v>
      </c>
      <c r="G1571" s="3" t="n">
        <f aca="false">((D1571^2+D1570^2)*(B1571-B1570)/2)+G1570</f>
        <v>4.3656107947701E-005</v>
      </c>
    </row>
    <row r="1572" customFormat="false" ht="12.75" hidden="false" customHeight="false" outlineLevel="0" collapsed="false">
      <c r="A1572" s="0" t="n">
        <v>9.478</v>
      </c>
      <c r="B1572" s="0" t="n">
        <f aca="false">A1572*1.5*12.5/27.6-4.6</f>
        <v>1.83885869565217</v>
      </c>
      <c r="C1572" s="0" t="n">
        <v>5.276</v>
      </c>
      <c r="D1572" s="0" t="n">
        <f aca="false">C1572*12.5/1000/27.6</f>
        <v>0.00238949275362319</v>
      </c>
      <c r="E1572" s="0" t="n">
        <f aca="false">2*C1572*12.5/1000/27.6</f>
        <v>0.00477898550724638</v>
      </c>
      <c r="G1572" s="3" t="n">
        <f aca="false">((D1572^2+D1571^2)*(B1572-B1571)/2)+G1571</f>
        <v>4.36677356959401E-005</v>
      </c>
    </row>
    <row r="1573" customFormat="false" ht="12.75" hidden="false" customHeight="false" outlineLevel="0" collapsed="false">
      <c r="A1573" s="0" t="n">
        <v>9.48</v>
      </c>
      <c r="B1573" s="0" t="n">
        <f aca="false">A1573*1.5*12.5/27.6-4.6</f>
        <v>1.84021739130435</v>
      </c>
      <c r="C1573" s="0" t="n">
        <v>5.272</v>
      </c>
      <c r="D1573" s="0" t="n">
        <f aca="false">C1573*12.5/1000/27.6</f>
        <v>0.00238768115942029</v>
      </c>
      <c r="E1573" s="0" t="n">
        <f aca="false">2*C1573*12.5/1000/27.6</f>
        <v>0.00477536231884058</v>
      </c>
      <c r="G1573" s="3" t="n">
        <f aca="false">((D1573^2+D1572^2)*(B1573-B1572)/2)+G1572</f>
        <v>4.36754875280996E-005</v>
      </c>
    </row>
    <row r="1574" customFormat="false" ht="12.75" hidden="false" customHeight="false" outlineLevel="0" collapsed="false">
      <c r="A1574" s="0" t="n">
        <v>9.483</v>
      </c>
      <c r="B1574" s="0" t="n">
        <f aca="false">A1574*1.5*12.5/27.6-4.6</f>
        <v>1.84225543478261</v>
      </c>
      <c r="C1574" s="0" t="n">
        <v>5.258</v>
      </c>
      <c r="D1574" s="0" t="n">
        <f aca="false">C1574*12.5/1000/27.6</f>
        <v>0.00238134057971014</v>
      </c>
      <c r="E1574" s="0" t="n">
        <f aca="false">2*C1574*12.5/1000/27.6</f>
        <v>0.00476268115942029</v>
      </c>
      <c r="G1574" s="3" t="n">
        <f aca="false">((D1574^2+D1573^2)*(B1574-B1573)/2)+G1573</f>
        <v>4.36870756438696E-005</v>
      </c>
    </row>
    <row r="1575" customFormat="false" ht="12.75" hidden="false" customHeight="false" outlineLevel="0" collapsed="false">
      <c r="A1575" s="0" t="n">
        <v>9.485</v>
      </c>
      <c r="B1575" s="0" t="n">
        <f aca="false">A1575*1.5*12.5/27.6-4.6</f>
        <v>1.84361413043478</v>
      </c>
      <c r="C1575" s="0" t="n">
        <v>5.245</v>
      </c>
      <c r="D1575" s="0" t="n">
        <f aca="false">C1575*12.5/1000/27.6</f>
        <v>0.00237545289855072</v>
      </c>
      <c r="E1575" s="0" t="n">
        <f aca="false">2*C1575*12.5/1000/27.6</f>
        <v>0.00475090579710145</v>
      </c>
      <c r="G1575" s="3" t="n">
        <f aca="false">((D1575^2+D1574^2)*(B1575-B1574)/2)+G1574</f>
        <v>4.36947614858735E-005</v>
      </c>
    </row>
    <row r="1576" customFormat="false" ht="12.75" hidden="false" customHeight="false" outlineLevel="0" collapsed="false">
      <c r="A1576" s="0" t="n">
        <v>9.488</v>
      </c>
      <c r="B1576" s="0" t="n">
        <f aca="false">A1576*1.5*12.5/27.6-4.6</f>
        <v>1.84565217391304</v>
      </c>
      <c r="C1576" s="0" t="n">
        <v>5.222</v>
      </c>
      <c r="D1576" s="0" t="n">
        <f aca="false">C1576*12.5/1000/27.6</f>
        <v>0.00236503623188406</v>
      </c>
      <c r="E1576" s="0" t="n">
        <f aca="false">2*C1576*12.5/1000/27.6</f>
        <v>0.00473007246376812</v>
      </c>
      <c r="G1576" s="3" t="n">
        <f aca="false">((D1576^2+D1575^2)*(B1576-B1575)/2)+G1575</f>
        <v>4.37062113902737E-005</v>
      </c>
    </row>
    <row r="1577" customFormat="false" ht="12.75" hidden="false" customHeight="false" outlineLevel="0" collapsed="false">
      <c r="A1577" s="0" t="n">
        <v>9.49</v>
      </c>
      <c r="B1577" s="0" t="n">
        <f aca="false">A1577*1.5*12.5/27.6-4.6</f>
        <v>1.84701086956522</v>
      </c>
      <c r="C1577" s="0" t="n">
        <v>5.204</v>
      </c>
      <c r="D1577" s="0" t="n">
        <f aca="false">C1577*12.5/1000/27.6</f>
        <v>0.00235688405797101</v>
      </c>
      <c r="E1577" s="0" t="n">
        <f aca="false">2*C1577*12.5/1000/27.6</f>
        <v>0.00471376811594203</v>
      </c>
      <c r="G1577" s="3" t="n">
        <f aca="false">((D1577^2+D1576^2)*(B1577-B1576)/2)+G1576</f>
        <v>4.37137849628558E-005</v>
      </c>
    </row>
    <row r="1578" customFormat="false" ht="12.75" hidden="false" customHeight="false" outlineLevel="0" collapsed="false">
      <c r="A1578" s="0" t="n">
        <v>9.493</v>
      </c>
      <c r="B1578" s="0" t="n">
        <f aca="false">A1578*1.5*12.5/27.6-4.6</f>
        <v>1.84904891304348</v>
      </c>
      <c r="C1578" s="0" t="n">
        <v>5.182</v>
      </c>
      <c r="D1578" s="0" t="n">
        <f aca="false">C1578*12.5/1000/27.6</f>
        <v>0.00234692028985507</v>
      </c>
      <c r="E1578" s="0" t="n">
        <f aca="false">2*C1578*12.5/1000/27.6</f>
        <v>0.00469384057971015</v>
      </c>
      <c r="G1578" s="3" t="n">
        <f aca="false">((D1578^2+D1577^2)*(B1578-B1577)/2)+G1577</f>
        <v>4.37250583364729E-005</v>
      </c>
    </row>
    <row r="1579" customFormat="false" ht="12.75" hidden="false" customHeight="false" outlineLevel="0" collapsed="false">
      <c r="A1579" s="0" t="n">
        <v>9.495</v>
      </c>
      <c r="B1579" s="0" t="n">
        <f aca="false">A1579*1.5*12.5/27.6-4.6</f>
        <v>1.85040760869565</v>
      </c>
      <c r="C1579" s="0" t="n">
        <v>5.159</v>
      </c>
      <c r="D1579" s="0" t="n">
        <f aca="false">C1579*12.5/1000/27.6</f>
        <v>0.00233650362318841</v>
      </c>
      <c r="E1579" s="0" t="n">
        <f aca="false">2*C1579*12.5/1000/27.6</f>
        <v>0.00467300724637681</v>
      </c>
      <c r="G1579" s="3" t="n">
        <f aca="false">((D1579^2+D1578^2)*(B1579-B1578)/2)+G1578</f>
        <v>4.37325089370355E-005</v>
      </c>
    </row>
    <row r="1580" customFormat="false" ht="12.75" hidden="false" customHeight="false" outlineLevel="0" collapsed="false">
      <c r="A1580" s="0" t="n">
        <v>9.498</v>
      </c>
      <c r="B1580" s="0" t="n">
        <f aca="false">A1580*1.5*12.5/27.6-4.6</f>
        <v>1.85244565217391</v>
      </c>
      <c r="C1580" s="0" t="n">
        <v>5.127</v>
      </c>
      <c r="D1580" s="0" t="n">
        <f aca="false">C1580*12.5/1000/27.6</f>
        <v>0.00232201086956522</v>
      </c>
      <c r="E1580" s="0" t="n">
        <f aca="false">2*C1580*12.5/1000/27.6</f>
        <v>0.00464402173913043</v>
      </c>
      <c r="G1580" s="3" t="n">
        <f aca="false">((D1580^2+D1579^2)*(B1580-B1579)/2)+G1579</f>
        <v>4.37435663252755E-005</v>
      </c>
    </row>
    <row r="1581" customFormat="false" ht="12.75" hidden="false" customHeight="false" outlineLevel="0" collapsed="false">
      <c r="A1581" s="0" t="n">
        <v>9.5</v>
      </c>
      <c r="B1581" s="0" t="n">
        <f aca="false">A1581*1.5*12.5/27.6-4.6</f>
        <v>1.85380434782609</v>
      </c>
      <c r="C1581" s="0" t="n">
        <v>5.096</v>
      </c>
      <c r="D1581" s="0" t="n">
        <f aca="false">C1581*12.5/1000/27.6</f>
        <v>0.00230797101449275</v>
      </c>
      <c r="E1581" s="0" t="n">
        <f aca="false">2*C1581*12.5/1000/27.6</f>
        <v>0.00461594202898551</v>
      </c>
      <c r="G1581" s="3" t="n">
        <f aca="false">((D1581^2+D1580^2)*(B1581-B1580)/2)+G1580</f>
        <v>4.37508478909563E-005</v>
      </c>
    </row>
    <row r="1582" customFormat="false" ht="12.75" hidden="false" customHeight="false" outlineLevel="0" collapsed="false">
      <c r="A1582" s="0" t="n">
        <v>9.503</v>
      </c>
      <c r="B1582" s="0" t="n">
        <f aca="false">A1582*1.5*12.5/27.6-4.6</f>
        <v>1.85584239130435</v>
      </c>
      <c r="C1582" s="0" t="n">
        <v>5.064</v>
      </c>
      <c r="D1582" s="0" t="n">
        <f aca="false">C1582*12.5/1000/27.6</f>
        <v>0.00229347826086957</v>
      </c>
      <c r="E1582" s="0" t="n">
        <f aca="false">2*C1582*12.5/1000/27.6</f>
        <v>0.00458695652173913</v>
      </c>
      <c r="G1582" s="3" t="n">
        <f aca="false">((D1582^2+D1581^2)*(B1582-B1581)/2)+G1581</f>
        <v>4.37616360425224E-005</v>
      </c>
    </row>
    <row r="1583" customFormat="false" ht="12.75" hidden="false" customHeight="false" outlineLevel="0" collapsed="false">
      <c r="A1583" s="0" t="n">
        <v>9.505</v>
      </c>
      <c r="B1583" s="0" t="n">
        <f aca="false">A1583*1.5*12.5/27.6-4.6</f>
        <v>1.85720108695652</v>
      </c>
      <c r="C1583" s="0" t="n">
        <v>5.037</v>
      </c>
      <c r="D1583" s="0" t="n">
        <f aca="false">C1583*12.5/1000/27.6</f>
        <v>0.00228125</v>
      </c>
      <c r="E1583" s="0" t="n">
        <f aca="false">2*C1583*12.5/1000/27.6</f>
        <v>0.0045625</v>
      </c>
      <c r="G1583" s="3" t="n">
        <f aca="false">((D1583^2+D1582^2)*(B1583-B1582)/2)+G1582</f>
        <v>4.37687448360656E-005</v>
      </c>
    </row>
    <row r="1584" customFormat="false" ht="12.75" hidden="false" customHeight="false" outlineLevel="0" collapsed="false">
      <c r="A1584" s="0" t="n">
        <v>9.508</v>
      </c>
      <c r="B1584" s="0" t="n">
        <f aca="false">A1584*1.5*12.5/27.6-4.6</f>
        <v>1.85923913043478</v>
      </c>
      <c r="C1584" s="0" t="n">
        <v>5.006</v>
      </c>
      <c r="D1584" s="0" t="n">
        <f aca="false">C1584*12.5/1000/27.6</f>
        <v>0.00226721014492754</v>
      </c>
      <c r="E1584" s="0" t="n">
        <f aca="false">2*C1584*12.5/1000/27.6</f>
        <v>0.00453442028985507</v>
      </c>
      <c r="G1584" s="3" t="n">
        <f aca="false">((D1584^2+D1583^2)*(B1584-B1583)/2)+G1583</f>
        <v>4.3779285946871E-005</v>
      </c>
    </row>
    <row r="1585" customFormat="false" ht="12.75" hidden="false" customHeight="false" outlineLevel="0" collapsed="false">
      <c r="A1585" s="0" t="n">
        <v>9.51</v>
      </c>
      <c r="B1585" s="0" t="n">
        <f aca="false">A1585*1.5*12.5/27.6-4.6</f>
        <v>1.86059782608696</v>
      </c>
      <c r="C1585" s="0" t="n">
        <v>4.983</v>
      </c>
      <c r="D1585" s="0" t="n">
        <f aca="false">C1585*12.5/1000/27.6</f>
        <v>0.00225679347826087</v>
      </c>
      <c r="E1585" s="0" t="n">
        <f aca="false">2*C1585*12.5/1000/27.6</f>
        <v>0.00451358695652174</v>
      </c>
      <c r="G1585" s="3" t="n">
        <f aca="false">((D1585^2+D1584^2)*(B1585-B1584)/2)+G1584</f>
        <v>4.37862379568199E-005</v>
      </c>
    </row>
    <row r="1586" customFormat="false" ht="12.75" hidden="false" customHeight="false" outlineLevel="0" collapsed="false">
      <c r="A1586" s="0" t="n">
        <v>9.513</v>
      </c>
      <c r="B1586" s="0" t="n">
        <f aca="false">A1586*1.5*12.5/27.6-4.6</f>
        <v>1.86263586956522</v>
      </c>
      <c r="C1586" s="0" t="n">
        <v>4.965</v>
      </c>
      <c r="D1586" s="0" t="n">
        <f aca="false">C1586*12.5/1000/27.6</f>
        <v>0.00224864130434783</v>
      </c>
      <c r="E1586" s="0" t="n">
        <f aca="false">2*C1586*12.5/1000/27.6</f>
        <v>0.00449728260869565</v>
      </c>
      <c r="G1586" s="3" t="n">
        <f aca="false">((D1586^2+D1585^2)*(B1586-B1585)/2)+G1585</f>
        <v>4.37965805225663E-005</v>
      </c>
    </row>
    <row r="1587" customFormat="false" ht="12.75" hidden="false" customHeight="false" outlineLevel="0" collapsed="false">
      <c r="A1587" s="0" t="n">
        <v>9.515</v>
      </c>
      <c r="B1587" s="0" t="n">
        <f aca="false">A1587*1.5*12.5/27.6-4.6</f>
        <v>1.86399456521739</v>
      </c>
      <c r="C1587" s="0" t="n">
        <v>4.947</v>
      </c>
      <c r="D1587" s="0" t="n">
        <f aca="false">C1587*12.5/1000/27.6</f>
        <v>0.00224048913043478</v>
      </c>
      <c r="E1587" s="0" t="n">
        <f aca="false">2*C1587*12.5/1000/27.6</f>
        <v>0.00448097826086957</v>
      </c>
      <c r="G1587" s="3" t="n">
        <f aca="false">((D1587^2+D1586^2)*(B1587-B1586)/2)+G1586</f>
        <v>4.38034257530414E-005</v>
      </c>
    </row>
    <row r="1588" customFormat="false" ht="12.75" hidden="false" customHeight="false" outlineLevel="0" collapsed="false">
      <c r="A1588" s="0" t="n">
        <v>9.518</v>
      </c>
      <c r="B1588" s="0" t="n">
        <f aca="false">A1588*1.5*12.5/27.6-4.6</f>
        <v>1.86603260869565</v>
      </c>
      <c r="C1588" s="0" t="n">
        <v>4.929</v>
      </c>
      <c r="D1588" s="0" t="n">
        <f aca="false">C1588*12.5/1000/27.6</f>
        <v>0.00223233695652174</v>
      </c>
      <c r="E1588" s="0" t="n">
        <f aca="false">2*C1588*12.5/1000/27.6</f>
        <v>0.00446467391304348</v>
      </c>
      <c r="G1588" s="3" t="n">
        <f aca="false">((D1588^2+D1587^2)*(B1588-B1587)/2)+G1587</f>
        <v>4.38136191496083E-005</v>
      </c>
    </row>
    <row r="1589" customFormat="false" ht="12.75" hidden="false" customHeight="false" outlineLevel="0" collapsed="false">
      <c r="A1589" s="0" t="n">
        <v>9.52</v>
      </c>
      <c r="B1589" s="0" t="n">
        <f aca="false">A1589*1.5*12.5/27.6-4.6</f>
        <v>1.86739130434783</v>
      </c>
      <c r="C1589" s="0" t="n">
        <v>4.902</v>
      </c>
      <c r="D1589" s="0" t="n">
        <f aca="false">C1589*12.5/1000/27.6</f>
        <v>0.00222010869565217</v>
      </c>
      <c r="E1589" s="0" t="n">
        <f aca="false">2*C1589*12.5/1000/27.6</f>
        <v>0.00444021739130435</v>
      </c>
      <c r="G1589" s="3" t="n">
        <f aca="false">((D1589^2+D1588^2)*(B1589-B1588)/2)+G1588</f>
        <v>4.38203529885404E-005</v>
      </c>
    </row>
    <row r="1590" customFormat="false" ht="12.75" hidden="false" customHeight="false" outlineLevel="0" collapsed="false">
      <c r="A1590" s="0" t="n">
        <v>9.523</v>
      </c>
      <c r="B1590" s="0" t="n">
        <f aca="false">A1590*1.5*12.5/27.6-4.6</f>
        <v>1.86942934782609</v>
      </c>
      <c r="C1590" s="0" t="n">
        <v>4.875</v>
      </c>
      <c r="D1590" s="0" t="n">
        <f aca="false">C1590*12.5/1000/27.6</f>
        <v>0.00220788043478261</v>
      </c>
      <c r="E1590" s="0" t="n">
        <f aca="false">2*C1590*12.5/1000/27.6</f>
        <v>0.00441576086956522</v>
      </c>
      <c r="G1590" s="3" t="n">
        <f aca="false">((D1590^2+D1589^2)*(B1590-B1589)/2)+G1589</f>
        <v>4.38303430890514E-005</v>
      </c>
    </row>
    <row r="1591" customFormat="false" ht="12.75" hidden="false" customHeight="false" outlineLevel="0" collapsed="false">
      <c r="A1591" s="0" t="n">
        <v>9.525</v>
      </c>
      <c r="B1591" s="0" t="n">
        <f aca="false">A1591*1.5*12.5/27.6-4.6</f>
        <v>1.87078804347826</v>
      </c>
      <c r="C1591" s="0" t="n">
        <v>4.843</v>
      </c>
      <c r="D1591" s="0" t="n">
        <f aca="false">C1591*12.5/1000/27.6</f>
        <v>0.00219338768115942</v>
      </c>
      <c r="E1591" s="0" t="n">
        <f aca="false">2*C1591*12.5/1000/27.6</f>
        <v>0.00438677536231884</v>
      </c>
      <c r="G1591" s="3" t="n">
        <f aca="false">((D1591^2+D1590^2)*(B1591-B1590)/2)+G1590</f>
        <v>4.38369230384632E-005</v>
      </c>
    </row>
    <row r="1592" customFormat="false" ht="12.75" hidden="false" customHeight="false" outlineLevel="0" collapsed="false">
      <c r="A1592" s="0" t="n">
        <v>9.528</v>
      </c>
      <c r="B1592" s="0" t="n">
        <f aca="false">A1592*1.5*12.5/27.6-4.6</f>
        <v>1.87282608695652</v>
      </c>
      <c r="C1592" s="0" t="n">
        <v>4.803</v>
      </c>
      <c r="D1592" s="0" t="n">
        <f aca="false">C1592*12.5/1000/27.6</f>
        <v>0.00217527173913043</v>
      </c>
      <c r="E1592" s="0" t="n">
        <f aca="false">2*C1592*12.5/1000/27.6</f>
        <v>0.00435054347826087</v>
      </c>
      <c r="G1592" s="3" t="n">
        <f aca="false">((D1592^2+D1591^2)*(B1592-B1591)/2)+G1591</f>
        <v>4.38466473149498E-005</v>
      </c>
    </row>
    <row r="1593" customFormat="false" ht="12.75" hidden="false" customHeight="false" outlineLevel="0" collapsed="false">
      <c r="A1593" s="0" t="n">
        <v>9.53</v>
      </c>
      <c r="B1593" s="0" t="n">
        <f aca="false">A1593*1.5*12.5/27.6-4.6</f>
        <v>1.87418478260869</v>
      </c>
      <c r="C1593" s="0" t="n">
        <v>4.753</v>
      </c>
      <c r="D1593" s="0" t="n">
        <f aca="false">C1593*12.5/1000/27.6</f>
        <v>0.0021526268115942</v>
      </c>
      <c r="E1593" s="0" t="n">
        <f aca="false">2*C1593*12.5/1000/27.6</f>
        <v>0.00430525362318841</v>
      </c>
      <c r="G1593" s="3" t="n">
        <f aca="false">((D1593^2+D1592^2)*(B1593-B1592)/2)+G1592</f>
        <v>4.38530098212875E-005</v>
      </c>
    </row>
    <row r="1594" customFormat="false" ht="12.75" hidden="false" customHeight="false" outlineLevel="0" collapsed="false">
      <c r="A1594" s="0" t="n">
        <v>9.533</v>
      </c>
      <c r="B1594" s="0" t="n">
        <f aca="false">A1594*1.5*12.5/27.6-4.6</f>
        <v>1.87622282608696</v>
      </c>
      <c r="C1594" s="0" t="n">
        <v>4.699</v>
      </c>
      <c r="D1594" s="0" t="n">
        <f aca="false">C1594*12.5/1000/27.6</f>
        <v>0.00212817028985507</v>
      </c>
      <c r="E1594" s="0" t="n">
        <f aca="false">2*C1594*12.5/1000/27.6</f>
        <v>0.00425634057971014</v>
      </c>
      <c r="G1594" s="3" t="n">
        <f aca="false">((D1594^2+D1593^2)*(B1594-B1593)/2)+G1593</f>
        <v>4.38623470267623E-005</v>
      </c>
    </row>
    <row r="1595" customFormat="false" ht="12.75" hidden="false" customHeight="false" outlineLevel="0" collapsed="false">
      <c r="A1595" s="0" t="n">
        <v>9.535</v>
      </c>
      <c r="B1595" s="0" t="n">
        <f aca="false">A1595*1.5*12.5/27.6-4.6</f>
        <v>1.87758152173913</v>
      </c>
      <c r="C1595" s="0" t="n">
        <v>4.64</v>
      </c>
      <c r="D1595" s="0" t="n">
        <f aca="false">C1595*12.5/1000/27.6</f>
        <v>0.00210144927536232</v>
      </c>
      <c r="E1595" s="0" t="n">
        <f aca="false">2*C1595*12.5/1000/27.6</f>
        <v>0.00420289855072464</v>
      </c>
      <c r="G1595" s="3" t="n">
        <f aca="false">((D1595^2+D1594^2)*(B1595-B1594)/2)+G1594</f>
        <v>4.38684239274685E-005</v>
      </c>
    </row>
    <row r="1596" customFormat="false" ht="12.75" hidden="false" customHeight="false" outlineLevel="0" collapsed="false">
      <c r="A1596" s="0" t="n">
        <v>9.538</v>
      </c>
      <c r="B1596" s="0" t="n">
        <f aca="false">A1596*1.5*12.5/27.6-4.6</f>
        <v>1.87961956521739</v>
      </c>
      <c r="C1596" s="0" t="n">
        <v>4.577</v>
      </c>
      <c r="D1596" s="0" t="n">
        <f aca="false">C1596*12.5/1000/27.6</f>
        <v>0.00207291666666667</v>
      </c>
      <c r="E1596" s="0" t="n">
        <f aca="false">2*C1596*12.5/1000/27.6</f>
        <v>0.00414583333333333</v>
      </c>
      <c r="G1596" s="3" t="n">
        <f aca="false">((D1596^2+D1595^2)*(B1596-B1595)/2)+G1595</f>
        <v>4.38773027378257E-005</v>
      </c>
    </row>
    <row r="1597" customFormat="false" ht="12.75" hidden="false" customHeight="false" outlineLevel="0" collapsed="false">
      <c r="A1597" s="0" t="n">
        <v>9.54</v>
      </c>
      <c r="B1597" s="0" t="n">
        <f aca="false">A1597*1.5*12.5/27.6-4.6</f>
        <v>1.88097826086956</v>
      </c>
      <c r="C1597" s="0" t="n">
        <v>4.501</v>
      </c>
      <c r="D1597" s="0" t="n">
        <f aca="false">C1597*12.5/1000/27.6</f>
        <v>0.00203849637681159</v>
      </c>
      <c r="E1597" s="0" t="n">
        <f aca="false">2*C1597*12.5/1000/27.6</f>
        <v>0.00407699275362319</v>
      </c>
      <c r="G1597" s="3" t="n">
        <f aca="false">((D1597^2+D1596^2)*(B1597-B1596)/2)+G1596</f>
        <v>4.38830448920276E-005</v>
      </c>
    </row>
    <row r="1598" customFormat="false" ht="12.75" hidden="false" customHeight="false" outlineLevel="0" collapsed="false">
      <c r="A1598" s="0" t="n">
        <v>9.543</v>
      </c>
      <c r="B1598" s="0" t="n">
        <f aca="false">A1598*1.5*12.5/27.6-4.6</f>
        <v>1.88301630434783</v>
      </c>
      <c r="C1598" s="0" t="n">
        <v>4.419</v>
      </c>
      <c r="D1598" s="0" t="n">
        <f aca="false">C1598*12.5/1000/27.6</f>
        <v>0.00200135869565217</v>
      </c>
      <c r="E1598" s="0" t="n">
        <f aca="false">2*C1598*12.5/1000/27.6</f>
        <v>0.00400271739130435</v>
      </c>
      <c r="G1598" s="3" t="n">
        <f aca="false">((D1598^2+D1597^2)*(B1598-B1597)/2)+G1597</f>
        <v>4.38913610307236E-005</v>
      </c>
    </row>
    <row r="1599" customFormat="false" ht="12.75" hidden="false" customHeight="false" outlineLevel="0" collapsed="false">
      <c r="A1599" s="0" t="n">
        <v>9.545</v>
      </c>
      <c r="B1599" s="0" t="n">
        <f aca="false">A1599*1.5*12.5/27.6-4.6</f>
        <v>1.884375</v>
      </c>
      <c r="C1599" s="0" t="n">
        <v>4.338</v>
      </c>
      <c r="D1599" s="0" t="n">
        <f aca="false">C1599*12.5/1000/27.6</f>
        <v>0.00196467391304348</v>
      </c>
      <c r="E1599" s="0" t="n">
        <f aca="false">2*C1599*12.5/1000/27.6</f>
        <v>0.00392934782608696</v>
      </c>
      <c r="G1599" s="3" t="n">
        <f aca="false">((D1599^2+D1598^2)*(B1599-B1598)/2)+G1598</f>
        <v>4.38967043596728E-005</v>
      </c>
    </row>
    <row r="1600" customFormat="false" ht="12.75" hidden="false" customHeight="false" outlineLevel="0" collapsed="false">
      <c r="A1600" s="0" t="n">
        <v>9.548</v>
      </c>
      <c r="B1600" s="0" t="n">
        <f aca="false">A1600*1.5*12.5/27.6-4.6</f>
        <v>1.88641304347826</v>
      </c>
      <c r="C1600" s="0" t="n">
        <v>4.257</v>
      </c>
      <c r="D1600" s="0" t="n">
        <f aca="false">C1600*12.5/1000/27.6</f>
        <v>0.00192798913043478</v>
      </c>
      <c r="E1600" s="0" t="n">
        <f aca="false">2*C1600*12.5/1000/27.6</f>
        <v>0.00385597826086956</v>
      </c>
      <c r="G1600" s="3" t="n">
        <f aca="false">((D1600^2+D1599^2)*(B1600-B1599)/2)+G1599</f>
        <v>4.39044255746915E-005</v>
      </c>
    </row>
    <row r="1601" customFormat="false" ht="12.75" hidden="false" customHeight="false" outlineLevel="0" collapsed="false">
      <c r="A1601" s="0" t="n">
        <v>9.55</v>
      </c>
      <c r="B1601" s="0" t="n">
        <f aca="false">A1601*1.5*12.5/27.6-4.6</f>
        <v>1.88777173913044</v>
      </c>
      <c r="C1601" s="0" t="n">
        <v>4.176</v>
      </c>
      <c r="D1601" s="0" t="n">
        <f aca="false">C1601*12.5/1000/27.6</f>
        <v>0.00189130434782609</v>
      </c>
      <c r="E1601" s="0" t="n">
        <f aca="false">2*C1601*12.5/1000/27.6</f>
        <v>0.00378260869565217</v>
      </c>
      <c r="G1601" s="3" t="n">
        <f aca="false">((D1601^2+D1600^2)*(B1601-B1600)/2)+G1600</f>
        <v>4.39093808560931E-005</v>
      </c>
    </row>
    <row r="1602" customFormat="false" ht="12.75" hidden="false" customHeight="false" outlineLevel="0" collapsed="false">
      <c r="A1602" s="0" t="n">
        <v>9.553</v>
      </c>
      <c r="B1602" s="0" t="n">
        <f aca="false">A1602*1.5*12.5/27.6-4.6</f>
        <v>1.8898097826087</v>
      </c>
      <c r="C1602" s="0" t="n">
        <v>4.099</v>
      </c>
      <c r="D1602" s="0" t="n">
        <f aca="false">C1602*12.5/1000/27.6</f>
        <v>0.00185643115942029</v>
      </c>
      <c r="E1602" s="0" t="n">
        <f aca="false">2*C1602*12.5/1000/27.6</f>
        <v>0.00371286231884058</v>
      </c>
      <c r="G1602" s="3" t="n">
        <f aca="false">((D1602^2+D1601^2)*(B1602-B1601)/2)+G1601</f>
        <v>4.39165378215677E-005</v>
      </c>
    </row>
    <row r="1603" customFormat="false" ht="12.75" hidden="false" customHeight="false" outlineLevel="0" collapsed="false">
      <c r="A1603" s="0" t="n">
        <v>9.555</v>
      </c>
      <c r="B1603" s="0" t="n">
        <f aca="false">A1603*1.5*12.5/27.6-4.6</f>
        <v>1.89116847826087</v>
      </c>
      <c r="C1603" s="0" t="n">
        <v>4.027</v>
      </c>
      <c r="D1603" s="0" t="n">
        <f aca="false">C1603*12.5/1000/27.6</f>
        <v>0.00182382246376812</v>
      </c>
      <c r="E1603" s="0" t="n">
        <f aca="false">2*C1603*12.5/1000/27.6</f>
        <v>0.00364764492753623</v>
      </c>
      <c r="G1603" s="3" t="n">
        <f aca="false">((D1603^2+D1602^2)*(B1603-B1602)/2)+G1602</f>
        <v>4.3921138816832E-005</v>
      </c>
    </row>
    <row r="1604" customFormat="false" ht="12.75" hidden="false" customHeight="false" outlineLevel="0" collapsed="false">
      <c r="A1604" s="0" t="n">
        <v>9.558</v>
      </c>
      <c r="B1604" s="0" t="n">
        <f aca="false">A1604*1.5*12.5/27.6-4.6</f>
        <v>1.89320652173913</v>
      </c>
      <c r="C1604" s="0" t="n">
        <v>3.955</v>
      </c>
      <c r="D1604" s="0" t="n">
        <f aca="false">C1604*12.5/1000/27.6</f>
        <v>0.00179121376811594</v>
      </c>
      <c r="E1604" s="0" t="n">
        <f aca="false">2*C1604*12.5/1000/27.6</f>
        <v>0.00358242753623188</v>
      </c>
      <c r="G1604" s="3" t="n">
        <f aca="false">((D1604^2+D1603^2)*(B1604-B1603)/2)+G1603</f>
        <v>4.39277978947625E-005</v>
      </c>
    </row>
    <row r="1605" customFormat="false" ht="12.75" hidden="false" customHeight="false" outlineLevel="0" collapsed="false">
      <c r="A1605" s="0" t="n">
        <v>9.56</v>
      </c>
      <c r="B1605" s="0" t="n">
        <f aca="false">A1605*1.5*12.5/27.6-4.6</f>
        <v>1.8945652173913</v>
      </c>
      <c r="C1605" s="0" t="n">
        <v>3.883</v>
      </c>
      <c r="D1605" s="0" t="n">
        <f aca="false">C1605*12.5/1000/27.6</f>
        <v>0.00175860507246377</v>
      </c>
      <c r="E1605" s="0" t="n">
        <f aca="false">2*C1605*12.5/1000/27.6</f>
        <v>0.00351721014492754</v>
      </c>
      <c r="G1605" s="3" t="n">
        <f aca="false">((D1605^2+D1604^2)*(B1605-B1604)/2)+G1604</f>
        <v>4.39320785595478E-005</v>
      </c>
    </row>
    <row r="1606" customFormat="false" ht="12.75" hidden="false" customHeight="false" outlineLevel="0" collapsed="false">
      <c r="A1606" s="0" t="n">
        <v>9.563</v>
      </c>
      <c r="B1606" s="0" t="n">
        <f aca="false">A1606*1.5*12.5/27.6-4.6</f>
        <v>1.89660326086957</v>
      </c>
      <c r="C1606" s="0" t="n">
        <v>3.815</v>
      </c>
      <c r="D1606" s="0" t="n">
        <f aca="false">C1606*12.5/1000/27.6</f>
        <v>0.00172780797101449</v>
      </c>
      <c r="E1606" s="0" t="n">
        <f aca="false">2*C1606*12.5/1000/27.6</f>
        <v>0.00345561594202899</v>
      </c>
      <c r="G1606" s="3" t="n">
        <f aca="false">((D1606^2+D1605^2)*(B1606-B1605)/2)+G1605</f>
        <v>4.39382721860956E-005</v>
      </c>
    </row>
    <row r="1607" customFormat="false" ht="12.75" hidden="false" customHeight="false" outlineLevel="0" collapsed="false">
      <c r="A1607" s="0" t="n">
        <v>9.565</v>
      </c>
      <c r="B1607" s="0" t="n">
        <f aca="false">A1607*1.5*12.5/27.6-4.6</f>
        <v>1.89796195652174</v>
      </c>
      <c r="C1607" s="0" t="n">
        <v>3.756</v>
      </c>
      <c r="D1607" s="0" t="n">
        <f aca="false">C1607*12.5/1000/27.6</f>
        <v>0.00170108695652174</v>
      </c>
      <c r="E1607" s="0" t="n">
        <f aca="false">2*C1607*12.5/1000/27.6</f>
        <v>0.00340217391304348</v>
      </c>
      <c r="G1607" s="3" t="n">
        <f aca="false">((D1607^2+D1606^2)*(B1607-B1606)/2)+G1606</f>
        <v>4.39422660836624E-005</v>
      </c>
    </row>
    <row r="1608" customFormat="false" ht="12.75" hidden="false" customHeight="false" outlineLevel="0" collapsed="false">
      <c r="A1608" s="0" t="n">
        <v>9.568</v>
      </c>
      <c r="B1608" s="0" t="n">
        <f aca="false">A1608*1.5*12.5/27.6-4.6</f>
        <v>1.9</v>
      </c>
      <c r="C1608" s="0" t="n">
        <v>3.702</v>
      </c>
      <c r="D1608" s="0" t="n">
        <f aca="false">C1608*12.5/1000/27.6</f>
        <v>0.00167663043478261</v>
      </c>
      <c r="E1608" s="0" t="n">
        <f aca="false">2*C1608*12.5/1000/27.6</f>
        <v>0.00335326086956522</v>
      </c>
      <c r="G1608" s="3" t="n">
        <f aca="false">((D1608^2+D1607^2)*(B1608-B1607)/2)+G1607</f>
        <v>4.39480793850705E-005</v>
      </c>
    </row>
    <row r="1609" customFormat="false" ht="12.75" hidden="false" customHeight="false" outlineLevel="0" collapsed="false">
      <c r="A1609" s="0" t="n">
        <v>9.57</v>
      </c>
      <c r="B1609" s="0" t="n">
        <f aca="false">A1609*1.5*12.5/27.6-4.6</f>
        <v>1.90135869565217</v>
      </c>
      <c r="C1609" s="0" t="n">
        <v>3.648</v>
      </c>
      <c r="D1609" s="0" t="n">
        <f aca="false">C1609*12.5/1000/27.6</f>
        <v>0.00165217391304348</v>
      </c>
      <c r="E1609" s="0" t="n">
        <f aca="false">2*C1609*12.5/1000/27.6</f>
        <v>0.00330434782608696</v>
      </c>
      <c r="G1609" s="3" t="n">
        <f aca="false">((D1609^2+D1608^2)*(B1609-B1608)/2)+G1608</f>
        <v>4.39518434939386E-005</v>
      </c>
    </row>
    <row r="1610" customFormat="false" ht="12.75" hidden="false" customHeight="false" outlineLevel="0" collapsed="false">
      <c r="A1610" s="0" t="n">
        <v>9.573</v>
      </c>
      <c r="B1610" s="0" t="n">
        <f aca="false">A1610*1.5*12.5/27.6-4.6</f>
        <v>1.90339673913044</v>
      </c>
      <c r="C1610" s="0" t="n">
        <v>3.603</v>
      </c>
      <c r="D1610" s="0" t="n">
        <f aca="false">C1610*12.5/1000/27.6</f>
        <v>0.00163179347826087</v>
      </c>
      <c r="E1610" s="0" t="n">
        <f aca="false">2*C1610*12.5/1000/27.6</f>
        <v>0.00326358695652174</v>
      </c>
      <c r="G1610" s="3" t="n">
        <f aca="false">((D1610^2+D1609^2)*(B1610-B1609)/2)+G1609</f>
        <v>4.39573384959032E-005</v>
      </c>
    </row>
    <row r="1611" customFormat="false" ht="12.75" hidden="false" customHeight="false" outlineLevel="0" collapsed="false">
      <c r="A1611" s="0" t="n">
        <v>9.575</v>
      </c>
      <c r="B1611" s="0" t="n">
        <f aca="false">A1611*1.5*12.5/27.6-4.6</f>
        <v>1.90475543478261</v>
      </c>
      <c r="C1611" s="0" t="n">
        <v>3.572</v>
      </c>
      <c r="D1611" s="0" t="n">
        <f aca="false">C1611*12.5/1000/27.6</f>
        <v>0.00161775362318841</v>
      </c>
      <c r="E1611" s="0" t="n">
        <f aca="false">2*C1611*12.5/1000/27.6</f>
        <v>0.00323550724637681</v>
      </c>
      <c r="G1611" s="3" t="n">
        <f aca="false">((D1611^2+D1610^2)*(B1611-B1610)/2)+G1610</f>
        <v>4.39609253686893E-005</v>
      </c>
    </row>
    <row r="1612" customFormat="false" ht="12.75" hidden="false" customHeight="false" outlineLevel="0" collapsed="false">
      <c r="A1612" s="0" t="n">
        <v>9.578</v>
      </c>
      <c r="B1612" s="0" t="n">
        <f aca="false">A1612*1.5*12.5/27.6-4.6</f>
        <v>1.90679347826087</v>
      </c>
      <c r="C1612" s="0" t="n">
        <v>3.536</v>
      </c>
      <c r="D1612" s="0" t="n">
        <f aca="false">C1612*12.5/1000/27.6</f>
        <v>0.00160144927536232</v>
      </c>
      <c r="E1612" s="0" t="n">
        <f aca="false">2*C1612*12.5/1000/27.6</f>
        <v>0.00320289855072464</v>
      </c>
      <c r="G1612" s="3" t="n">
        <f aca="false">((D1612^2+D1611^2)*(B1612-B1611)/2)+G1611</f>
        <v>4.3966205701468E-005</v>
      </c>
    </row>
    <row r="1613" customFormat="false" ht="12.75" hidden="false" customHeight="false" outlineLevel="0" collapsed="false">
      <c r="A1613" s="0" t="n">
        <v>9.58</v>
      </c>
      <c r="B1613" s="0" t="n">
        <f aca="false">A1613*1.5*12.5/27.6-4.6</f>
        <v>1.90815217391304</v>
      </c>
      <c r="C1613" s="0" t="n">
        <v>3.499</v>
      </c>
      <c r="D1613" s="0" t="n">
        <f aca="false">C1613*12.5/1000/27.6</f>
        <v>0.00158469202898551</v>
      </c>
      <c r="E1613" s="0" t="n">
        <f aca="false">2*C1613*12.5/1000/27.6</f>
        <v>0.00316938405797101</v>
      </c>
      <c r="G1613" s="3" t="n">
        <f aca="false">((D1613^2+D1612^2)*(B1613-B1612)/2)+G1612</f>
        <v>4.39696539953595E-005</v>
      </c>
    </row>
    <row r="1614" customFormat="false" ht="12.75" hidden="false" customHeight="false" outlineLevel="0" collapsed="false">
      <c r="A1614" s="0" t="n">
        <v>9.583</v>
      </c>
      <c r="B1614" s="0" t="n">
        <f aca="false">A1614*1.5*12.5/27.6-4.6</f>
        <v>1.91019021739131</v>
      </c>
      <c r="C1614" s="0" t="n">
        <v>3.468</v>
      </c>
      <c r="D1614" s="0" t="n">
        <f aca="false">C1614*12.5/1000/27.6</f>
        <v>0.00157065217391304</v>
      </c>
      <c r="E1614" s="0" t="n">
        <f aca="false">2*C1614*12.5/1000/27.6</f>
        <v>0.00314130434782609</v>
      </c>
      <c r="G1614" s="3" t="n">
        <f aca="false">((D1614^2+D1613^2)*(B1614-B1613)/2)+G1613</f>
        <v>4.39747268864038E-005</v>
      </c>
    </row>
    <row r="1615" customFormat="false" ht="12.75" hidden="false" customHeight="false" outlineLevel="0" collapsed="false">
      <c r="A1615" s="0" t="n">
        <v>9.585</v>
      </c>
      <c r="B1615" s="0" t="n">
        <f aca="false">A1615*1.5*12.5/27.6-4.6</f>
        <v>1.91154891304348</v>
      </c>
      <c r="C1615" s="0" t="n">
        <v>3.436</v>
      </c>
      <c r="D1615" s="0" t="n">
        <f aca="false">C1615*12.5/1000/27.6</f>
        <v>0.00155615942028986</v>
      </c>
      <c r="E1615" s="0" t="n">
        <f aca="false">2*C1615*12.5/1000/27.6</f>
        <v>0.00311231884057971</v>
      </c>
      <c r="G1615" s="3" t="n">
        <f aca="false">((D1615^2+D1614^2)*(B1615-B1614)/2)+G1614</f>
        <v>4.39780479328663E-005</v>
      </c>
    </row>
    <row r="1616" customFormat="false" ht="12.75" hidden="false" customHeight="false" outlineLevel="0" collapsed="false">
      <c r="A1616" s="0" t="n">
        <v>9.588</v>
      </c>
      <c r="B1616" s="0" t="n">
        <f aca="false">A1616*1.5*12.5/27.6-4.6</f>
        <v>1.91358695652174</v>
      </c>
      <c r="C1616" s="0" t="n">
        <v>3.4</v>
      </c>
      <c r="D1616" s="0" t="n">
        <f aca="false">C1616*12.5/1000/27.6</f>
        <v>0.00153985507246377</v>
      </c>
      <c r="E1616" s="0" t="n">
        <f aca="false">2*C1616*12.5/1000/27.6</f>
        <v>0.00307971014492754</v>
      </c>
      <c r="G1616" s="3" t="n">
        <f aca="false">((D1616^2+D1615^2)*(B1616-B1615)/2)+G1615</f>
        <v>4.39829318857728E-005</v>
      </c>
    </row>
    <row r="1617" customFormat="false" ht="12.75" hidden="false" customHeight="false" outlineLevel="0" collapsed="false">
      <c r="A1617" s="0" t="n">
        <v>9.59</v>
      </c>
      <c r="B1617" s="0" t="n">
        <f aca="false">A1617*1.5*12.5/27.6-4.6</f>
        <v>1.91494565217391</v>
      </c>
      <c r="C1617" s="0" t="n">
        <v>3.369</v>
      </c>
      <c r="D1617" s="0" t="n">
        <f aca="false">C1617*12.5/1000/27.6</f>
        <v>0.0015258152173913</v>
      </c>
      <c r="E1617" s="0" t="n">
        <f aca="false">2*C1617*12.5/1000/27.6</f>
        <v>0.00305163043478261</v>
      </c>
      <c r="G1617" s="3" t="n">
        <f aca="false">((D1617^2+D1616^2)*(B1617-B1616)/2)+G1616</f>
        <v>4.39861243217251E-005</v>
      </c>
    </row>
    <row r="1618" customFormat="false" ht="12.75" hidden="false" customHeight="false" outlineLevel="0" collapsed="false">
      <c r="A1618" s="0" t="n">
        <v>9.593</v>
      </c>
      <c r="B1618" s="0" t="n">
        <f aca="false">A1618*1.5*12.5/27.6-4.6</f>
        <v>1.91698369565217</v>
      </c>
      <c r="C1618" s="0" t="n">
        <v>3.346</v>
      </c>
      <c r="D1618" s="0" t="n">
        <f aca="false">C1618*12.5/1000/27.6</f>
        <v>0.00151539855072464</v>
      </c>
      <c r="E1618" s="0" t="n">
        <f aca="false">2*C1618*12.5/1000/27.6</f>
        <v>0.00303079710144928</v>
      </c>
      <c r="G1618" s="3" t="n">
        <f aca="false">((D1618^2+D1617^2)*(B1618-B1617)/2)+G1617</f>
        <v>4.39908368334559E-005</v>
      </c>
    </row>
    <row r="1619" customFormat="false" ht="12.75" hidden="false" customHeight="false" outlineLevel="0" collapsed="false">
      <c r="A1619" s="0" t="n">
        <v>9.595</v>
      </c>
      <c r="B1619" s="0" t="n">
        <f aca="false">A1619*1.5*12.5/27.6-4.6</f>
        <v>1.91834239130435</v>
      </c>
      <c r="C1619" s="0" t="n">
        <v>3.342</v>
      </c>
      <c r="D1619" s="0" t="n">
        <f aca="false">C1619*12.5/1000/27.6</f>
        <v>0.00151358695652174</v>
      </c>
      <c r="E1619" s="0" t="n">
        <f aca="false">2*C1619*12.5/1000/27.6</f>
        <v>0.00302717391304348</v>
      </c>
      <c r="G1619" s="3" t="n">
        <f aca="false">((D1619^2+D1618^2)*(B1619-B1618)/2)+G1618</f>
        <v>4.39939532588924E-005</v>
      </c>
    </row>
    <row r="1620" customFormat="false" ht="12.75" hidden="false" customHeight="false" outlineLevel="0" collapsed="false">
      <c r="A1620" s="0" t="n">
        <v>9.598</v>
      </c>
      <c r="B1620" s="0" t="n">
        <f aca="false">A1620*1.5*12.5/27.6-4.6</f>
        <v>1.92038043478261</v>
      </c>
      <c r="C1620" s="0" t="n">
        <v>3.333</v>
      </c>
      <c r="D1620" s="0" t="n">
        <f aca="false">C1620*12.5/1000/27.6</f>
        <v>0.00150951086956522</v>
      </c>
      <c r="E1620" s="0" t="n">
        <f aca="false">2*C1620*12.5/1000/27.6</f>
        <v>0.00301902173913043</v>
      </c>
      <c r="G1620" s="3" t="n">
        <f aca="false">((D1620^2+D1619^2)*(B1620-B1619)/2)+G1619</f>
        <v>4.39986097485734E-005</v>
      </c>
    </row>
    <row r="1621" customFormat="false" ht="12.75" hidden="false" customHeight="false" outlineLevel="0" collapsed="false">
      <c r="A1621" s="0" t="n">
        <v>9.6</v>
      </c>
      <c r="B1621" s="0" t="n">
        <f aca="false">A1621*1.5*12.5/27.6-4.6</f>
        <v>1.92173913043478</v>
      </c>
      <c r="C1621" s="0" t="n">
        <v>3.324</v>
      </c>
      <c r="D1621" s="0" t="n">
        <f aca="false">C1621*12.5/1000/27.6</f>
        <v>0.0015054347826087</v>
      </c>
      <c r="E1621" s="0" t="n">
        <f aca="false">2*C1621*12.5/1000/27.6</f>
        <v>0.00301086956521739</v>
      </c>
      <c r="G1621" s="3" t="n">
        <f aca="false">((D1621^2+D1620^2)*(B1621-B1620)/2)+G1620</f>
        <v>4.40016973551971E-005</v>
      </c>
    </row>
    <row r="1622" customFormat="false" ht="12.75" hidden="false" customHeight="false" outlineLevel="0" collapsed="false">
      <c r="A1622" s="0" t="n">
        <v>9.603</v>
      </c>
      <c r="B1622" s="0" t="n">
        <f aca="false">A1622*1.5*12.5/27.6-4.6</f>
        <v>1.92377717391304</v>
      </c>
      <c r="C1622" s="0" t="n">
        <v>3.315</v>
      </c>
      <c r="D1622" s="0" t="n">
        <f aca="false">C1622*12.5/1000/27.6</f>
        <v>0.00150135869565217</v>
      </c>
      <c r="E1622" s="0" t="n">
        <f aca="false">2*C1622*12.5/1000/27.6</f>
        <v>0.00300271739130435</v>
      </c>
      <c r="G1622" s="3" t="n">
        <f aca="false">((D1622^2+D1621^2)*(B1622-B1621)/2)+G1621</f>
        <v>4.40063037531091E-005</v>
      </c>
    </row>
    <row r="1623" customFormat="false" ht="12.75" hidden="false" customHeight="false" outlineLevel="0" collapsed="false">
      <c r="A1623" s="0" t="n">
        <v>9.605</v>
      </c>
      <c r="B1623" s="0" t="n">
        <f aca="false">A1623*1.5*12.5/27.6-4.6</f>
        <v>1.92513586956522</v>
      </c>
      <c r="C1623" s="0" t="n">
        <v>3.301</v>
      </c>
      <c r="D1623" s="0" t="n">
        <f aca="false">C1623*12.5/1000/27.6</f>
        <v>0.00149501811594203</v>
      </c>
      <c r="E1623" s="0" t="n">
        <f aca="false">2*C1623*12.5/1000/27.6</f>
        <v>0.00299003623188406</v>
      </c>
      <c r="G1623" s="3" t="n">
        <f aca="false">((D1623^2+D1622^2)*(B1623-B1622)/2)+G1622</f>
        <v>4.4009353452226E-005</v>
      </c>
    </row>
    <row r="1624" customFormat="false" ht="12.75" hidden="false" customHeight="false" outlineLevel="0" collapsed="false">
      <c r="A1624" s="0" t="n">
        <v>9.608</v>
      </c>
      <c r="B1624" s="0" t="n">
        <f aca="false">A1624*1.5*12.5/27.6-4.6</f>
        <v>1.92717391304348</v>
      </c>
      <c r="C1624" s="0" t="n">
        <v>3.278</v>
      </c>
      <c r="D1624" s="0" t="n">
        <f aca="false">C1624*12.5/1000/27.6</f>
        <v>0.00148460144927536</v>
      </c>
      <c r="E1624" s="0" t="n">
        <f aca="false">2*C1624*12.5/1000/27.6</f>
        <v>0.00296920289855073</v>
      </c>
      <c r="G1624" s="3" t="n">
        <f aca="false">((D1624^2+D1623^2)*(B1624-B1623)/2)+G1623</f>
        <v>4.40138770126507E-005</v>
      </c>
    </row>
    <row r="1625" customFormat="false" ht="12.75" hidden="false" customHeight="false" outlineLevel="0" collapsed="false">
      <c r="A1625" s="0" t="n">
        <v>9.61</v>
      </c>
      <c r="B1625" s="0" t="n">
        <f aca="false">A1625*1.5*12.5/27.6-4.6</f>
        <v>1.92853260869565</v>
      </c>
      <c r="C1625" s="0" t="n">
        <v>3.247</v>
      </c>
      <c r="D1625" s="0" t="n">
        <f aca="false">C1625*12.5/1000/27.6</f>
        <v>0.0014705615942029</v>
      </c>
      <c r="E1625" s="0" t="n">
        <f aca="false">2*C1625*12.5/1000/27.6</f>
        <v>0.0029411231884058</v>
      </c>
      <c r="G1625" s="3" t="n">
        <f aca="false">((D1625^2+D1624^2)*(B1625-B1624)/2)+G1624</f>
        <v>4.40168434480213E-005</v>
      </c>
    </row>
    <row r="1626" customFormat="false" ht="12.75" hidden="false" customHeight="false" outlineLevel="0" collapsed="false">
      <c r="A1626" s="0" t="n">
        <v>9.613</v>
      </c>
      <c r="B1626" s="0" t="n">
        <f aca="false">A1626*1.5*12.5/27.6-4.6</f>
        <v>1.93057065217391</v>
      </c>
      <c r="C1626" s="0" t="n">
        <v>3.215</v>
      </c>
      <c r="D1626" s="0" t="n">
        <f aca="false">C1626*12.5/1000/27.6</f>
        <v>0.00145606884057971</v>
      </c>
      <c r="E1626" s="0" t="n">
        <f aca="false">2*C1626*12.5/1000/27.6</f>
        <v>0.00291213768115942</v>
      </c>
      <c r="G1626" s="3" t="n">
        <f aca="false">((D1626^2+D1625^2)*(B1626-B1625)/2)+G1625</f>
        <v>4.40212076000637E-005</v>
      </c>
    </row>
    <row r="1627" customFormat="false" ht="12.75" hidden="false" customHeight="false" outlineLevel="0" collapsed="false">
      <c r="A1627" s="0" t="n">
        <v>9.615</v>
      </c>
      <c r="B1627" s="0" t="n">
        <f aca="false">A1627*1.5*12.5/27.6-4.6</f>
        <v>1.93192934782609</v>
      </c>
      <c r="C1627" s="0" t="n">
        <v>3.179</v>
      </c>
      <c r="D1627" s="0" t="n">
        <f aca="false">C1627*12.5/1000/27.6</f>
        <v>0.00143976449275362</v>
      </c>
      <c r="E1627" s="0" t="n">
        <f aca="false">2*C1627*12.5/1000/27.6</f>
        <v>0.00287952898550725</v>
      </c>
      <c r="G1627" s="3" t="n">
        <f aca="false">((D1627^2+D1626^2)*(B1627-B1626)/2)+G1626</f>
        <v>4.40240561450793E-005</v>
      </c>
    </row>
    <row r="1628" customFormat="false" ht="12.75" hidden="false" customHeight="false" outlineLevel="0" collapsed="false">
      <c r="A1628" s="0" t="n">
        <v>9.618</v>
      </c>
      <c r="B1628" s="0" t="n">
        <f aca="false">A1628*1.5*12.5/27.6-4.6</f>
        <v>1.93396739130435</v>
      </c>
      <c r="C1628" s="0" t="n">
        <v>3.134</v>
      </c>
      <c r="D1628" s="0" t="n">
        <f aca="false">C1628*12.5/1000/27.6</f>
        <v>0.00141938405797101</v>
      </c>
      <c r="E1628" s="0" t="n">
        <f aca="false">2*C1628*12.5/1000/27.6</f>
        <v>0.00283876811594203</v>
      </c>
      <c r="G1628" s="3" t="n">
        <f aca="false">((D1628^2+D1627^2)*(B1628-B1627)/2)+G1627</f>
        <v>4.40282214707233E-005</v>
      </c>
    </row>
    <row r="1629" customFormat="false" ht="12.75" hidden="false" customHeight="false" outlineLevel="0" collapsed="false">
      <c r="A1629" s="0" t="n">
        <v>9.62</v>
      </c>
      <c r="B1629" s="0" t="n">
        <f aca="false">A1629*1.5*12.5/27.6-4.6</f>
        <v>1.93532608695652</v>
      </c>
      <c r="C1629" s="0" t="n">
        <v>3.076</v>
      </c>
      <c r="D1629" s="0" t="n">
        <f aca="false">C1629*12.5/1000/27.6</f>
        <v>0.00139311594202899</v>
      </c>
      <c r="E1629" s="0" t="n">
        <f aca="false">2*C1629*12.5/1000/27.6</f>
        <v>0.00278623188405797</v>
      </c>
      <c r="G1629" s="3" t="n">
        <f aca="false">((D1629^2+D1628^2)*(B1629-B1628)/2)+G1628</f>
        <v>4.40309085788293E-005</v>
      </c>
    </row>
    <row r="1630" customFormat="false" ht="12.75" hidden="false" customHeight="false" outlineLevel="0" collapsed="false">
      <c r="A1630" s="0" t="n">
        <v>9.623</v>
      </c>
      <c r="B1630" s="0" t="n">
        <f aca="false">A1630*1.5*12.5/27.6-4.6</f>
        <v>1.93736413043478</v>
      </c>
      <c r="C1630" s="0" t="n">
        <v>3.012</v>
      </c>
      <c r="D1630" s="0" t="n">
        <f aca="false">C1630*12.5/1000/27.6</f>
        <v>0.00136413043478261</v>
      </c>
      <c r="E1630" s="0" t="n">
        <f aca="false">2*C1630*12.5/1000/27.6</f>
        <v>0.00272826086956522</v>
      </c>
      <c r="G1630" s="3" t="n">
        <f aca="false">((D1630^2+D1629^2)*(B1630-B1629)/2)+G1629</f>
        <v>4.40347825161979E-005</v>
      </c>
    </row>
    <row r="1631" customFormat="false" ht="12.75" hidden="false" customHeight="false" outlineLevel="0" collapsed="false">
      <c r="A1631" s="0" t="n">
        <v>9.625</v>
      </c>
      <c r="B1631" s="0" t="n">
        <f aca="false">A1631*1.5*12.5/27.6-4.6</f>
        <v>1.93872282608696</v>
      </c>
      <c r="C1631" s="0" t="n">
        <v>2.949</v>
      </c>
      <c r="D1631" s="0" t="n">
        <f aca="false">C1631*12.5/1000/27.6</f>
        <v>0.00133559782608696</v>
      </c>
      <c r="E1631" s="0" t="n">
        <f aca="false">2*C1631*12.5/1000/27.6</f>
        <v>0.00267119565217391</v>
      </c>
      <c r="G1631" s="3" t="n">
        <f aca="false">((D1631^2+D1630^2)*(B1631-B1630)/2)+G1630</f>
        <v>4.40372585171463E-005</v>
      </c>
    </row>
    <row r="1632" customFormat="false" ht="12.75" hidden="false" customHeight="false" outlineLevel="0" collapsed="false">
      <c r="A1632" s="0" t="n">
        <v>9.628</v>
      </c>
      <c r="B1632" s="0" t="n">
        <f aca="false">A1632*1.5*12.5/27.6-4.6</f>
        <v>1.94076086956522</v>
      </c>
      <c r="C1632" s="0" t="n">
        <v>2.882</v>
      </c>
      <c r="D1632" s="0" t="n">
        <f aca="false">C1632*12.5/1000/27.6</f>
        <v>0.00130525362318841</v>
      </c>
      <c r="E1632" s="0" t="n">
        <f aca="false">2*C1632*12.5/1000/27.6</f>
        <v>0.00261050724637681</v>
      </c>
      <c r="G1632" s="3" t="n">
        <f aca="false">((D1632^2+D1631^2)*(B1632-B1631)/2)+G1631</f>
        <v>4.40408123641985E-005</v>
      </c>
    </row>
    <row r="1633" customFormat="false" ht="12.75" hidden="false" customHeight="false" outlineLevel="0" collapsed="false">
      <c r="A1633" s="0" t="n">
        <v>9.63</v>
      </c>
      <c r="B1633" s="0" t="n">
        <f aca="false">A1633*1.5*12.5/27.6-4.6</f>
        <v>1.94211956521739</v>
      </c>
      <c r="C1633" s="0" t="n">
        <v>2.814</v>
      </c>
      <c r="D1633" s="0" t="n">
        <f aca="false">C1633*12.5/1000/27.6</f>
        <v>0.00127445652173913</v>
      </c>
      <c r="E1633" s="0" t="n">
        <f aca="false">2*C1633*12.5/1000/27.6</f>
        <v>0.00254891304347826</v>
      </c>
      <c r="G1633" s="3" t="n">
        <f aca="false">((D1633^2+D1632^2)*(B1633-B1632)/2)+G1632</f>
        <v>4.40430731837954E-005</v>
      </c>
    </row>
    <row r="1634" customFormat="false" ht="12.75" hidden="false" customHeight="false" outlineLevel="0" collapsed="false">
      <c r="A1634" s="0" t="n">
        <v>9.633</v>
      </c>
      <c r="B1634" s="0" t="n">
        <f aca="false">A1634*1.5*12.5/27.6-4.6</f>
        <v>1.94415760869565</v>
      </c>
      <c r="C1634" s="0" t="n">
        <v>2.746</v>
      </c>
      <c r="D1634" s="0" t="n">
        <f aca="false">C1634*12.5/1000/27.6</f>
        <v>0.00124365942028986</v>
      </c>
      <c r="E1634" s="0" t="n">
        <f aca="false">2*C1634*12.5/1000/27.6</f>
        <v>0.00248731884057971</v>
      </c>
      <c r="G1634" s="3" t="n">
        <f aca="false">((D1634^2+D1633^2)*(B1634-B1633)/2)+G1633</f>
        <v>4.40463044285436E-005</v>
      </c>
    </row>
    <row r="1635" customFormat="false" ht="12.75" hidden="false" customHeight="false" outlineLevel="0" collapsed="false">
      <c r="A1635" s="0" t="n">
        <v>9.635</v>
      </c>
      <c r="B1635" s="0" t="n">
        <f aca="false">A1635*1.5*12.5/27.6-4.6</f>
        <v>1.94551630434783</v>
      </c>
      <c r="C1635" s="0" t="n">
        <v>2.683</v>
      </c>
      <c r="D1635" s="0" t="n">
        <f aca="false">C1635*12.5/1000/27.6</f>
        <v>0.0012151268115942</v>
      </c>
      <c r="E1635" s="0" t="n">
        <f aca="false">2*C1635*12.5/1000/27.6</f>
        <v>0.00243025362318841</v>
      </c>
      <c r="G1635" s="3" t="n">
        <f aca="false">((D1635^2+D1634^2)*(B1635-B1634)/2)+G1634</f>
        <v>4.4048358247784E-005</v>
      </c>
    </row>
    <row r="1636" customFormat="false" ht="12.75" hidden="false" customHeight="false" outlineLevel="0" collapsed="false">
      <c r="A1636" s="0" t="n">
        <v>9.638</v>
      </c>
      <c r="B1636" s="0" t="n">
        <f aca="false">A1636*1.5*12.5/27.6-4.6</f>
        <v>1.94755434782609</v>
      </c>
      <c r="C1636" s="0" t="n">
        <v>2.611</v>
      </c>
      <c r="D1636" s="0" t="n">
        <f aca="false">C1636*12.5/1000/27.6</f>
        <v>0.00118251811594203</v>
      </c>
      <c r="E1636" s="0" t="n">
        <f aca="false">2*C1636*12.5/1000/27.6</f>
        <v>0.00236503623188406</v>
      </c>
      <c r="G1636" s="3" t="n">
        <f aca="false">((D1636^2+D1635^2)*(B1636-B1635)/2)+G1635</f>
        <v>4.40512878153072E-005</v>
      </c>
    </row>
    <row r="1637" customFormat="false" ht="12.75" hidden="false" customHeight="false" outlineLevel="0" collapsed="false">
      <c r="A1637" s="0" t="n">
        <v>9.64</v>
      </c>
      <c r="B1637" s="0" t="n">
        <f aca="false">A1637*1.5*12.5/27.6-4.6</f>
        <v>1.94891304347826</v>
      </c>
      <c r="C1637" s="0" t="n">
        <v>2.539</v>
      </c>
      <c r="D1637" s="0" t="n">
        <f aca="false">C1637*12.5/1000/27.6</f>
        <v>0.00114990942028986</v>
      </c>
      <c r="E1637" s="0" t="n">
        <f aca="false">2*C1637*12.5/1000/27.6</f>
        <v>0.00229981884057971</v>
      </c>
      <c r="G1637" s="3" t="n">
        <f aca="false">((D1637^2+D1636^2)*(B1637-B1636)/2)+G1636</f>
        <v>4.40531360766995E-005</v>
      </c>
    </row>
    <row r="1638" customFormat="false" ht="12.75" hidden="false" customHeight="false" outlineLevel="0" collapsed="false">
      <c r="A1638" s="0" t="n">
        <v>9.643</v>
      </c>
      <c r="B1638" s="0" t="n">
        <f aca="false">A1638*1.5*12.5/27.6-4.6</f>
        <v>1.95095108695652</v>
      </c>
      <c r="C1638" s="0" t="n">
        <v>2.467</v>
      </c>
      <c r="D1638" s="0" t="n">
        <f aca="false">C1638*12.5/1000/27.6</f>
        <v>0.00111730072463768</v>
      </c>
      <c r="E1638" s="0" t="n">
        <f aca="false">2*C1638*12.5/1000/27.6</f>
        <v>0.00223460144927536</v>
      </c>
      <c r="G1638" s="3" t="n">
        <f aca="false">((D1638^2+D1637^2)*(B1638-B1637)/2)+G1637</f>
        <v>4.40557556275665E-005</v>
      </c>
    </row>
    <row r="1639" customFormat="false" ht="12.75" hidden="false" customHeight="false" outlineLevel="0" collapsed="false">
      <c r="A1639" s="0" t="n">
        <v>9.645</v>
      </c>
      <c r="B1639" s="0" t="n">
        <f aca="false">A1639*1.5*12.5/27.6-4.6</f>
        <v>1.9523097826087</v>
      </c>
      <c r="C1639" s="0" t="n">
        <v>2.39</v>
      </c>
      <c r="D1639" s="0" t="n">
        <f aca="false">C1639*12.5/1000/27.6</f>
        <v>0.00108242753623188</v>
      </c>
      <c r="E1639" s="0" t="n">
        <f aca="false">2*C1639*12.5/1000/27.6</f>
        <v>0.00216485507246377</v>
      </c>
      <c r="G1639" s="3" t="n">
        <f aca="false">((D1639^2+D1638^2)*(B1639-B1638)/2)+G1638</f>
        <v>4.40573996562896E-005</v>
      </c>
    </row>
    <row r="1640" customFormat="false" ht="12.75" hidden="false" customHeight="false" outlineLevel="0" collapsed="false">
      <c r="A1640" s="0" t="n">
        <v>9.648</v>
      </c>
      <c r="B1640" s="0" t="n">
        <f aca="false">A1640*1.5*12.5/27.6-4.6</f>
        <v>1.95434782608696</v>
      </c>
      <c r="C1640" s="0" t="n">
        <v>2.313</v>
      </c>
      <c r="D1640" s="0" t="n">
        <f aca="false">C1640*12.5/1000/27.6</f>
        <v>0.00104755434782609</v>
      </c>
      <c r="E1640" s="0" t="n">
        <f aca="false">2*C1640*12.5/1000/27.6</f>
        <v>0.00209510869565217</v>
      </c>
      <c r="G1640" s="3" t="n">
        <f aca="false">((D1640^2+D1639^2)*(B1640-B1639)/2)+G1639</f>
        <v>4.40597118364691E-005</v>
      </c>
    </row>
    <row r="1641" customFormat="false" ht="12.75" hidden="false" customHeight="false" outlineLevel="0" collapsed="false">
      <c r="A1641" s="0" t="n">
        <v>9.65</v>
      </c>
      <c r="B1641" s="0" t="n">
        <f aca="false">A1641*1.5*12.5/27.6-4.6</f>
        <v>1.95570652173913</v>
      </c>
      <c r="C1641" s="0" t="n">
        <v>2.228</v>
      </c>
      <c r="D1641" s="0" t="n">
        <f aca="false">C1641*12.5/1000/27.6</f>
        <v>0.00100905797101449</v>
      </c>
      <c r="E1641" s="0" t="n">
        <f aca="false">2*C1641*12.5/1000/27.6</f>
        <v>0.00201811594202899</v>
      </c>
      <c r="G1641" s="3" t="n">
        <f aca="false">((D1641^2+D1640^2)*(B1641-B1640)/2)+G1640</f>
        <v>4.40611490430592E-005</v>
      </c>
    </row>
    <row r="1642" customFormat="false" ht="12.75" hidden="false" customHeight="false" outlineLevel="0" collapsed="false">
      <c r="A1642" s="0" t="n">
        <v>9.653</v>
      </c>
      <c r="B1642" s="0" t="n">
        <f aca="false">A1642*1.5*12.5/27.6-4.6</f>
        <v>1.95774456521739</v>
      </c>
      <c r="C1642" s="0" t="n">
        <v>2.147</v>
      </c>
      <c r="D1642" s="0" t="n">
        <f aca="false">C1642*12.5/1000/27.6</f>
        <v>0.000972373188405797</v>
      </c>
      <c r="E1642" s="0" t="n">
        <f aca="false">2*C1642*12.5/1000/27.6</f>
        <v>0.00194474637681159</v>
      </c>
      <c r="G1642" s="3" t="n">
        <f aca="false">((D1642^2+D1641^2)*(B1642-B1641)/2)+G1641</f>
        <v>4.40631501037994E-005</v>
      </c>
    </row>
    <row r="1643" customFormat="false" ht="12.75" hidden="false" customHeight="false" outlineLevel="0" collapsed="false">
      <c r="A1643" s="0" t="n">
        <v>9.655</v>
      </c>
      <c r="B1643" s="0" t="n">
        <f aca="false">A1643*1.5*12.5/27.6-4.6</f>
        <v>1.95910326086956</v>
      </c>
      <c r="C1643" s="0" t="n">
        <v>2.07</v>
      </c>
      <c r="D1643" s="0" t="n">
        <f aca="false">C1643*12.5/1000/27.6</f>
        <v>0.0009375</v>
      </c>
      <c r="E1643" s="0" t="n">
        <f aca="false">2*C1643*12.5/1000/27.6</f>
        <v>0.001875</v>
      </c>
      <c r="G1643" s="3" t="n">
        <f aca="false">((D1643^2+D1642^2)*(B1643-B1642)/2)+G1642</f>
        <v>4.40643895167529E-005</v>
      </c>
    </row>
    <row r="1644" customFormat="false" ht="12.75" hidden="false" customHeight="false" outlineLevel="0" collapsed="false">
      <c r="A1644" s="0" t="n">
        <v>9.658</v>
      </c>
      <c r="B1644" s="0" t="n">
        <f aca="false">A1644*1.5*12.5/27.6-4.6</f>
        <v>1.96114130434783</v>
      </c>
      <c r="C1644" s="0" t="n">
        <v>1.989</v>
      </c>
      <c r="D1644" s="0" t="n">
        <f aca="false">C1644*12.5/1000/27.6</f>
        <v>0.000900815217391304</v>
      </c>
      <c r="E1644" s="0" t="n">
        <f aca="false">2*C1644*12.5/1000/27.6</f>
        <v>0.00180163043478261</v>
      </c>
      <c r="G1644" s="3" t="n">
        <f aca="false">((D1644^2+D1643^2)*(B1644-B1643)/2)+G1643</f>
        <v>4.40661120449178E-005</v>
      </c>
    </row>
    <row r="1645" customFormat="false" ht="12.75" hidden="false" customHeight="false" outlineLevel="0" collapsed="false">
      <c r="A1645" s="0" t="n">
        <v>9.66</v>
      </c>
      <c r="B1645" s="0" t="n">
        <f aca="false">A1645*1.5*12.5/27.6-4.6</f>
        <v>1.9625</v>
      </c>
      <c r="C1645" s="0" t="n">
        <v>1.908</v>
      </c>
      <c r="D1645" s="0" t="n">
        <f aca="false">C1645*12.5/1000/27.6</f>
        <v>0.000864130434782609</v>
      </c>
      <c r="E1645" s="0" t="n">
        <f aca="false">2*C1645*12.5/1000/27.6</f>
        <v>0.00172826086956522</v>
      </c>
      <c r="G1645" s="3" t="n">
        <f aca="false">((D1645^2+D1644^2)*(B1645-B1644)/2)+G1644</f>
        <v>4.4067170597543E-005</v>
      </c>
    </row>
    <row r="1646" customFormat="false" ht="12.75" hidden="false" customHeight="false" outlineLevel="0" collapsed="false">
      <c r="A1646" s="0" t="n">
        <v>9.663</v>
      </c>
      <c r="B1646" s="0" t="n">
        <f aca="false">A1646*1.5*12.5/27.6-4.6</f>
        <v>1.96453804347826</v>
      </c>
      <c r="C1646" s="0" t="n">
        <v>1.826</v>
      </c>
      <c r="D1646" s="0" t="n">
        <f aca="false">C1646*12.5/1000/27.6</f>
        <v>0.000826992753623188</v>
      </c>
      <c r="E1646" s="0" t="n">
        <f aca="false">2*C1646*12.5/1000/27.6</f>
        <v>0.00165398550724638</v>
      </c>
      <c r="G1646" s="3" t="n">
        <f aca="false">((D1646^2+D1645^2)*(B1646-B1645)/2)+G1645</f>
        <v>4.40686284491967E-005</v>
      </c>
    </row>
    <row r="1647" customFormat="false" ht="12.75" hidden="false" customHeight="false" outlineLevel="0" collapsed="false">
      <c r="A1647" s="0" t="n">
        <v>9.665</v>
      </c>
      <c r="B1647" s="0" t="n">
        <f aca="false">A1647*1.5*12.5/27.6-4.6</f>
        <v>1.96589673913043</v>
      </c>
      <c r="C1647" s="0" t="n">
        <v>1.745</v>
      </c>
      <c r="D1647" s="0" t="n">
        <f aca="false">C1647*12.5/1000/27.6</f>
        <v>0.000790307971014493</v>
      </c>
      <c r="E1647" s="0" t="n">
        <f aca="false">2*C1647*12.5/1000/27.6</f>
        <v>0.00158061594202899</v>
      </c>
      <c r="G1647" s="3" t="n">
        <f aca="false">((D1647^2+D1646^2)*(B1647-B1646)/2)+G1646</f>
        <v>4.40695173783432E-005</v>
      </c>
    </row>
    <row r="1648" customFormat="false" ht="12.75" hidden="false" customHeight="false" outlineLevel="0" collapsed="false">
      <c r="A1648" s="0" t="n">
        <v>9.668</v>
      </c>
      <c r="B1648" s="0" t="n">
        <f aca="false">A1648*1.5*12.5/27.6-4.6</f>
        <v>1.96793478260869</v>
      </c>
      <c r="C1648" s="0" t="n">
        <v>1.669</v>
      </c>
      <c r="D1648" s="0" t="n">
        <f aca="false">C1648*12.5/1000/27.6</f>
        <v>0.00075588768115942</v>
      </c>
      <c r="E1648" s="0" t="n">
        <f aca="false">2*C1648*12.5/1000/27.6</f>
        <v>0.00151177536231884</v>
      </c>
      <c r="G1648" s="3" t="n">
        <f aca="false">((D1648^2+D1647^2)*(B1648-B1647)/2)+G1647</f>
        <v>4.40707360803224E-005</v>
      </c>
    </row>
    <row r="1649" customFormat="false" ht="12.75" hidden="false" customHeight="false" outlineLevel="0" collapsed="false">
      <c r="A1649" s="0" t="n">
        <v>9.67</v>
      </c>
      <c r="B1649" s="0" t="n">
        <f aca="false">A1649*1.5*12.5/27.6-4.6</f>
        <v>1.96929347826087</v>
      </c>
      <c r="C1649" s="0" t="n">
        <v>1.592</v>
      </c>
      <c r="D1649" s="0" t="n">
        <f aca="false">C1649*12.5/1000/27.6</f>
        <v>0.000721014492753623</v>
      </c>
      <c r="E1649" s="0" t="n">
        <f aca="false">2*C1649*12.5/1000/27.6</f>
        <v>0.00144202898550725</v>
      </c>
      <c r="G1649" s="3" t="n">
        <f aca="false">((D1649^2+D1648^2)*(B1649-B1648)/2)+G1648</f>
        <v>4.40714774037499E-005</v>
      </c>
    </row>
    <row r="1650" customFormat="false" ht="12.75" hidden="false" customHeight="false" outlineLevel="0" collapsed="false">
      <c r="A1650" s="0" t="n">
        <v>9.673</v>
      </c>
      <c r="B1650" s="0" t="n">
        <f aca="false">A1650*1.5*12.5/27.6-4.6</f>
        <v>1.97133152173913</v>
      </c>
      <c r="C1650" s="0" t="n">
        <v>1.52</v>
      </c>
      <c r="D1650" s="0" t="n">
        <f aca="false">C1650*12.5/1000/27.6</f>
        <v>0.000688405797101449</v>
      </c>
      <c r="E1650" s="0" t="n">
        <f aca="false">2*C1650*12.5/1000/27.6</f>
        <v>0.0013768115942029</v>
      </c>
      <c r="G1650" s="3" t="n">
        <f aca="false">((D1650^2+D1649^2)*(B1650-B1649)/2)+G1649</f>
        <v>4.40724900713181E-005</v>
      </c>
    </row>
    <row r="1651" customFormat="false" ht="12.75" hidden="false" customHeight="false" outlineLevel="0" collapsed="false">
      <c r="A1651" s="0" t="n">
        <v>9.675</v>
      </c>
      <c r="B1651" s="0" t="n">
        <f aca="false">A1651*1.5*12.5/27.6-4.6</f>
        <v>1.9726902173913</v>
      </c>
      <c r="C1651" s="0" t="n">
        <v>1.452</v>
      </c>
      <c r="D1651" s="0" t="n">
        <f aca="false">C1651*12.5/1000/27.6</f>
        <v>0.000657608695652174</v>
      </c>
      <c r="E1651" s="0" t="n">
        <f aca="false">2*C1651*12.5/1000/27.6</f>
        <v>0.00131521739130435</v>
      </c>
      <c r="G1651" s="3" t="n">
        <f aca="false">((D1651^2+D1650^2)*(B1651-B1650)/2)+G1650</f>
        <v>4.4073105799401E-005</v>
      </c>
    </row>
    <row r="1652" customFormat="false" ht="12.75" hidden="false" customHeight="false" outlineLevel="0" collapsed="false">
      <c r="A1652" s="0" t="n">
        <v>9.678</v>
      </c>
      <c r="B1652" s="0" t="n">
        <f aca="false">A1652*1.5*12.5/27.6-4.6</f>
        <v>1.97472826086957</v>
      </c>
      <c r="C1652" s="0" t="n">
        <v>1.375</v>
      </c>
      <c r="D1652" s="0" t="n">
        <f aca="false">C1652*12.5/1000/27.6</f>
        <v>0.000622735507246377</v>
      </c>
      <c r="E1652" s="0" t="n">
        <f aca="false">2*C1652*12.5/1000/27.6</f>
        <v>0.00124547101449275</v>
      </c>
      <c r="G1652" s="3" t="n">
        <f aca="false">((D1652^2+D1651^2)*(B1652-B1651)/2)+G1651</f>
        <v>4.40739416506665E-005</v>
      </c>
    </row>
    <row r="1653" customFormat="false" ht="12.75" hidden="false" customHeight="false" outlineLevel="0" collapsed="false">
      <c r="A1653" s="0" t="n">
        <v>9.68</v>
      </c>
      <c r="B1653" s="0" t="n">
        <f aca="false">A1653*1.5*12.5/27.6-4.6</f>
        <v>1.97608695652174</v>
      </c>
      <c r="C1653" s="0" t="n">
        <v>1.29</v>
      </c>
      <c r="D1653" s="0" t="n">
        <f aca="false">C1653*12.5/1000/27.6</f>
        <v>0.000584239130434783</v>
      </c>
      <c r="E1653" s="0" t="n">
        <f aca="false">2*C1653*12.5/1000/27.6</f>
        <v>0.00116847826086957</v>
      </c>
      <c r="G1653" s="3" t="n">
        <f aca="false">((D1653^2+D1652^2)*(B1653-B1652)/2)+G1652</f>
        <v>4.40744369868578E-005</v>
      </c>
    </row>
    <row r="1654" customFormat="false" ht="12.75" hidden="false" customHeight="false" outlineLevel="0" collapsed="false">
      <c r="A1654" s="0" t="n">
        <v>9.683</v>
      </c>
      <c r="B1654" s="0" t="n">
        <f aca="false">A1654*1.5*12.5/27.6-4.6</f>
        <v>1.978125</v>
      </c>
      <c r="C1654" s="0" t="n">
        <v>1.209</v>
      </c>
      <c r="D1654" s="0" t="n">
        <f aca="false">C1654*12.5/1000/27.6</f>
        <v>0.000547554347826087</v>
      </c>
      <c r="E1654" s="0" t="n">
        <f aca="false">2*C1654*12.5/1000/27.6</f>
        <v>0.00109510869565217</v>
      </c>
      <c r="G1654" s="3" t="n">
        <f aca="false">((D1654^2+D1653^2)*(B1654-B1653)/2)+G1653</f>
        <v>4.40750903337926E-005</v>
      </c>
    </row>
    <row r="1655" customFormat="false" ht="12.75" hidden="false" customHeight="false" outlineLevel="0" collapsed="false">
      <c r="A1655" s="0" t="n">
        <v>9.685</v>
      </c>
      <c r="B1655" s="0" t="n">
        <f aca="false">A1655*1.5*12.5/27.6-4.6</f>
        <v>1.97948369565217</v>
      </c>
      <c r="C1655" s="0" t="n">
        <v>1.123</v>
      </c>
      <c r="D1655" s="0" t="n">
        <f aca="false">C1655*12.5/1000/27.6</f>
        <v>0.000508605072463768</v>
      </c>
      <c r="E1655" s="0" t="n">
        <f aca="false">2*C1655*12.5/1000/27.6</f>
        <v>0.00101721014492754</v>
      </c>
      <c r="G1655" s="3" t="n">
        <f aca="false">((D1655^2+D1654^2)*(B1655-B1654)/2)+G1654</f>
        <v>4.40754697460776E-005</v>
      </c>
    </row>
    <row r="1656" customFormat="false" ht="12.75" hidden="false" customHeight="false" outlineLevel="0" collapsed="false">
      <c r="A1656" s="0" t="n">
        <v>9.688</v>
      </c>
      <c r="B1656" s="0" t="n">
        <f aca="false">A1656*1.5*12.5/27.6-4.6</f>
        <v>1.98152173913044</v>
      </c>
      <c r="C1656" s="0" t="n">
        <v>1.037</v>
      </c>
      <c r="D1656" s="0" t="n">
        <f aca="false">C1656*12.5/1000/27.6</f>
        <v>0.000469655797101449</v>
      </c>
      <c r="E1656" s="0" t="n">
        <f aca="false">2*C1656*12.5/1000/27.6</f>
        <v>0.000939311594202898</v>
      </c>
      <c r="G1656" s="3" t="n">
        <f aca="false">((D1656^2+D1655^2)*(B1656-B1655)/2)+G1655</f>
        <v>4.40759581180418E-005</v>
      </c>
    </row>
    <row r="1657" customFormat="false" ht="12.75" hidden="false" customHeight="false" outlineLevel="0" collapsed="false">
      <c r="A1657" s="0" t="n">
        <v>9.69</v>
      </c>
      <c r="B1657" s="0" t="n">
        <f aca="false">A1657*1.5*12.5/27.6-4.6</f>
        <v>1.98288043478261</v>
      </c>
      <c r="C1657" s="0" t="n">
        <v>0.952</v>
      </c>
      <c r="D1657" s="0" t="n">
        <f aca="false">C1657*12.5/1000/27.6</f>
        <v>0.000431159420289855</v>
      </c>
      <c r="E1657" s="0" t="n">
        <f aca="false">2*C1657*12.5/1000/27.6</f>
        <v>0.00086231884057971</v>
      </c>
      <c r="G1657" s="3" t="n">
        <f aca="false">((D1657^2+D1656^2)*(B1657-B1656)/2)+G1656</f>
        <v>4.40762342559585E-005</v>
      </c>
    </row>
    <row r="1658" customFormat="false" ht="12.75" hidden="false" customHeight="false" outlineLevel="0" collapsed="false">
      <c r="A1658" s="0" t="n">
        <v>9.693</v>
      </c>
      <c r="B1658" s="0" t="n">
        <f aca="false">A1658*1.5*12.5/27.6-4.6</f>
        <v>1.98491847826087</v>
      </c>
      <c r="C1658" s="0" t="n">
        <v>0.866</v>
      </c>
      <c r="D1658" s="0" t="n">
        <f aca="false">C1658*12.5/1000/27.6</f>
        <v>0.000392210144927536</v>
      </c>
      <c r="E1658" s="0" t="n">
        <f aca="false">2*C1658*12.5/1000/27.6</f>
        <v>0.000784420289855072</v>
      </c>
      <c r="G1658" s="3" t="n">
        <f aca="false">((D1658^2+D1657^2)*(B1658-B1657)/2)+G1657</f>
        <v>4.4076580445405E-005</v>
      </c>
    </row>
    <row r="1659" customFormat="false" ht="12.75" hidden="false" customHeight="false" outlineLevel="0" collapsed="false">
      <c r="A1659" s="0" t="n">
        <v>9.695</v>
      </c>
      <c r="B1659" s="0" t="n">
        <f aca="false">A1659*1.5*12.5/27.6-4.6</f>
        <v>1.98627717391304</v>
      </c>
      <c r="C1659" s="0" t="n">
        <v>0.78</v>
      </c>
      <c r="D1659" s="0" t="n">
        <f aca="false">C1659*12.5/1000/27.6</f>
        <v>0.000353260869565217</v>
      </c>
      <c r="E1659" s="0" t="n">
        <f aca="false">2*C1659*12.5/1000/27.6</f>
        <v>0.000706521739130435</v>
      </c>
      <c r="G1659" s="3" t="n">
        <f aca="false">((D1659^2+D1658^2)*(B1659-B1658)/2)+G1658</f>
        <v>4.4076769726682E-005</v>
      </c>
    </row>
    <row r="1660" customFormat="false" ht="12.75" hidden="false" customHeight="false" outlineLevel="0" collapsed="false">
      <c r="A1660" s="0" t="n">
        <v>9.698</v>
      </c>
      <c r="B1660" s="0" t="n">
        <f aca="false">A1660*1.5*12.5/27.6-4.6</f>
        <v>1.98831521739131</v>
      </c>
      <c r="C1660" s="0" t="n">
        <v>0.69</v>
      </c>
      <c r="D1660" s="0" t="n">
        <f aca="false">C1660*12.5/1000/27.6</f>
        <v>0.0003125</v>
      </c>
      <c r="E1660" s="0" t="n">
        <f aca="false">2*C1660*12.5/1000/27.6</f>
        <v>0.000625</v>
      </c>
      <c r="G1660" s="3" t="n">
        <f aca="false">((D1660^2+D1659^2)*(B1660-B1659)/2)+G1659</f>
        <v>4.40769964075502E-005</v>
      </c>
    </row>
    <row r="1661" customFormat="false" ht="12.75" hidden="false" customHeight="false" outlineLevel="0" collapsed="false">
      <c r="A1661" s="0" t="n">
        <v>9.7</v>
      </c>
      <c r="B1661" s="0" t="n">
        <f aca="false">A1661*1.5*12.5/27.6-4.6</f>
        <v>1.98967391304348</v>
      </c>
      <c r="C1661" s="0" t="n">
        <v>0.6</v>
      </c>
      <c r="D1661" s="0" t="n">
        <f aca="false">C1661*12.5/1000/27.6</f>
        <v>0.000271739130434783</v>
      </c>
      <c r="E1661" s="0" t="n">
        <f aca="false">2*C1661*12.5/1000/27.6</f>
        <v>0.000543478260869565</v>
      </c>
      <c r="G1661" s="3" t="n">
        <f aca="false">((D1661^2+D1660^2)*(B1661-B1660)/2)+G1660</f>
        <v>4.40771129146188E-005</v>
      </c>
    </row>
    <row r="1662" customFormat="false" ht="12.75" hidden="false" customHeight="false" outlineLevel="0" collapsed="false">
      <c r="A1662" s="0" t="n">
        <v>9.703</v>
      </c>
      <c r="B1662" s="0" t="n">
        <f aca="false">A1662*1.5*12.5/27.6-4.6</f>
        <v>1.99171195652174</v>
      </c>
      <c r="C1662" s="0" t="n">
        <v>0.514</v>
      </c>
      <c r="D1662" s="0" t="n">
        <f aca="false">C1662*12.5/1000/27.6</f>
        <v>0.000232789855072464</v>
      </c>
      <c r="E1662" s="0" t="n">
        <f aca="false">2*C1662*12.5/1000/27.6</f>
        <v>0.000465579710144928</v>
      </c>
      <c r="G1662" s="3" t="n">
        <f aca="false">((D1662^2+D1661^2)*(B1662-B1661)/2)+G1661</f>
        <v>4.40772433833059E-005</v>
      </c>
    </row>
    <row r="1663" customFormat="false" ht="12.75" hidden="false" customHeight="false" outlineLevel="0" collapsed="false">
      <c r="A1663" s="0" t="n">
        <v>9.705</v>
      </c>
      <c r="B1663" s="0" t="n">
        <f aca="false">A1663*1.5*12.5/27.6-4.6</f>
        <v>1.99307065217391</v>
      </c>
      <c r="C1663" s="0" t="n">
        <v>0.424</v>
      </c>
      <c r="D1663" s="0" t="n">
        <f aca="false">C1663*12.5/1000/27.6</f>
        <v>0.000192028985507246</v>
      </c>
      <c r="E1663" s="0" t="n">
        <f aca="false">2*C1663*12.5/1000/27.6</f>
        <v>0.000384057971014493</v>
      </c>
      <c r="G1663" s="3" t="n">
        <f aca="false">((D1663^2+D1662^2)*(B1663-B1662)/2)+G1662</f>
        <v>4.40773052489635E-005</v>
      </c>
    </row>
    <row r="1664" customFormat="false" ht="12.75" hidden="false" customHeight="false" outlineLevel="0" collapsed="false">
      <c r="A1664" s="0" t="n">
        <v>9.708</v>
      </c>
      <c r="B1664" s="0" t="n">
        <f aca="false">A1664*1.5*12.5/27.6-4.6</f>
        <v>1.99510869565217</v>
      </c>
      <c r="C1664" s="0" t="n">
        <v>0.329</v>
      </c>
      <c r="D1664" s="0" t="n">
        <f aca="false">C1664*12.5/1000/27.6</f>
        <v>0.000149003623188406</v>
      </c>
      <c r="E1664" s="0" t="n">
        <f aca="false">2*C1664*12.5/1000/27.6</f>
        <v>0.000298007246376812</v>
      </c>
      <c r="G1664" s="3" t="n">
        <f aca="false">((D1664^2+D1663^2)*(B1664-B1663)/2)+G1663</f>
        <v>4.40773654499258E-005</v>
      </c>
    </row>
    <row r="1665" customFormat="false" ht="12.75" hidden="false" customHeight="false" outlineLevel="0" collapsed="false">
      <c r="A1665" s="0" t="n">
        <v>9.71</v>
      </c>
      <c r="B1665" s="0" t="n">
        <f aca="false">A1665*1.5*12.5/27.6-4.6</f>
        <v>1.99646739130435</v>
      </c>
      <c r="C1665" s="0" t="n">
        <v>0.225</v>
      </c>
      <c r="D1665" s="0" t="n">
        <f aca="false">C1665*12.5/1000/27.6</f>
        <v>0.000101902173913043</v>
      </c>
      <c r="E1665" s="0" t="n">
        <f aca="false">2*C1665*12.5/1000/27.6</f>
        <v>0.000203804347826087</v>
      </c>
      <c r="G1665" s="3" t="n">
        <f aca="false">((D1665^2+D1664^2)*(B1665-B1664)/2)+G1664</f>
        <v>4.40773875872442E-005</v>
      </c>
    </row>
    <row r="1666" customFormat="false" ht="12.75" hidden="false" customHeight="false" outlineLevel="0" collapsed="false">
      <c r="A1666" s="0" t="n">
        <v>9.713</v>
      </c>
      <c r="B1666" s="0" t="n">
        <f aca="false">A1666*1.5*12.5/27.6-4.6</f>
        <v>1.99850543478261</v>
      </c>
      <c r="C1666" s="0" t="n">
        <v>0.126</v>
      </c>
      <c r="D1666" s="0" t="n">
        <f aca="false">C1666*12.5/1000/27.6</f>
        <v>5.70652173913043E-005</v>
      </c>
      <c r="E1666" s="0" t="n">
        <f aca="false">2*C1666*12.5/1000/27.6</f>
        <v>0.000114130434782609</v>
      </c>
      <c r="G1666" s="3" t="n">
        <f aca="false">((D1666^2+D1665^2)*(B1666-B1665)/2)+G1665</f>
        <v>4.40774014872022E-005</v>
      </c>
    </row>
    <row r="1667" customFormat="false" ht="12.75" hidden="false" customHeight="false" outlineLevel="0" collapsed="false">
      <c r="A1667" s="0" t="n">
        <v>9.715</v>
      </c>
      <c r="B1667" s="0" t="n">
        <f aca="false">A1667*1.5*12.5/27.6-4.6</f>
        <v>1.99986413043478</v>
      </c>
      <c r="C1667" s="0" t="n">
        <v>0.027</v>
      </c>
      <c r="D1667" s="0" t="n">
        <f aca="false">C1667*12.5/1000/27.6</f>
        <v>1.22282608695652E-005</v>
      </c>
      <c r="E1667" s="0" t="n">
        <f aca="false">2*C1667*12.5/1000/27.6</f>
        <v>2.44565217391304E-005</v>
      </c>
      <c r="G1667" s="3" t="n">
        <f aca="false">((D1667^2+D1666^2)*(B1667-B1666)/2)+G1666</f>
        <v>4.40774038010401E-005</v>
      </c>
    </row>
    <row r="1668" customFormat="false" ht="12.75" hidden="false" customHeight="false" outlineLevel="0" collapsed="false">
      <c r="A1668" s="0" t="n">
        <v>9.718</v>
      </c>
      <c r="B1668" s="0" t="n">
        <f aca="false">A1668*1.5*12.5/27.6-4.6</f>
        <v>2.00190217391304</v>
      </c>
      <c r="C1668" s="0" t="n">
        <v>-0.086</v>
      </c>
      <c r="D1668" s="0" t="n">
        <f aca="false">C1668*12.5/1000/27.6</f>
        <v>-3.89492753623188E-005</v>
      </c>
      <c r="E1668" s="0" t="n">
        <f aca="false">2*C1668*12.5/1000/27.6</f>
        <v>-7.78985507246377E-005</v>
      </c>
      <c r="G1668" s="3" t="n">
        <f aca="false">((D1668^2+D1667^2)*(B1668-B1667)/2)+G1667</f>
        <v>4.40774054993177E-005</v>
      </c>
    </row>
    <row r="1669" customFormat="false" ht="12.75" hidden="false" customHeight="false" outlineLevel="0" collapsed="false">
      <c r="A1669" s="0" t="n">
        <v>9.72</v>
      </c>
      <c r="B1669" s="0" t="n">
        <f aca="false">A1669*1.5*12.5/27.6-4.6</f>
        <v>2.00326086956522</v>
      </c>
      <c r="C1669" s="0" t="n">
        <v>-0.203</v>
      </c>
      <c r="D1669" s="0" t="n">
        <f aca="false">C1669*12.5/1000/27.6</f>
        <v>-9.19384057971015E-005</v>
      </c>
      <c r="E1669" s="0" t="n">
        <f aca="false">2*C1669*12.5/1000/27.6</f>
        <v>-0.000183876811594203</v>
      </c>
      <c r="G1669" s="3" t="n">
        <f aca="false">((D1669^2+D1668^2)*(B1669-B1668)/2)+G1668</f>
        <v>4.40774122722229E-005</v>
      </c>
    </row>
    <row r="1670" customFormat="false" ht="12.75" hidden="false" customHeight="false" outlineLevel="0" collapsed="false">
      <c r="A1670" s="0" t="n">
        <v>9.723</v>
      </c>
      <c r="B1670" s="0" t="n">
        <f aca="false">A1670*1.5*12.5/27.6-4.6</f>
        <v>2.00529891304348</v>
      </c>
      <c r="C1670" s="0" t="n">
        <v>-0.32</v>
      </c>
      <c r="D1670" s="0" t="n">
        <f aca="false">C1670*12.5/1000/27.6</f>
        <v>-0.000144927536231884</v>
      </c>
      <c r="E1670" s="0" t="n">
        <f aca="false">2*C1670*12.5/1000/27.6</f>
        <v>-0.000289855072463768</v>
      </c>
      <c r="G1670" s="3" t="n">
        <f aca="false">((D1670^2+D1669^2)*(B1670-B1669)/2)+G1669</f>
        <v>4.40774422892011E-005</v>
      </c>
    </row>
    <row r="1671" customFormat="false" ht="12.75" hidden="false" customHeight="false" outlineLevel="0" collapsed="false">
      <c r="A1671" s="0" t="n">
        <v>9.725</v>
      </c>
      <c r="B1671" s="0" t="n">
        <f aca="false">A1671*1.5*12.5/27.6-4.6</f>
        <v>2.00665760869565</v>
      </c>
      <c r="C1671" s="0" t="n">
        <v>-0.437</v>
      </c>
      <c r="D1671" s="0" t="n">
        <f aca="false">C1671*12.5/1000/27.6</f>
        <v>-0.000197916666666667</v>
      </c>
      <c r="E1671" s="0" t="n">
        <f aca="false">2*C1671*12.5/1000/27.6</f>
        <v>-0.000395833333333333</v>
      </c>
      <c r="G1671" s="3" t="n">
        <f aca="false">((D1671^2+D1670^2)*(B1671-B1670)/2)+G1670</f>
        <v>4.4077483168955E-005</v>
      </c>
    </row>
    <row r="1672" customFormat="false" ht="12.75" hidden="false" customHeight="false" outlineLevel="0" collapsed="false">
      <c r="A1672" s="0" t="n">
        <v>9.728</v>
      </c>
      <c r="B1672" s="0" t="n">
        <f aca="false">A1672*1.5*12.5/27.6-4.6</f>
        <v>2.00869565217391</v>
      </c>
      <c r="C1672" s="0" t="n">
        <v>-0.555</v>
      </c>
      <c r="D1672" s="0" t="n">
        <f aca="false">C1672*12.5/1000/27.6</f>
        <v>-0.000251358695652174</v>
      </c>
      <c r="E1672" s="0" t="n">
        <f aca="false">2*C1672*12.5/1000/27.6</f>
        <v>-0.000502717391304348</v>
      </c>
      <c r="G1672" s="3" t="n">
        <f aca="false">((D1672^2+D1671^2)*(B1672-B1671)/2)+G1671</f>
        <v>4.40775874680726E-005</v>
      </c>
    </row>
    <row r="1673" customFormat="false" ht="12.75" hidden="false" customHeight="false" outlineLevel="0" collapsed="false">
      <c r="A1673" s="0" t="n">
        <v>9.73</v>
      </c>
      <c r="B1673" s="0" t="n">
        <f aca="false">A1673*1.5*12.5/27.6-4.6</f>
        <v>2.01005434782609</v>
      </c>
      <c r="C1673" s="0" t="n">
        <v>-0.676</v>
      </c>
      <c r="D1673" s="0" t="n">
        <f aca="false">C1673*12.5/1000/27.6</f>
        <v>-0.000306159420289855</v>
      </c>
      <c r="E1673" s="0" t="n">
        <f aca="false">2*C1673*12.5/1000/27.6</f>
        <v>-0.00061231884057971</v>
      </c>
      <c r="G1673" s="3" t="n">
        <f aca="false">((D1673^2+D1672^2)*(B1673-B1672)/2)+G1672</f>
        <v>4.40776940677904E-005</v>
      </c>
    </row>
    <row r="1674" customFormat="false" ht="12.75" hidden="false" customHeight="false" outlineLevel="0" collapsed="false">
      <c r="A1674" s="0" t="n">
        <v>9.733</v>
      </c>
      <c r="B1674" s="0" t="n">
        <f aca="false">A1674*1.5*12.5/27.6-4.6</f>
        <v>2.01209239130435</v>
      </c>
      <c r="C1674" s="0" t="n">
        <v>-0.789</v>
      </c>
      <c r="D1674" s="0" t="n">
        <f aca="false">C1674*12.5/1000/27.6</f>
        <v>-0.000357336956521739</v>
      </c>
      <c r="E1674" s="0" t="n">
        <f aca="false">2*C1674*12.5/1000/27.6</f>
        <v>-0.000714673913043478</v>
      </c>
      <c r="G1674" s="3" t="n">
        <f aca="false">((D1674^2+D1673^2)*(B1674-B1673)/2)+G1673</f>
        <v>4.40779197029376E-005</v>
      </c>
    </row>
    <row r="1675" customFormat="false" ht="12.75" hidden="false" customHeight="false" outlineLevel="0" collapsed="false">
      <c r="A1675" s="0" t="n">
        <v>9.735</v>
      </c>
      <c r="B1675" s="0" t="n">
        <f aca="false">A1675*1.5*12.5/27.6-4.6</f>
        <v>2.01345108695652</v>
      </c>
      <c r="C1675" s="0" t="n">
        <v>-0.906</v>
      </c>
      <c r="D1675" s="0" t="n">
        <f aca="false">C1675*12.5/1000/27.6</f>
        <v>-0.000410326086956522</v>
      </c>
      <c r="E1675" s="0" t="n">
        <f aca="false">2*C1675*12.5/1000/27.6</f>
        <v>-0.000820652173913044</v>
      </c>
      <c r="G1675" s="3" t="n">
        <f aca="false">((D1675^2+D1674^2)*(B1675-B1674)/2)+G1674</f>
        <v>4.40781208287515E-005</v>
      </c>
    </row>
    <row r="1676" customFormat="false" ht="12.75" hidden="false" customHeight="false" outlineLevel="0" collapsed="false">
      <c r="A1676" s="0" t="n">
        <v>9.738</v>
      </c>
      <c r="B1676" s="0" t="n">
        <f aca="false">A1676*1.5*12.5/27.6-4.6</f>
        <v>2.01548913043478</v>
      </c>
      <c r="C1676" s="0" t="n">
        <v>-1.033</v>
      </c>
      <c r="D1676" s="0" t="n">
        <f aca="false">C1676*12.5/1000/27.6</f>
        <v>-0.000467844202898551</v>
      </c>
      <c r="E1676" s="0" t="n">
        <f aca="false">2*C1676*12.5/1000/27.6</f>
        <v>-0.000935688405797101</v>
      </c>
      <c r="G1676" s="3" t="n">
        <f aca="false">((D1676^2+D1675^2)*(B1676-B1675)/2)+G1675</f>
        <v>4.4078515440534E-005</v>
      </c>
    </row>
    <row r="1677" customFormat="false" ht="12.75" hidden="false" customHeight="false" outlineLevel="0" collapsed="false">
      <c r="A1677" s="0" t="n">
        <v>9.74</v>
      </c>
      <c r="B1677" s="0" t="n">
        <f aca="false">A1677*1.5*12.5/27.6-4.6</f>
        <v>2.01684782608696</v>
      </c>
      <c r="C1677" s="0" t="n">
        <v>-1.168</v>
      </c>
      <c r="D1677" s="0" t="n">
        <f aca="false">C1677*12.5/1000/27.6</f>
        <v>-0.000528985507246377</v>
      </c>
      <c r="E1677" s="0" t="n">
        <f aca="false">2*C1677*12.5/1000/27.6</f>
        <v>-0.00105797101449275</v>
      </c>
      <c r="G1677" s="3" t="n">
        <f aca="false">((D1677^2+D1676^2)*(B1677-B1676)/2)+G1676</f>
        <v>4.40788542339206E-005</v>
      </c>
    </row>
    <row r="1678" customFormat="false" ht="12.75" hidden="false" customHeight="false" outlineLevel="0" collapsed="false">
      <c r="A1678" s="0" t="n">
        <v>9.743</v>
      </c>
      <c r="B1678" s="0" t="n">
        <f aca="false">A1678*1.5*12.5/27.6-4.6</f>
        <v>2.01888586956522</v>
      </c>
      <c r="C1678" s="0" t="n">
        <v>-1.305</v>
      </c>
      <c r="D1678" s="0" t="n">
        <f aca="false">C1678*12.5/1000/27.6</f>
        <v>-0.000591032608695652</v>
      </c>
      <c r="E1678" s="0" t="n">
        <f aca="false">2*C1678*12.5/1000/27.6</f>
        <v>-0.0011820652173913</v>
      </c>
      <c r="G1678" s="3" t="n">
        <f aca="false">((D1678^2+D1677^2)*(B1678-B1677)/2)+G1677</f>
        <v>4.40794953465681E-005</v>
      </c>
    </row>
    <row r="1679" customFormat="false" ht="12.75" hidden="false" customHeight="false" outlineLevel="0" collapsed="false">
      <c r="A1679" s="0" t="n">
        <v>9.745</v>
      </c>
      <c r="B1679" s="0" t="n">
        <f aca="false">A1679*1.5*12.5/27.6-4.6</f>
        <v>2.02024456521739</v>
      </c>
      <c r="C1679" s="0" t="n">
        <v>-1.447</v>
      </c>
      <c r="D1679" s="0" t="n">
        <f aca="false">C1679*12.5/1000/27.6</f>
        <v>-0.000655344202898551</v>
      </c>
      <c r="E1679" s="0" t="n">
        <f aca="false">2*C1679*12.5/1000/27.6</f>
        <v>-0.0013106884057971</v>
      </c>
      <c r="G1679" s="3" t="n">
        <f aca="false">((D1679^2+D1678^2)*(B1679-B1678)/2)+G1678</f>
        <v>4.40800244196447E-005</v>
      </c>
    </row>
    <row r="1680" customFormat="false" ht="12.75" hidden="false" customHeight="false" outlineLevel="0" collapsed="false">
      <c r="A1680" s="0" t="n">
        <v>9.748</v>
      </c>
      <c r="B1680" s="0" t="n">
        <f aca="false">A1680*1.5*12.5/27.6-4.6</f>
        <v>2.02228260869565</v>
      </c>
      <c r="C1680" s="0" t="n">
        <v>-1.584</v>
      </c>
      <c r="D1680" s="0" t="n">
        <f aca="false">C1680*12.5/1000/27.6</f>
        <v>-0.000717391304347826</v>
      </c>
      <c r="E1680" s="0" t="n">
        <f aca="false">2*C1680*12.5/1000/27.6</f>
        <v>-0.00143478260869565</v>
      </c>
      <c r="G1680" s="3" t="n">
        <f aca="false">((D1680^2+D1679^2)*(B1680-B1679)/2)+G1679</f>
        <v>4.40809865048769E-005</v>
      </c>
    </row>
    <row r="1681" customFormat="false" ht="12.75" hidden="false" customHeight="false" outlineLevel="0" collapsed="false">
      <c r="A1681" s="0" t="n">
        <v>9.75</v>
      </c>
      <c r="B1681" s="0" t="n">
        <f aca="false">A1681*1.5*12.5/27.6-4.6</f>
        <v>2.02364130434783</v>
      </c>
      <c r="C1681" s="0" t="n">
        <v>-1.726</v>
      </c>
      <c r="D1681" s="0" t="n">
        <f aca="false">C1681*12.5/1000/27.6</f>
        <v>-0.000781702898550725</v>
      </c>
      <c r="E1681" s="0" t="n">
        <f aca="false">2*C1681*12.5/1000/27.6</f>
        <v>-0.00156340579710145</v>
      </c>
      <c r="G1681" s="3" t="n">
        <f aca="false">((D1681^2+D1680^2)*(B1681-B1680)/2)+G1680</f>
        <v>4.40817512533179E-005</v>
      </c>
    </row>
    <row r="1682" customFormat="false" ht="12.75" hidden="false" customHeight="false" outlineLevel="0" collapsed="false">
      <c r="A1682" s="0" t="n">
        <v>9.753</v>
      </c>
      <c r="B1682" s="0" t="n">
        <f aca="false">A1682*1.5*12.5/27.6-4.6</f>
        <v>2.02567934782609</v>
      </c>
      <c r="C1682" s="0" t="n">
        <v>-1.859</v>
      </c>
      <c r="D1682" s="0" t="n">
        <f aca="false">C1682*12.5/1000/27.6</f>
        <v>-0.000841938405797101</v>
      </c>
      <c r="E1682" s="0" t="n">
        <f aca="false">2*C1682*12.5/1000/27.6</f>
        <v>-0.0016838768115942</v>
      </c>
      <c r="G1682" s="3" t="n">
        <f aca="false">((D1682^2+D1681^2)*(B1682-B1681)/2)+G1681</f>
        <v>4.40830962801869E-005</v>
      </c>
    </row>
    <row r="1683" customFormat="false" ht="12.75" hidden="false" customHeight="false" outlineLevel="0" collapsed="false">
      <c r="A1683" s="0" t="n">
        <v>9.755</v>
      </c>
      <c r="B1683" s="0" t="n">
        <f aca="false">A1683*1.5*12.5/27.6-4.6</f>
        <v>2.02703804347826</v>
      </c>
      <c r="C1683" s="0" t="n">
        <v>-1.996</v>
      </c>
      <c r="D1683" s="0" t="n">
        <f aca="false">C1683*12.5/1000/27.6</f>
        <v>-0.000903985507246377</v>
      </c>
      <c r="E1683" s="0" t="n">
        <f aca="false">2*C1683*12.5/1000/27.6</f>
        <v>-0.00180797101449275</v>
      </c>
      <c r="G1683" s="3" t="n">
        <f aca="false">((D1683^2+D1682^2)*(B1683-B1682)/2)+G1682</f>
        <v>4.40841329989888E-005</v>
      </c>
    </row>
    <row r="1684" customFormat="false" ht="12.75" hidden="false" customHeight="false" outlineLevel="0" collapsed="false">
      <c r="A1684" s="0" t="n">
        <v>9.758</v>
      </c>
      <c r="B1684" s="0" t="n">
        <f aca="false">A1684*1.5*12.5/27.6-4.6</f>
        <v>2.02907608695652</v>
      </c>
      <c r="C1684" s="0" t="n">
        <v>-2.133</v>
      </c>
      <c r="D1684" s="0" t="n">
        <f aca="false">C1684*12.5/1000/27.6</f>
        <v>-0.000966032608695652</v>
      </c>
      <c r="E1684" s="0" t="n">
        <f aca="false">2*C1684*12.5/1000/27.6</f>
        <v>-0.0019320652173913</v>
      </c>
      <c r="G1684" s="3" t="n">
        <f aca="false">((D1684^2+D1683^2)*(B1684-B1683)/2)+G1683</f>
        <v>4.40859167036067E-005</v>
      </c>
    </row>
    <row r="1685" customFormat="false" ht="12.75" hidden="false" customHeight="false" outlineLevel="0" collapsed="false">
      <c r="A1685" s="0" t="n">
        <v>9.76</v>
      </c>
      <c r="B1685" s="0" t="n">
        <f aca="false">A1685*1.5*12.5/27.6-4.6</f>
        <v>2.0304347826087</v>
      </c>
      <c r="C1685" s="0" t="n">
        <v>-2.28</v>
      </c>
      <c r="D1685" s="0" t="n">
        <f aca="false">C1685*12.5/1000/27.6</f>
        <v>-0.00103260869565217</v>
      </c>
      <c r="E1685" s="0" t="n">
        <f aca="false">2*C1685*12.5/1000/27.6</f>
        <v>-0.00206521739130435</v>
      </c>
      <c r="G1685" s="3" t="n">
        <f aca="false">((D1685^2+D1684^2)*(B1685-B1684)/2)+G1684</f>
        <v>4.40872750593944E-005</v>
      </c>
    </row>
    <row r="1686" customFormat="false" ht="12.75" hidden="false" customHeight="false" outlineLevel="0" collapsed="false">
      <c r="A1686" s="0" t="n">
        <v>9.763</v>
      </c>
      <c r="B1686" s="0" t="n">
        <f aca="false">A1686*1.5*12.5/27.6-4.6</f>
        <v>2.03247282608696</v>
      </c>
      <c r="C1686" s="0" t="n">
        <v>-2.417</v>
      </c>
      <c r="D1686" s="0" t="n">
        <f aca="false">C1686*12.5/1000/27.6</f>
        <v>-0.00109465579710145</v>
      </c>
      <c r="E1686" s="0" t="n">
        <f aca="false">2*C1686*12.5/1000/27.6</f>
        <v>-0.0021893115942029</v>
      </c>
      <c r="G1686" s="3" t="n">
        <f aca="false">((D1686^2+D1685^2)*(B1686-B1685)/2)+G1685</f>
        <v>4.40895826871448E-005</v>
      </c>
    </row>
    <row r="1687" customFormat="false" ht="12.75" hidden="false" customHeight="false" outlineLevel="0" collapsed="false">
      <c r="A1687" s="0" t="n">
        <v>9.765</v>
      </c>
      <c r="B1687" s="0" t="n">
        <f aca="false">A1687*1.5*12.5/27.6-4.6</f>
        <v>2.03383152173913</v>
      </c>
      <c r="C1687" s="0" t="n">
        <v>-2.559</v>
      </c>
      <c r="D1687" s="0" t="n">
        <f aca="false">C1687*12.5/1000/27.6</f>
        <v>-0.00115896739130435</v>
      </c>
      <c r="E1687" s="0" t="n">
        <f aca="false">2*C1687*12.5/1000/27.6</f>
        <v>-0.0023179347826087</v>
      </c>
      <c r="G1687" s="3" t="n">
        <f aca="false">((D1687^2+D1686^2)*(B1687-B1686)/2)+G1686</f>
        <v>4.40913092338352E-005</v>
      </c>
    </row>
    <row r="1688" customFormat="false" ht="12.75" hidden="false" customHeight="false" outlineLevel="0" collapsed="false">
      <c r="A1688" s="0" t="n">
        <v>9.768</v>
      </c>
      <c r="B1688" s="0" t="n">
        <f aca="false">A1688*1.5*12.5/27.6-4.6</f>
        <v>2.03586956521739</v>
      </c>
      <c r="C1688" s="0" t="n">
        <v>-2.705</v>
      </c>
      <c r="D1688" s="0" t="n">
        <f aca="false">C1688*12.5/1000/27.6</f>
        <v>-0.00122509057971015</v>
      </c>
      <c r="E1688" s="0" t="n">
        <f aca="false">2*C1688*12.5/1000/27.6</f>
        <v>-0.00245018115942029</v>
      </c>
      <c r="G1688" s="3" t="n">
        <f aca="false">((D1688^2+D1687^2)*(B1688-B1687)/2)+G1687</f>
        <v>4.40942073849996E-005</v>
      </c>
    </row>
    <row r="1689" customFormat="false" ht="12.75" hidden="false" customHeight="false" outlineLevel="0" collapsed="false">
      <c r="A1689" s="0" t="n">
        <v>9.77</v>
      </c>
      <c r="B1689" s="0" t="n">
        <f aca="false">A1689*1.5*12.5/27.6-4.6</f>
        <v>2.03722826086957</v>
      </c>
      <c r="C1689" s="0" t="n">
        <v>-2.851</v>
      </c>
      <c r="D1689" s="0" t="n">
        <f aca="false">C1689*12.5/1000/27.6</f>
        <v>-0.00129121376811594</v>
      </c>
      <c r="E1689" s="0" t="n">
        <f aca="false">2*C1689*12.5/1000/27.6</f>
        <v>-0.00258242753623188</v>
      </c>
      <c r="G1689" s="3" t="n">
        <f aca="false">((D1689^2+D1688^2)*(B1689-B1688)/2)+G1688</f>
        <v>4.40963596132084E-005</v>
      </c>
    </row>
    <row r="1690" customFormat="false" ht="12.75" hidden="false" customHeight="false" outlineLevel="0" collapsed="false">
      <c r="A1690" s="0" t="n">
        <v>9.773</v>
      </c>
      <c r="B1690" s="0" t="n">
        <f aca="false">A1690*1.5*12.5/27.6-4.6</f>
        <v>2.03926630434783</v>
      </c>
      <c r="C1690" s="0" t="n">
        <v>-2.993</v>
      </c>
      <c r="D1690" s="0" t="n">
        <f aca="false">C1690*12.5/1000/27.6</f>
        <v>-0.00135552536231884</v>
      </c>
      <c r="E1690" s="0" t="n">
        <f aca="false">2*C1690*12.5/1000/27.6</f>
        <v>-0.00271105072463768</v>
      </c>
      <c r="G1690" s="3" t="n">
        <f aca="false">((D1690^2+D1689^2)*(B1690-B1689)/2)+G1689</f>
        <v>4.40999309603581E-005</v>
      </c>
    </row>
    <row r="1691" customFormat="false" ht="12.75" hidden="false" customHeight="false" outlineLevel="0" collapsed="false">
      <c r="A1691" s="0" t="n">
        <v>9.775</v>
      </c>
      <c r="B1691" s="0" t="n">
        <f aca="false">A1691*1.5*12.5/27.6-4.6</f>
        <v>2.040625</v>
      </c>
      <c r="C1691" s="0" t="n">
        <v>-3.13</v>
      </c>
      <c r="D1691" s="0" t="n">
        <f aca="false">C1691*12.5/1000/27.6</f>
        <v>-0.00141757246376812</v>
      </c>
      <c r="E1691" s="0" t="n">
        <f aca="false">2*C1691*12.5/1000/27.6</f>
        <v>-0.00283514492753623</v>
      </c>
      <c r="G1691" s="3" t="n">
        <f aca="false">((D1691^2+D1690^2)*(B1691-B1690)/2)+G1690</f>
        <v>4.41025443847453E-005</v>
      </c>
    </row>
    <row r="1692" customFormat="false" ht="12.75" hidden="false" customHeight="false" outlineLevel="0" collapsed="false">
      <c r="A1692" s="0" t="n">
        <v>9.778</v>
      </c>
      <c r="B1692" s="0" t="n">
        <f aca="false">A1692*1.5*12.5/27.6-4.6</f>
        <v>2.04266304347826</v>
      </c>
      <c r="C1692" s="0" t="n">
        <v>-3.267</v>
      </c>
      <c r="D1692" s="0" t="n">
        <f aca="false">C1692*12.5/1000/27.6</f>
        <v>-0.00147961956521739</v>
      </c>
      <c r="E1692" s="0" t="n">
        <f aca="false">2*C1692*12.5/1000/27.6</f>
        <v>-0.00295923913043478</v>
      </c>
      <c r="G1692" s="3" t="n">
        <f aca="false">((D1692^2+D1691^2)*(B1692-B1691)/2)+G1691</f>
        <v>4.41068230387002E-005</v>
      </c>
    </row>
    <row r="1693" customFormat="false" ht="12.75" hidden="false" customHeight="false" outlineLevel="0" collapsed="false">
      <c r="A1693" s="0" t="n">
        <v>9.78</v>
      </c>
      <c r="B1693" s="0" t="n">
        <f aca="false">A1693*1.5*12.5/27.6-4.6</f>
        <v>2.04402173913043</v>
      </c>
      <c r="C1693" s="0" t="n">
        <v>-3.409</v>
      </c>
      <c r="D1693" s="0" t="n">
        <f aca="false">C1693*12.5/1000/27.6</f>
        <v>-0.00154393115942029</v>
      </c>
      <c r="E1693" s="0" t="n">
        <f aca="false">2*C1693*12.5/1000/27.6</f>
        <v>-0.00308786231884058</v>
      </c>
      <c r="G1693" s="3" t="n">
        <f aca="false">((D1693^2+D1692^2)*(B1693-B1692)/2)+G1692</f>
        <v>4.41099296945989E-005</v>
      </c>
    </row>
    <row r="1694" customFormat="false" ht="12.75" hidden="false" customHeight="false" outlineLevel="0" collapsed="false">
      <c r="A1694" s="0" t="n">
        <v>9.783</v>
      </c>
      <c r="B1694" s="0" t="n">
        <f aca="false">A1694*1.5*12.5/27.6-4.6</f>
        <v>2.0460597826087</v>
      </c>
      <c r="C1694" s="0" t="n">
        <v>-3.542</v>
      </c>
      <c r="D1694" s="0" t="n">
        <f aca="false">C1694*12.5/1000/27.6</f>
        <v>-0.00160416666666667</v>
      </c>
      <c r="E1694" s="0" t="n">
        <f aca="false">2*C1694*12.5/1000/27.6</f>
        <v>-0.00320833333333333</v>
      </c>
      <c r="G1694" s="3" t="n">
        <f aca="false">((D1694^2+D1693^2)*(B1694-B1693)/2)+G1693</f>
        <v>4.41149810608891E-005</v>
      </c>
    </row>
    <row r="1695" customFormat="false" ht="12.75" hidden="false" customHeight="false" outlineLevel="0" collapsed="false">
      <c r="A1695" s="0" t="n">
        <v>9.785</v>
      </c>
      <c r="B1695" s="0" t="n">
        <f aca="false">A1695*1.5*12.5/27.6-4.6</f>
        <v>2.04741847826087</v>
      </c>
      <c r="C1695" s="0" t="n">
        <v>-3.675</v>
      </c>
      <c r="D1695" s="0" t="n">
        <f aca="false">C1695*12.5/1000/27.6</f>
        <v>-0.00166440217391304</v>
      </c>
      <c r="E1695" s="0" t="n">
        <f aca="false">2*C1695*12.5/1000/27.6</f>
        <v>-0.00332880434782609</v>
      </c>
      <c r="G1695" s="3" t="n">
        <f aca="false">((D1695^2+D1694^2)*(B1695-B1694)/2)+G1694</f>
        <v>4.411861121394E-005</v>
      </c>
    </row>
    <row r="1696" customFormat="false" ht="12.75" hidden="false" customHeight="false" outlineLevel="0" collapsed="false">
      <c r="A1696" s="0" t="n">
        <v>9.788</v>
      </c>
      <c r="B1696" s="0" t="n">
        <f aca="false">A1696*1.5*12.5/27.6-4.6</f>
        <v>2.04945652173913</v>
      </c>
      <c r="C1696" s="0" t="n">
        <v>-3.799</v>
      </c>
      <c r="D1696" s="0" t="n">
        <f aca="false">C1696*12.5/1000/27.6</f>
        <v>-0.0017205615942029</v>
      </c>
      <c r="E1696" s="0" t="n">
        <f aca="false">2*C1696*12.5/1000/27.6</f>
        <v>-0.0034411231884058</v>
      </c>
      <c r="G1696" s="3" t="n">
        <f aca="false">((D1696^2+D1695^2)*(B1696-B1695)/2)+G1695</f>
        <v>4.41244507860827E-005</v>
      </c>
    </row>
    <row r="1697" customFormat="false" ht="12.75" hidden="false" customHeight="false" outlineLevel="0" collapsed="false">
      <c r="A1697" s="0" t="n">
        <v>9.79</v>
      </c>
      <c r="B1697" s="0" t="n">
        <f aca="false">A1697*1.5*12.5/27.6-4.6</f>
        <v>2.0508152173913</v>
      </c>
      <c r="C1697" s="0" t="n">
        <v>-3.923</v>
      </c>
      <c r="D1697" s="0" t="n">
        <f aca="false">C1697*12.5/1000/27.6</f>
        <v>-0.00177672101449275</v>
      </c>
      <c r="E1697" s="0" t="n">
        <f aca="false">2*C1697*12.5/1000/27.6</f>
        <v>-0.00355344202898551</v>
      </c>
      <c r="G1697" s="3" t="n">
        <f aca="false">((D1697^2+D1696^2)*(B1697-B1696)/2)+G1696</f>
        <v>4.4128606404128E-005</v>
      </c>
    </row>
    <row r="1698" customFormat="false" ht="12.75" hidden="false" customHeight="false" outlineLevel="0" collapsed="false">
      <c r="A1698" s="0" t="n">
        <v>9.793</v>
      </c>
      <c r="B1698" s="0" t="n">
        <f aca="false">A1698*1.5*12.5/27.6-4.6</f>
        <v>2.05285326086956</v>
      </c>
      <c r="C1698" s="0" t="n">
        <v>-4.029</v>
      </c>
      <c r="D1698" s="0" t="n">
        <f aca="false">C1698*12.5/1000/27.6</f>
        <v>-0.00182472826086957</v>
      </c>
      <c r="E1698" s="0" t="n">
        <f aca="false">2*C1698*12.5/1000/27.6</f>
        <v>-0.00364945652173913</v>
      </c>
      <c r="G1698" s="3" t="n">
        <f aca="false">((D1698^2+D1697^2)*(B1698-B1697)/2)+G1697</f>
        <v>4.41352161569704E-005</v>
      </c>
    </row>
    <row r="1699" customFormat="false" ht="12.75" hidden="false" customHeight="false" outlineLevel="0" collapsed="false">
      <c r="A1699" s="0" t="n">
        <v>9.795</v>
      </c>
      <c r="B1699" s="0" t="n">
        <f aca="false">A1699*1.5*12.5/27.6-4.6</f>
        <v>2.05421195652174</v>
      </c>
      <c r="C1699" s="0" t="n">
        <v>-4.127</v>
      </c>
      <c r="D1699" s="0" t="n">
        <f aca="false">C1699*12.5/1000/27.6</f>
        <v>-0.00186911231884058</v>
      </c>
      <c r="E1699" s="0" t="n">
        <f aca="false">2*C1699*12.5/1000/27.6</f>
        <v>-0.00373822463768116</v>
      </c>
      <c r="G1699" s="3" t="n">
        <f aca="false">((D1699^2+D1698^2)*(B1699-B1698)/2)+G1698</f>
        <v>4.4139851492627E-005</v>
      </c>
    </row>
    <row r="1700" customFormat="false" ht="12.75" hidden="false" customHeight="false" outlineLevel="0" collapsed="false">
      <c r="A1700" s="0" t="n">
        <v>9.798</v>
      </c>
      <c r="B1700" s="0" t="n">
        <f aca="false">A1700*1.5*12.5/27.6-4.6</f>
        <v>2.05625</v>
      </c>
      <c r="C1700" s="0" t="n">
        <v>-4.22</v>
      </c>
      <c r="D1700" s="0" t="n">
        <f aca="false">C1700*12.5/1000/27.6</f>
        <v>-0.00191123188405797</v>
      </c>
      <c r="E1700" s="0" t="n">
        <f aca="false">2*C1700*12.5/1000/27.6</f>
        <v>-0.00382246376811594</v>
      </c>
      <c r="G1700" s="3" t="n">
        <f aca="false">((D1700^2+D1699^2)*(B1700-B1699)/2)+G1699</f>
        <v>4.41471338175337E-005</v>
      </c>
    </row>
    <row r="1701" customFormat="false" ht="12.75" hidden="false" customHeight="false" outlineLevel="0" collapsed="false">
      <c r="A1701" s="0" t="n">
        <v>9.8</v>
      </c>
      <c r="B1701" s="0" t="n">
        <f aca="false">A1701*1.5*12.5/27.6-4.6</f>
        <v>2.05760869565217</v>
      </c>
      <c r="C1701" s="0" t="n">
        <v>-4.308</v>
      </c>
      <c r="D1701" s="0" t="n">
        <f aca="false">C1701*12.5/1000/27.6</f>
        <v>-0.00195108695652174</v>
      </c>
      <c r="E1701" s="0" t="n">
        <f aca="false">2*C1701*12.5/1000/27.6</f>
        <v>-0.00390217391304348</v>
      </c>
      <c r="G1701" s="3" t="n">
        <f aca="false">((D1701^2+D1700^2)*(B1701-B1700)/2)+G1700</f>
        <v>4.41522014449974E-005</v>
      </c>
    </row>
    <row r="1702" customFormat="false" ht="12.75" hidden="false" customHeight="false" outlineLevel="0" collapsed="false">
      <c r="A1702" s="0" t="n">
        <v>9.803</v>
      </c>
      <c r="B1702" s="0" t="n">
        <f aca="false">A1702*1.5*12.5/27.6-4.6</f>
        <v>2.05964673913044</v>
      </c>
      <c r="C1702" s="0" t="n">
        <v>-4.392</v>
      </c>
      <c r="D1702" s="0" t="n">
        <f aca="false">C1702*12.5/1000/27.6</f>
        <v>-0.00198913043478261</v>
      </c>
      <c r="E1702" s="0" t="n">
        <f aca="false">2*C1702*12.5/1000/27.6</f>
        <v>-0.00397826086956522</v>
      </c>
      <c r="G1702" s="3" t="n">
        <f aca="false">((D1702^2+D1701^2)*(B1702-B1701)/2)+G1701</f>
        <v>4.41601124981888E-005</v>
      </c>
    </row>
    <row r="1703" customFormat="false" ht="12.75" hidden="false" customHeight="false" outlineLevel="0" collapsed="false">
      <c r="A1703" s="0" t="n">
        <v>9.805</v>
      </c>
      <c r="B1703" s="0" t="n">
        <f aca="false">A1703*1.5*12.5/27.6-4.6</f>
        <v>2.06100543478261</v>
      </c>
      <c r="C1703" s="0" t="n">
        <v>-4.468</v>
      </c>
      <c r="D1703" s="0" t="n">
        <f aca="false">C1703*12.5/1000/27.6</f>
        <v>-0.00202355072463768</v>
      </c>
      <c r="E1703" s="0" t="n">
        <f aca="false">2*C1703*12.5/1000/27.6</f>
        <v>-0.00404710144927536</v>
      </c>
      <c r="G1703" s="3" t="n">
        <f aca="false">((D1703^2+D1702^2)*(B1703-B1702)/2)+G1702</f>
        <v>4.41655821975242E-005</v>
      </c>
    </row>
    <row r="1704" customFormat="false" ht="12.75" hidden="false" customHeight="false" outlineLevel="0" collapsed="false">
      <c r="A1704" s="0" t="n">
        <v>9.808</v>
      </c>
      <c r="B1704" s="0" t="n">
        <f aca="false">A1704*1.5*12.5/27.6-4.6</f>
        <v>2.06304347826087</v>
      </c>
      <c r="C1704" s="0" t="n">
        <v>-4.534</v>
      </c>
      <c r="D1704" s="0" t="n">
        <f aca="false">C1704*12.5/1000/27.6</f>
        <v>-0.00205344202898551</v>
      </c>
      <c r="E1704" s="0" t="n">
        <f aca="false">2*C1704*12.5/1000/27.6</f>
        <v>-0.00410688405797101</v>
      </c>
      <c r="G1704" s="3" t="n">
        <f aca="false">((D1704^2+D1703^2)*(B1704-B1703)/2)+G1703</f>
        <v>4.41740516761603E-005</v>
      </c>
    </row>
    <row r="1705" customFormat="false" ht="12.75" hidden="false" customHeight="false" outlineLevel="0" collapsed="false">
      <c r="A1705" s="0" t="n">
        <v>9.81</v>
      </c>
      <c r="B1705" s="0" t="n">
        <f aca="false">A1705*1.5*12.5/27.6-4.6</f>
        <v>2.06440217391304</v>
      </c>
      <c r="C1705" s="0" t="n">
        <v>-4.596</v>
      </c>
      <c r="D1705" s="0" t="n">
        <f aca="false">C1705*12.5/1000/27.6</f>
        <v>-0.00208152173913043</v>
      </c>
      <c r="E1705" s="0" t="n">
        <f aca="false">2*C1705*12.5/1000/27.6</f>
        <v>-0.00416304347826087</v>
      </c>
      <c r="G1705" s="3" t="n">
        <f aca="false">((D1705^2+D1704^2)*(B1705-B1704)/2)+G1704</f>
        <v>4.41798596631963E-005</v>
      </c>
    </row>
    <row r="1706" customFormat="false" ht="12.75" hidden="false" customHeight="false" outlineLevel="0" collapsed="false">
      <c r="A1706" s="0" t="n">
        <v>9.813</v>
      </c>
      <c r="B1706" s="0" t="n">
        <f aca="false">A1706*1.5*12.5/27.6-4.6</f>
        <v>2.0664402173913</v>
      </c>
      <c r="C1706" s="0" t="n">
        <v>-4.649</v>
      </c>
      <c r="D1706" s="0" t="n">
        <f aca="false">C1706*12.5/1000/27.6</f>
        <v>-0.00210552536231884</v>
      </c>
      <c r="E1706" s="0" t="n">
        <f aca="false">2*C1706*12.5/1000/27.6</f>
        <v>-0.00421105072463768</v>
      </c>
      <c r="G1706" s="3" t="n">
        <f aca="false">((D1706^2+D1705^2)*(B1706-B1705)/2)+G1705</f>
        <v>4.41887923769889E-005</v>
      </c>
    </row>
    <row r="1707" customFormat="false" ht="12.75" hidden="false" customHeight="false" outlineLevel="0" collapsed="false">
      <c r="A1707" s="0" t="n">
        <v>9.815</v>
      </c>
      <c r="B1707" s="0" t="n">
        <f aca="false">A1707*1.5*12.5/27.6-4.6</f>
        <v>2.06779891304348</v>
      </c>
      <c r="C1707" s="0" t="n">
        <v>-4.698</v>
      </c>
      <c r="D1707" s="0" t="n">
        <f aca="false">C1707*12.5/1000/27.6</f>
        <v>-0.00212771739130435</v>
      </c>
      <c r="E1707" s="0" t="n">
        <f aca="false">2*C1707*12.5/1000/27.6</f>
        <v>-0.0042554347826087</v>
      </c>
      <c r="G1707" s="3" t="n">
        <f aca="false">((D1707^2+D1706^2)*(B1707-B1706)/2)+G1706</f>
        <v>4.41948796177149E-005</v>
      </c>
    </row>
    <row r="1708" customFormat="false" ht="12.75" hidden="false" customHeight="false" outlineLevel="0" collapsed="false">
      <c r="A1708" s="0" t="n">
        <v>9.818</v>
      </c>
      <c r="B1708" s="0" t="n">
        <f aca="false">A1708*1.5*12.5/27.6-4.6</f>
        <v>2.06983695652174</v>
      </c>
      <c r="C1708" s="0" t="n">
        <v>-4.742</v>
      </c>
      <c r="D1708" s="0" t="n">
        <f aca="false">C1708*12.5/1000/27.6</f>
        <v>-0.00214764492753623</v>
      </c>
      <c r="E1708" s="0" t="n">
        <f aca="false">2*C1708*12.5/1000/27.6</f>
        <v>-0.00429528985507246</v>
      </c>
      <c r="G1708" s="3" t="n">
        <f aca="false">((D1708^2+D1707^2)*(B1708-B1707)/2)+G1707</f>
        <v>4.42041930280736E-005</v>
      </c>
    </row>
    <row r="1709" customFormat="false" ht="12.75" hidden="false" customHeight="false" outlineLevel="0" collapsed="false">
      <c r="A1709" s="0" t="n">
        <v>9.82</v>
      </c>
      <c r="B1709" s="0" t="n">
        <f aca="false">A1709*1.5*12.5/27.6-4.6</f>
        <v>2.07119565217391</v>
      </c>
      <c r="C1709" s="0" t="n">
        <v>-4.787</v>
      </c>
      <c r="D1709" s="0" t="n">
        <f aca="false">C1709*12.5/1000/27.6</f>
        <v>-0.00216802536231884</v>
      </c>
      <c r="E1709" s="0" t="n">
        <f aca="false">2*C1709*12.5/1000/27.6</f>
        <v>-0.00433605072463768</v>
      </c>
      <c r="G1709" s="3" t="n">
        <f aca="false">((D1709^2+D1708^2)*(B1709-B1708)/2)+G1708</f>
        <v>4.42105195992057E-005</v>
      </c>
    </row>
    <row r="1710" customFormat="false" ht="12.75" hidden="false" customHeight="false" outlineLevel="0" collapsed="false">
      <c r="A1710" s="0" t="n">
        <v>9.823</v>
      </c>
      <c r="B1710" s="0" t="n">
        <f aca="false">A1710*1.5*12.5/27.6-4.6</f>
        <v>2.07323369565217</v>
      </c>
      <c r="C1710" s="0" t="n">
        <v>-4.827</v>
      </c>
      <c r="D1710" s="0" t="n">
        <f aca="false">C1710*12.5/1000/27.6</f>
        <v>-0.00218614130434783</v>
      </c>
      <c r="E1710" s="0" t="n">
        <f aca="false">2*C1710*12.5/1000/27.6</f>
        <v>-0.00437228260869565</v>
      </c>
      <c r="G1710" s="3" t="n">
        <f aca="false">((D1710^2+D1709^2)*(B1710-B1709)/2)+G1709</f>
        <v>4.42201794644647E-005</v>
      </c>
    </row>
    <row r="1711" customFormat="false" ht="12.75" hidden="false" customHeight="false" outlineLevel="0" collapsed="false">
      <c r="A1711" s="0" t="n">
        <v>9.825</v>
      </c>
      <c r="B1711" s="0" t="n">
        <f aca="false">A1711*1.5*12.5/27.6-4.6</f>
        <v>2.07459239130435</v>
      </c>
      <c r="C1711" s="0" t="n">
        <v>-4.862</v>
      </c>
      <c r="D1711" s="0" t="n">
        <f aca="false">C1711*12.5/1000/27.6</f>
        <v>-0.00220199275362319</v>
      </c>
      <c r="E1711" s="0" t="n">
        <f aca="false">2*C1711*12.5/1000/27.6</f>
        <v>-0.00440398550724638</v>
      </c>
      <c r="G1711" s="3" t="n">
        <f aca="false">((D1711^2+D1710^2)*(B1711-B1710)/2)+G1710</f>
        <v>4.42267202157484E-005</v>
      </c>
    </row>
    <row r="1712" customFormat="false" ht="12.75" hidden="false" customHeight="false" outlineLevel="0" collapsed="false">
      <c r="A1712" s="0" t="n">
        <v>9.828</v>
      </c>
      <c r="B1712" s="0" t="n">
        <f aca="false">A1712*1.5*12.5/27.6-4.6</f>
        <v>2.07663043478261</v>
      </c>
      <c r="C1712" s="0" t="n">
        <v>-4.902</v>
      </c>
      <c r="D1712" s="0" t="n">
        <f aca="false">C1712*12.5/1000/27.6</f>
        <v>-0.00222010869565217</v>
      </c>
      <c r="E1712" s="0" t="n">
        <f aca="false">2*C1712*12.5/1000/27.6</f>
        <v>-0.00444021739130435</v>
      </c>
      <c r="G1712" s="3" t="n">
        <f aca="false">((D1712^2+D1711^2)*(B1712-B1711)/2)+G1711</f>
        <v>4.42366838584531E-005</v>
      </c>
    </row>
    <row r="1713" customFormat="false" ht="12.75" hidden="false" customHeight="false" outlineLevel="0" collapsed="false">
      <c r="A1713" s="0" t="n">
        <v>9.83</v>
      </c>
      <c r="B1713" s="0" t="n">
        <f aca="false">A1713*1.5*12.5/27.6-4.6</f>
        <v>2.07798913043478</v>
      </c>
      <c r="C1713" s="0" t="n">
        <v>-4.937</v>
      </c>
      <c r="D1713" s="0" t="n">
        <f aca="false">C1713*12.5/1000/27.6</f>
        <v>-0.00223596014492754</v>
      </c>
      <c r="E1713" s="0" t="n">
        <f aca="false">2*C1713*12.5/1000/27.6</f>
        <v>-0.00447192028985507</v>
      </c>
      <c r="G1713" s="3" t="n">
        <f aca="false">((D1713^2+D1712^2)*(B1713-B1712)/2)+G1712</f>
        <v>4.42434286956747E-005</v>
      </c>
    </row>
    <row r="1714" customFormat="false" ht="12.75" hidden="false" customHeight="false" outlineLevel="0" collapsed="false">
      <c r="A1714" s="0" t="n">
        <v>9.833</v>
      </c>
      <c r="B1714" s="0" t="n">
        <f aca="false">A1714*1.5*12.5/27.6-4.6</f>
        <v>2.08002717391304</v>
      </c>
      <c r="C1714" s="0" t="n">
        <v>-4.968</v>
      </c>
      <c r="D1714" s="0" t="n">
        <f aca="false">C1714*12.5/1000/27.6</f>
        <v>-0.00225</v>
      </c>
      <c r="E1714" s="0" t="n">
        <f aca="false">2*C1714*12.5/1000/27.6</f>
        <v>-0.0045</v>
      </c>
      <c r="G1714" s="3" t="n">
        <f aca="false">((D1714^2+D1713^2)*(B1714-B1713)/2)+G1713</f>
        <v>4.42536821105216E-005</v>
      </c>
    </row>
    <row r="1715" customFormat="false" ht="12.75" hidden="false" customHeight="false" outlineLevel="0" collapsed="false">
      <c r="A1715" s="0" t="n">
        <v>9.835</v>
      </c>
      <c r="B1715" s="0" t="n">
        <f aca="false">A1715*1.5*12.5/27.6-4.6</f>
        <v>2.08138586956522</v>
      </c>
      <c r="C1715" s="0" t="n">
        <v>-4.999</v>
      </c>
      <c r="D1715" s="0" t="n">
        <f aca="false">C1715*12.5/1000/27.6</f>
        <v>-0.00226403985507246</v>
      </c>
      <c r="E1715" s="0" t="n">
        <f aca="false">2*C1715*12.5/1000/27.6</f>
        <v>-0.00452807971014493</v>
      </c>
      <c r="G1715" s="3" t="n">
        <f aca="false">((D1715^2+D1714^2)*(B1715-B1714)/2)+G1714</f>
        <v>4.42606035619247E-005</v>
      </c>
    </row>
    <row r="1716" customFormat="false" ht="12.75" hidden="false" customHeight="false" outlineLevel="0" collapsed="false">
      <c r="A1716" s="0" t="n">
        <v>9.838</v>
      </c>
      <c r="B1716" s="0" t="n">
        <f aca="false">A1716*1.5*12.5/27.6-4.6</f>
        <v>2.08342391304348</v>
      </c>
      <c r="C1716" s="0" t="n">
        <v>-5.03</v>
      </c>
      <c r="D1716" s="0" t="n">
        <f aca="false">C1716*12.5/1000/27.6</f>
        <v>-0.00227807971014493</v>
      </c>
      <c r="E1716" s="0" t="n">
        <f aca="false">2*C1716*12.5/1000/27.6</f>
        <v>-0.00455615942028986</v>
      </c>
      <c r="G1716" s="3" t="n">
        <f aca="false">((D1716^2+D1715^2)*(B1716-B1715)/2)+G1715</f>
        <v>4.42711153047553E-005</v>
      </c>
    </row>
    <row r="1717" customFormat="false" ht="12.75" hidden="false" customHeight="false" outlineLevel="0" collapsed="false">
      <c r="A1717" s="0" t="n">
        <v>9.84</v>
      </c>
      <c r="B1717" s="0" t="n">
        <f aca="false">A1717*1.5*12.5/27.6-4.6</f>
        <v>2.08478260869565</v>
      </c>
      <c r="C1717" s="0" t="n">
        <v>-5.066</v>
      </c>
      <c r="D1717" s="0" t="n">
        <f aca="false">C1717*12.5/1000/27.6</f>
        <v>-0.00229438405797101</v>
      </c>
      <c r="E1717" s="0" t="n">
        <f aca="false">2*C1717*12.5/1000/27.6</f>
        <v>-0.00458876811594203</v>
      </c>
      <c r="G1717" s="3" t="n">
        <f aca="false">((D1717^2+D1716^2)*(B1717-B1716)/2)+G1716</f>
        <v>4.42782171018825E-005</v>
      </c>
    </row>
    <row r="1718" customFormat="false" ht="12.75" hidden="false" customHeight="false" outlineLevel="0" collapsed="false">
      <c r="A1718" s="0" t="n">
        <v>9.843</v>
      </c>
      <c r="B1718" s="0" t="n">
        <f aca="false">A1718*1.5*12.5/27.6-4.6</f>
        <v>2.08682065217391</v>
      </c>
      <c r="C1718" s="0" t="n">
        <v>-5.097</v>
      </c>
      <c r="D1718" s="0" t="n">
        <f aca="false">C1718*12.5/1000/27.6</f>
        <v>-0.00230842391304348</v>
      </c>
      <c r="E1718" s="0" t="n">
        <f aca="false">2*C1718*12.5/1000/27.6</f>
        <v>-0.00461684782608696</v>
      </c>
      <c r="G1718" s="3" t="n">
        <f aca="false">((D1718^2+D1717^2)*(B1718-B1717)/2)+G1717</f>
        <v>4.42890116186975E-005</v>
      </c>
    </row>
    <row r="1719" customFormat="false" ht="12.75" hidden="false" customHeight="false" outlineLevel="0" collapsed="false">
      <c r="A1719" s="0" t="n">
        <v>9.845</v>
      </c>
      <c r="B1719" s="0" t="n">
        <f aca="false">A1719*1.5*12.5/27.6-4.6</f>
        <v>2.08817934782609</v>
      </c>
      <c r="C1719" s="0" t="n">
        <v>-5.123</v>
      </c>
      <c r="D1719" s="0" t="n">
        <f aca="false">C1719*12.5/1000/27.6</f>
        <v>-0.00232019927536232</v>
      </c>
      <c r="E1719" s="0" t="n">
        <f aca="false">2*C1719*12.5/1000/27.6</f>
        <v>-0.00464039855072464</v>
      </c>
      <c r="G1719" s="3" t="n">
        <f aca="false">((D1719^2+D1718^2)*(B1719-B1718)/2)+G1718</f>
        <v>4.42962888915506E-005</v>
      </c>
    </row>
    <row r="1720" customFormat="false" ht="12.75" hidden="false" customHeight="false" outlineLevel="0" collapsed="false">
      <c r="A1720" s="0" t="n">
        <v>9.848</v>
      </c>
      <c r="B1720" s="0" t="n">
        <f aca="false">A1720*1.5*12.5/27.6-4.6</f>
        <v>2.09021739130435</v>
      </c>
      <c r="C1720" s="0" t="n">
        <v>-5.154</v>
      </c>
      <c r="D1720" s="0" t="n">
        <f aca="false">C1720*12.5/1000/27.6</f>
        <v>-0.00233423913043478</v>
      </c>
      <c r="E1720" s="0" t="n">
        <f aca="false">2*C1720*12.5/1000/27.6</f>
        <v>-0.00466847826086957</v>
      </c>
      <c r="G1720" s="3" t="n">
        <f aca="false">((D1720^2+D1719^2)*(B1720-B1719)/2)+G1719</f>
        <v>4.43073269319671E-005</v>
      </c>
    </row>
    <row r="1721" customFormat="false" ht="12.75" hidden="false" customHeight="false" outlineLevel="0" collapsed="false">
      <c r="A1721" s="0" t="n">
        <v>9.85</v>
      </c>
      <c r="B1721" s="0" t="n">
        <f aca="false">A1721*1.5*12.5/27.6-4.6</f>
        <v>2.09157608695652</v>
      </c>
      <c r="C1721" s="0" t="n">
        <v>-5.185</v>
      </c>
      <c r="D1721" s="0" t="n">
        <f aca="false">C1721*12.5/1000/27.6</f>
        <v>-0.00234827898550725</v>
      </c>
      <c r="E1721" s="0" t="n">
        <f aca="false">2*C1721*12.5/1000/27.6</f>
        <v>-0.00469655797101449</v>
      </c>
      <c r="G1721" s="3" t="n">
        <f aca="false">((D1721^2+D1720^2)*(B1721-B1720)/2)+G1720</f>
        <v>4.43147746809561E-005</v>
      </c>
    </row>
    <row r="1722" customFormat="false" ht="12.75" hidden="false" customHeight="false" outlineLevel="0" collapsed="false">
      <c r="A1722" s="0" t="n">
        <v>9.853</v>
      </c>
      <c r="B1722" s="0" t="n">
        <f aca="false">A1722*1.5*12.5/27.6-4.6</f>
        <v>2.09361413043478</v>
      </c>
      <c r="C1722" s="0" t="n">
        <v>-5.208</v>
      </c>
      <c r="D1722" s="0" t="n">
        <f aca="false">C1722*12.5/1000/27.6</f>
        <v>-0.00235869565217391</v>
      </c>
      <c r="E1722" s="0" t="n">
        <f aca="false">2*C1722*12.5/1000/27.6</f>
        <v>-0.00471739130434783</v>
      </c>
      <c r="G1722" s="3" t="n">
        <f aca="false">((D1722^2+D1721^2)*(B1722-B1721)/2)+G1721</f>
        <v>4.43260632604806E-005</v>
      </c>
    </row>
    <row r="1723" customFormat="false" ht="12.75" hidden="false" customHeight="false" outlineLevel="0" collapsed="false">
      <c r="A1723" s="0" t="n">
        <v>9.855</v>
      </c>
      <c r="B1723" s="0" t="n">
        <f aca="false">A1723*1.5*12.5/27.6-4.6</f>
        <v>2.09497282608696</v>
      </c>
      <c r="C1723" s="0" t="n">
        <v>-5.225</v>
      </c>
      <c r="D1723" s="0" t="n">
        <f aca="false">C1723*12.5/1000/27.6</f>
        <v>-0.00236639492753623</v>
      </c>
      <c r="E1723" s="0" t="n">
        <f aca="false">2*C1723*12.5/1000/27.6</f>
        <v>-0.00473278985507246</v>
      </c>
      <c r="G1723" s="3" t="n">
        <f aca="false">((D1723^2+D1722^2)*(B1723-B1722)/2)+G1722</f>
        <v>4.43336470037772E-005</v>
      </c>
    </row>
    <row r="1724" customFormat="false" ht="12.75" hidden="false" customHeight="false" outlineLevel="0" collapsed="false">
      <c r="A1724" s="0" t="n">
        <v>9.858</v>
      </c>
      <c r="B1724" s="0" t="n">
        <f aca="false">A1724*1.5*12.5/27.6-4.6</f>
        <v>2.09701086956522</v>
      </c>
      <c r="C1724" s="0" t="n">
        <v>-5.243</v>
      </c>
      <c r="D1724" s="0" t="n">
        <f aca="false">C1724*12.5/1000/27.6</f>
        <v>-0.00237454710144928</v>
      </c>
      <c r="E1724" s="0" t="n">
        <f aca="false">2*C1724*12.5/1000/27.6</f>
        <v>-0.00474909420289855</v>
      </c>
      <c r="G1724" s="3" t="n">
        <f aca="false">((D1724^2+D1723^2)*(B1724-B1723)/2)+G1723</f>
        <v>4.43450990746571E-005</v>
      </c>
    </row>
    <row r="1725" customFormat="false" ht="12.75" hidden="false" customHeight="false" outlineLevel="0" collapsed="false">
      <c r="A1725" s="0" t="n">
        <v>9.86</v>
      </c>
      <c r="B1725" s="0" t="n">
        <f aca="false">A1725*1.5*12.5/27.6-4.6</f>
        <v>2.09836956521739</v>
      </c>
      <c r="C1725" s="0" t="n">
        <v>-5.265</v>
      </c>
      <c r="D1725" s="0" t="n">
        <f aca="false">C1725*12.5/1000/27.6</f>
        <v>-0.00238451086956522</v>
      </c>
      <c r="E1725" s="0" t="n">
        <f aca="false">2*C1725*12.5/1000/27.6</f>
        <v>-0.00476902173913043</v>
      </c>
      <c r="G1725" s="3" t="n">
        <f aca="false">((D1725^2+D1724^2)*(B1725-B1724)/2)+G1724</f>
        <v>4.43527922580973E-005</v>
      </c>
    </row>
    <row r="1726" customFormat="false" ht="12.75" hidden="false" customHeight="false" outlineLevel="0" collapsed="false">
      <c r="A1726" s="0" t="n">
        <v>9.863</v>
      </c>
      <c r="B1726" s="0" t="n">
        <f aca="false">A1726*1.5*12.5/27.6-4.6</f>
        <v>2.10040760869565</v>
      </c>
      <c r="C1726" s="0" t="n">
        <v>-5.287</v>
      </c>
      <c r="D1726" s="0" t="n">
        <f aca="false">C1726*12.5/1000/27.6</f>
        <v>-0.00239447463768116</v>
      </c>
      <c r="E1726" s="0" t="n">
        <f aca="false">2*C1726*12.5/1000/27.6</f>
        <v>-0.00478894927536232</v>
      </c>
      <c r="G1726" s="3" t="n">
        <f aca="false">((D1726^2+D1725^2)*(B1726-B1725)/2)+G1725</f>
        <v>4.43644288758394E-005</v>
      </c>
    </row>
    <row r="1727" customFormat="false" ht="12.75" hidden="false" customHeight="false" outlineLevel="0" collapsed="false">
      <c r="A1727" s="0" t="n">
        <v>9.865</v>
      </c>
      <c r="B1727" s="0" t="n">
        <f aca="false">A1727*1.5*12.5/27.6-4.6</f>
        <v>2.10176630434783</v>
      </c>
      <c r="C1727" s="0" t="n">
        <v>-5.301</v>
      </c>
      <c r="D1727" s="0" t="n">
        <f aca="false">C1727*12.5/1000/27.6</f>
        <v>-0.0024008152173913</v>
      </c>
      <c r="E1727" s="0" t="n">
        <f aca="false">2*C1727*12.5/1000/27.6</f>
        <v>-0.00480163043478261</v>
      </c>
      <c r="G1727" s="3" t="n">
        <f aca="false">((D1727^2+D1726^2)*(B1727-B1726)/2)+G1726</f>
        <v>4.43722396248194E-005</v>
      </c>
    </row>
    <row r="1728" customFormat="false" ht="12.75" hidden="false" customHeight="false" outlineLevel="0" collapsed="false">
      <c r="A1728" s="0" t="n">
        <v>9.868</v>
      </c>
      <c r="B1728" s="0" t="n">
        <f aca="false">A1728*1.5*12.5/27.6-4.6</f>
        <v>2.10380434782609</v>
      </c>
      <c r="C1728" s="0" t="n">
        <v>-5.309</v>
      </c>
      <c r="D1728" s="0" t="n">
        <f aca="false">C1728*12.5/1000/27.6</f>
        <v>-0.0024044384057971</v>
      </c>
      <c r="E1728" s="0" t="n">
        <f aca="false">2*C1728*12.5/1000/27.6</f>
        <v>-0.0048088768115942</v>
      </c>
      <c r="G1728" s="3" t="n">
        <f aca="false">((D1728^2+D1727^2)*(B1728-B1727)/2)+G1727</f>
        <v>4.43840044730755E-005</v>
      </c>
    </row>
    <row r="1729" customFormat="false" ht="12.75" hidden="false" customHeight="false" outlineLevel="0" collapsed="false">
      <c r="A1729" s="0" t="n">
        <v>9.87</v>
      </c>
      <c r="B1729" s="0" t="n">
        <f aca="false">A1729*1.5*12.5/27.6-4.6</f>
        <v>2.10516304347826</v>
      </c>
      <c r="C1729" s="0" t="n">
        <v>-5.314</v>
      </c>
      <c r="D1729" s="0" t="n">
        <f aca="false">C1729*12.5/1000/27.6</f>
        <v>-0.00240670289855072</v>
      </c>
      <c r="E1729" s="0" t="n">
        <f aca="false">2*C1729*12.5/1000/27.6</f>
        <v>-0.00481340579710145</v>
      </c>
      <c r="G1729" s="3" t="n">
        <f aca="false">((D1729^2+D1728^2)*(B1729-B1728)/2)+G1728</f>
        <v>4.43918669342774E-005</v>
      </c>
    </row>
    <row r="1730" customFormat="false" ht="12.75" hidden="false" customHeight="false" outlineLevel="0" collapsed="false">
      <c r="A1730" s="0" t="n">
        <v>9.873</v>
      </c>
      <c r="B1730" s="0" t="n">
        <f aca="false">A1730*1.5*12.5/27.6-4.6</f>
        <v>2.10720108695652</v>
      </c>
      <c r="C1730" s="0" t="n">
        <v>-5.314</v>
      </c>
      <c r="D1730" s="0" t="n">
        <f aca="false">C1730*12.5/1000/27.6</f>
        <v>-0.00240670289855072</v>
      </c>
      <c r="E1730" s="0" t="n">
        <f aca="false">2*C1730*12.5/1000/27.6</f>
        <v>-0.00481340579710145</v>
      </c>
      <c r="G1730" s="3" t="n">
        <f aca="false">((D1730^2+D1729^2)*(B1730-B1729)/2)+G1729</f>
        <v>4.44036717281128E-005</v>
      </c>
    </row>
    <row r="1731" customFormat="false" ht="12.75" hidden="false" customHeight="false" outlineLevel="0" collapsed="false">
      <c r="A1731" s="0" t="n">
        <v>9.875</v>
      </c>
      <c r="B1731" s="0" t="n">
        <f aca="false">A1731*1.5*12.5/27.6-4.6</f>
        <v>2.1085597826087</v>
      </c>
      <c r="C1731" s="0" t="n">
        <v>-5.309</v>
      </c>
      <c r="D1731" s="0" t="n">
        <f aca="false">C1731*12.5/1000/27.6</f>
        <v>-0.0024044384057971</v>
      </c>
      <c r="E1731" s="0" t="n">
        <f aca="false">2*C1731*12.5/1000/27.6</f>
        <v>-0.0048088768115942</v>
      </c>
      <c r="G1731" s="3" t="n">
        <f aca="false">((D1731^2+D1730^2)*(B1731-B1730)/2)+G1730</f>
        <v>4.44115341893147E-005</v>
      </c>
    </row>
    <row r="1732" customFormat="false" ht="12.75" hidden="false" customHeight="false" outlineLevel="0" collapsed="false">
      <c r="A1732" s="0" t="n">
        <v>9.878</v>
      </c>
      <c r="B1732" s="0" t="n">
        <f aca="false">A1732*1.5*12.5/27.6-4.6</f>
        <v>2.11059782608696</v>
      </c>
      <c r="C1732" s="0" t="n">
        <v>-5.305</v>
      </c>
      <c r="D1732" s="0" t="n">
        <f aca="false">C1732*12.5/1000/27.6</f>
        <v>-0.0024026268115942</v>
      </c>
      <c r="E1732" s="0" t="n">
        <f aca="false">2*C1732*12.5/1000/27.6</f>
        <v>-0.00480525362318841</v>
      </c>
      <c r="G1732" s="3" t="n">
        <f aca="false">((D1732^2+D1731^2)*(B1732-B1731)/2)+G1731</f>
        <v>4.44233079049836E-005</v>
      </c>
    </row>
    <row r="1733" customFormat="false" ht="12.75" hidden="false" customHeight="false" outlineLevel="0" collapsed="false">
      <c r="A1733" s="0" t="n">
        <v>9.88</v>
      </c>
      <c r="B1733" s="0" t="n">
        <f aca="false">A1733*1.5*12.5/27.6-4.6</f>
        <v>2.11195652173913</v>
      </c>
      <c r="C1733" s="0" t="n">
        <v>-5.309</v>
      </c>
      <c r="D1733" s="0" t="n">
        <f aca="false">C1733*12.5/1000/27.6</f>
        <v>-0.0024044384057971</v>
      </c>
      <c r="E1733" s="0" t="n">
        <f aca="false">2*C1733*12.5/1000/27.6</f>
        <v>-0.0048088768115942</v>
      </c>
      <c r="G1733" s="3" t="n">
        <f aca="false">((D1733^2+D1732^2)*(B1733-B1732)/2)+G1732</f>
        <v>4.44311570487628E-005</v>
      </c>
    </row>
    <row r="1734" customFormat="false" ht="12.75" hidden="false" customHeight="false" outlineLevel="0" collapsed="false">
      <c r="A1734" s="0" t="n">
        <v>9.883</v>
      </c>
      <c r="B1734" s="0" t="n">
        <f aca="false">A1734*1.5*12.5/27.6-4.6</f>
        <v>2.11399456521739</v>
      </c>
      <c r="C1734" s="0" t="n">
        <v>-5.314</v>
      </c>
      <c r="D1734" s="0" t="n">
        <f aca="false">C1734*12.5/1000/27.6</f>
        <v>-0.00240670289855072</v>
      </c>
      <c r="E1734" s="0" t="n">
        <f aca="false">2*C1734*12.5/1000/27.6</f>
        <v>-0.00481340579710145</v>
      </c>
      <c r="G1734" s="3" t="n">
        <f aca="false">((D1734^2+D1733^2)*(B1734-B1733)/2)+G1733</f>
        <v>4.44429507405656E-005</v>
      </c>
    </row>
    <row r="1735" customFormat="false" ht="12.75" hidden="false" customHeight="false" outlineLevel="0" collapsed="false">
      <c r="A1735" s="0" t="n">
        <v>9.885</v>
      </c>
      <c r="B1735" s="0" t="n">
        <f aca="false">A1735*1.5*12.5/27.6-4.6</f>
        <v>2.11535326086957</v>
      </c>
      <c r="C1735" s="0" t="n">
        <v>-5.314</v>
      </c>
      <c r="D1735" s="0" t="n">
        <f aca="false">C1735*12.5/1000/27.6</f>
        <v>-0.00240670289855072</v>
      </c>
      <c r="E1735" s="0" t="n">
        <f aca="false">2*C1735*12.5/1000/27.6</f>
        <v>-0.00481340579710145</v>
      </c>
      <c r="G1735" s="3" t="n">
        <f aca="false">((D1735^2+D1734^2)*(B1735-B1734)/2)+G1734</f>
        <v>4.44508206031225E-005</v>
      </c>
    </row>
    <row r="1736" customFormat="false" ht="12.75" hidden="false" customHeight="false" outlineLevel="0" collapsed="false">
      <c r="A1736" s="0" t="n">
        <v>9.888</v>
      </c>
      <c r="B1736" s="0" t="n">
        <f aca="false">A1736*1.5*12.5/27.6-4.6</f>
        <v>2.11739130434783</v>
      </c>
      <c r="C1736" s="0" t="n">
        <v>-5.314</v>
      </c>
      <c r="D1736" s="0" t="n">
        <f aca="false">C1736*12.5/1000/27.6</f>
        <v>-0.00240670289855072</v>
      </c>
      <c r="E1736" s="0" t="n">
        <f aca="false">2*C1736*12.5/1000/27.6</f>
        <v>-0.00481340579710145</v>
      </c>
      <c r="G1736" s="3" t="n">
        <f aca="false">((D1736^2+D1735^2)*(B1736-B1735)/2)+G1735</f>
        <v>4.44626253969579E-005</v>
      </c>
    </row>
    <row r="1737" customFormat="false" ht="12.75" hidden="false" customHeight="false" outlineLevel="0" collapsed="false">
      <c r="A1737" s="0" t="n">
        <v>9.89</v>
      </c>
      <c r="B1737" s="0" t="n">
        <f aca="false">A1737*1.5*12.5/27.6-4.6</f>
        <v>2.11875</v>
      </c>
      <c r="C1737" s="0" t="n">
        <v>-5.314</v>
      </c>
      <c r="D1737" s="0" t="n">
        <f aca="false">C1737*12.5/1000/27.6</f>
        <v>-0.00240670289855072</v>
      </c>
      <c r="E1737" s="0" t="n">
        <f aca="false">2*C1737*12.5/1000/27.6</f>
        <v>-0.00481340579710145</v>
      </c>
      <c r="G1737" s="3" t="n">
        <f aca="false">((D1737^2+D1736^2)*(B1737-B1736)/2)+G1736</f>
        <v>4.44704952595149E-005</v>
      </c>
    </row>
    <row r="1738" customFormat="false" ht="12.75" hidden="false" customHeight="false" outlineLevel="0" collapsed="false">
      <c r="A1738" s="0" t="n">
        <v>9.893</v>
      </c>
      <c r="B1738" s="0" t="n">
        <f aca="false">A1738*1.5*12.5/27.6-4.6</f>
        <v>2.12078804347826</v>
      </c>
      <c r="C1738" s="0" t="n">
        <v>-5.314</v>
      </c>
      <c r="D1738" s="0" t="n">
        <f aca="false">C1738*12.5/1000/27.6</f>
        <v>-0.00240670289855072</v>
      </c>
      <c r="E1738" s="0" t="n">
        <f aca="false">2*C1738*12.5/1000/27.6</f>
        <v>-0.00481340579710145</v>
      </c>
      <c r="G1738" s="3" t="n">
        <f aca="false">((D1738^2+D1737^2)*(B1738-B1737)/2)+G1737</f>
        <v>4.44823000533502E-005</v>
      </c>
    </row>
    <row r="1739" customFormat="false" ht="12.75" hidden="false" customHeight="false" outlineLevel="0" collapsed="false">
      <c r="A1739" s="0" t="n">
        <v>9.895</v>
      </c>
      <c r="B1739" s="0" t="n">
        <f aca="false">A1739*1.5*12.5/27.6-4.6</f>
        <v>2.12214673913044</v>
      </c>
      <c r="C1739" s="0" t="n">
        <v>-5.309</v>
      </c>
      <c r="D1739" s="0" t="n">
        <f aca="false">C1739*12.5/1000/27.6</f>
        <v>-0.0024044384057971</v>
      </c>
      <c r="E1739" s="0" t="n">
        <f aca="false">2*C1739*12.5/1000/27.6</f>
        <v>-0.0048088768115942</v>
      </c>
      <c r="G1739" s="3" t="n">
        <f aca="false">((D1739^2+D1738^2)*(B1739-B1738)/2)+G1738</f>
        <v>4.44901625145521E-005</v>
      </c>
    </row>
    <row r="1740" customFormat="false" ht="12.75" hidden="false" customHeight="false" outlineLevel="0" collapsed="false">
      <c r="A1740" s="0" t="n">
        <v>9.898</v>
      </c>
      <c r="B1740" s="0" t="n">
        <f aca="false">A1740*1.5*12.5/27.6-4.6</f>
        <v>2.1241847826087</v>
      </c>
      <c r="C1740" s="0" t="n">
        <v>-5.305</v>
      </c>
      <c r="D1740" s="0" t="n">
        <f aca="false">C1740*12.5/1000/27.6</f>
        <v>-0.0024026268115942</v>
      </c>
      <c r="E1740" s="0" t="n">
        <f aca="false">2*C1740*12.5/1000/27.6</f>
        <v>-0.00480525362318841</v>
      </c>
      <c r="G1740" s="3" t="n">
        <f aca="false">((D1740^2+D1739^2)*(B1740-B1739)/2)+G1739</f>
        <v>4.4501936230221E-005</v>
      </c>
    </row>
    <row r="1741" customFormat="false" ht="12.75" hidden="false" customHeight="false" outlineLevel="0" collapsed="false">
      <c r="A1741" s="0" t="n">
        <v>9.9</v>
      </c>
      <c r="B1741" s="0" t="n">
        <f aca="false">A1741*1.5*12.5/27.6-4.6</f>
        <v>2.12554347826087</v>
      </c>
      <c r="C1741" s="0" t="n">
        <v>-5.309</v>
      </c>
      <c r="D1741" s="0" t="n">
        <f aca="false">C1741*12.5/1000/27.6</f>
        <v>-0.0024044384057971</v>
      </c>
      <c r="E1741" s="0" t="n">
        <f aca="false">2*C1741*12.5/1000/27.6</f>
        <v>-0.0048088768115942</v>
      </c>
      <c r="G1741" s="3" t="n">
        <f aca="false">((D1741^2+D1740^2)*(B1741-B1740)/2)+G1740</f>
        <v>4.45097853740002E-005</v>
      </c>
    </row>
    <row r="1742" customFormat="false" ht="12.75" hidden="false" customHeight="false" outlineLevel="0" collapsed="false">
      <c r="A1742" s="0" t="n">
        <v>9.903</v>
      </c>
      <c r="B1742" s="0" t="n">
        <f aca="false">A1742*1.5*12.5/27.6-4.6</f>
        <v>2.12758152173913</v>
      </c>
      <c r="C1742" s="0" t="n">
        <v>-5.309</v>
      </c>
      <c r="D1742" s="0" t="n">
        <f aca="false">C1742*12.5/1000/27.6</f>
        <v>-0.0024044384057971</v>
      </c>
      <c r="E1742" s="0" t="n">
        <f aca="false">2*C1742*12.5/1000/27.6</f>
        <v>-0.0048088768115942</v>
      </c>
      <c r="G1742" s="3" t="n">
        <f aca="false">((D1742^2+D1741^2)*(B1742-B1741)/2)+G1741</f>
        <v>4.45215679637705E-005</v>
      </c>
    </row>
    <row r="1743" customFormat="false" ht="12.75" hidden="false" customHeight="false" outlineLevel="0" collapsed="false">
      <c r="A1743" s="0" t="n">
        <v>9.905</v>
      </c>
      <c r="B1743" s="0" t="n">
        <f aca="false">A1743*1.5*12.5/27.6-4.6</f>
        <v>2.1289402173913</v>
      </c>
      <c r="C1743" s="0" t="n">
        <v>-5.309</v>
      </c>
      <c r="D1743" s="0" t="n">
        <f aca="false">C1743*12.5/1000/27.6</f>
        <v>-0.0024044384057971</v>
      </c>
      <c r="E1743" s="0" t="n">
        <f aca="false">2*C1743*12.5/1000/27.6</f>
        <v>-0.0048088768115942</v>
      </c>
      <c r="G1743" s="3" t="n">
        <f aca="false">((D1743^2+D1742^2)*(B1743-B1742)/2)+G1742</f>
        <v>4.45294230236173E-005</v>
      </c>
    </row>
    <row r="1744" customFormat="false" ht="12.75" hidden="false" customHeight="false" outlineLevel="0" collapsed="false">
      <c r="A1744" s="0" t="n">
        <v>9.908</v>
      </c>
      <c r="B1744" s="0" t="n">
        <f aca="false">A1744*1.5*12.5/27.6-4.6</f>
        <v>2.13097826086956</v>
      </c>
      <c r="C1744" s="0" t="n">
        <v>-5.314</v>
      </c>
      <c r="D1744" s="0" t="n">
        <f aca="false">C1744*12.5/1000/27.6</f>
        <v>-0.00240670289855072</v>
      </c>
      <c r="E1744" s="0" t="n">
        <f aca="false">2*C1744*12.5/1000/27.6</f>
        <v>-0.00481340579710145</v>
      </c>
      <c r="G1744" s="3" t="n">
        <f aca="false">((D1744^2+D1743^2)*(B1744-B1743)/2)+G1743</f>
        <v>4.45412167154201E-005</v>
      </c>
    </row>
    <row r="1745" customFormat="false" ht="12.75" hidden="false" customHeight="false" outlineLevel="0" collapsed="false">
      <c r="A1745" s="0" t="n">
        <v>9.91</v>
      </c>
      <c r="B1745" s="0" t="n">
        <f aca="false">A1745*1.5*12.5/27.6-4.6</f>
        <v>2.13233695652174</v>
      </c>
      <c r="C1745" s="0" t="n">
        <v>-5.318</v>
      </c>
      <c r="D1745" s="0" t="n">
        <f aca="false">C1745*12.5/1000/27.6</f>
        <v>-0.00240851449275362</v>
      </c>
      <c r="E1745" s="0" t="n">
        <f aca="false">2*C1745*12.5/1000/27.6</f>
        <v>-0.00481702898550725</v>
      </c>
      <c r="G1745" s="3" t="n">
        <f aca="false">((D1745^2+D1744^2)*(B1745-B1744)/2)+G1744</f>
        <v>4.45490925040776E-005</v>
      </c>
    </row>
    <row r="1746" customFormat="false" ht="12.75" hidden="false" customHeight="false" outlineLevel="0" collapsed="false">
      <c r="A1746" s="0" t="n">
        <v>9.913</v>
      </c>
      <c r="B1746" s="0" t="n">
        <f aca="false">A1746*1.5*12.5/27.6-4.6</f>
        <v>2.134375</v>
      </c>
      <c r="C1746" s="0" t="n">
        <v>-5.318</v>
      </c>
      <c r="D1746" s="0" t="n">
        <f aca="false">C1746*12.5/1000/27.6</f>
        <v>-0.00240851449275362</v>
      </c>
      <c r="E1746" s="0" t="n">
        <f aca="false">2*C1746*12.5/1000/27.6</f>
        <v>-0.00481702898550725</v>
      </c>
      <c r="G1746" s="3" t="n">
        <f aca="false">((D1746^2+D1745^2)*(B1746-B1745)/2)+G1745</f>
        <v>4.45609150762144E-005</v>
      </c>
    </row>
    <row r="1747" customFormat="false" ht="12.75" hidden="false" customHeight="false" outlineLevel="0" collapsed="false">
      <c r="A1747" s="0" t="n">
        <v>9.915</v>
      </c>
      <c r="B1747" s="0" t="n">
        <f aca="false">A1747*1.5*12.5/27.6-4.6</f>
        <v>2.13573369565217</v>
      </c>
      <c r="C1747" s="0" t="n">
        <v>-5.314</v>
      </c>
      <c r="D1747" s="0" t="n">
        <f aca="false">C1747*12.5/1000/27.6</f>
        <v>-0.00240670289855072</v>
      </c>
      <c r="E1747" s="0" t="n">
        <f aca="false">2*C1747*12.5/1000/27.6</f>
        <v>-0.00481340579710145</v>
      </c>
      <c r="G1747" s="3" t="n">
        <f aca="false">((D1747^2+D1746^2)*(B1747-B1746)/2)+G1746</f>
        <v>4.45687908648718E-005</v>
      </c>
    </row>
    <row r="1748" customFormat="false" ht="12.75" hidden="false" customHeight="false" outlineLevel="0" collapsed="false">
      <c r="A1748" s="0" t="n">
        <v>9.918</v>
      </c>
      <c r="B1748" s="0" t="n">
        <f aca="false">A1748*1.5*12.5/27.6-4.6</f>
        <v>2.13777173913043</v>
      </c>
      <c r="C1748" s="0" t="n">
        <v>-5.314</v>
      </c>
      <c r="D1748" s="0" t="n">
        <f aca="false">C1748*12.5/1000/27.6</f>
        <v>-0.00240670289855072</v>
      </c>
      <c r="E1748" s="0" t="n">
        <f aca="false">2*C1748*12.5/1000/27.6</f>
        <v>-0.00481340579710145</v>
      </c>
      <c r="G1748" s="3" t="n">
        <f aca="false">((D1748^2+D1747^2)*(B1748-B1747)/2)+G1747</f>
        <v>4.45805956587072E-005</v>
      </c>
    </row>
    <row r="1749" customFormat="false" ht="12.75" hidden="false" customHeight="false" outlineLevel="0" collapsed="false">
      <c r="A1749" s="0" t="n">
        <v>9.92</v>
      </c>
      <c r="B1749" s="0" t="n">
        <f aca="false">A1749*1.5*12.5/27.6-4.6</f>
        <v>2.13913043478261</v>
      </c>
      <c r="C1749" s="0" t="n">
        <v>-5.318</v>
      </c>
      <c r="D1749" s="0" t="n">
        <f aca="false">C1749*12.5/1000/27.6</f>
        <v>-0.00240851449275362</v>
      </c>
      <c r="E1749" s="0" t="n">
        <f aca="false">2*C1749*12.5/1000/27.6</f>
        <v>-0.00481702898550725</v>
      </c>
      <c r="G1749" s="3" t="n">
        <f aca="false">((D1749^2+D1748^2)*(B1749-B1748)/2)+G1748</f>
        <v>4.45884714473646E-005</v>
      </c>
    </row>
    <row r="1750" customFormat="false" ht="12.75" hidden="false" customHeight="false" outlineLevel="0" collapsed="false">
      <c r="A1750" s="0" t="n">
        <v>9.923</v>
      </c>
      <c r="B1750" s="0" t="n">
        <f aca="false">A1750*1.5*12.5/27.6-4.6</f>
        <v>2.14116847826087</v>
      </c>
      <c r="C1750" s="0" t="n">
        <v>-5.323</v>
      </c>
      <c r="D1750" s="0" t="n">
        <f aca="false">C1750*12.5/1000/27.6</f>
        <v>-0.00241077898550725</v>
      </c>
      <c r="E1750" s="0" t="n">
        <f aca="false">2*C1750*12.5/1000/27.6</f>
        <v>-0.00482155797101449</v>
      </c>
      <c r="G1750" s="3" t="n">
        <f aca="false">((D1750^2+D1749^2)*(B1750-B1749)/2)+G1749</f>
        <v>4.46003051403457E-005</v>
      </c>
    </row>
    <row r="1751" customFormat="false" ht="12.75" hidden="false" customHeight="false" outlineLevel="0" collapsed="false">
      <c r="A1751" s="0" t="n">
        <v>9.925</v>
      </c>
      <c r="B1751" s="0" t="n">
        <f aca="false">A1751*1.5*12.5/27.6-4.6</f>
        <v>2.14252717391304</v>
      </c>
      <c r="C1751" s="0" t="n">
        <v>-5.318</v>
      </c>
      <c r="D1751" s="0" t="n">
        <f aca="false">C1751*12.5/1000/27.6</f>
        <v>-0.00240851449275362</v>
      </c>
      <c r="E1751" s="0" t="n">
        <f aca="false">2*C1751*12.5/1000/27.6</f>
        <v>-0.00481702898550725</v>
      </c>
      <c r="G1751" s="3" t="n">
        <f aca="false">((D1751^2+D1750^2)*(B1751-B1750)/2)+G1750</f>
        <v>4.46081942689997E-005</v>
      </c>
    </row>
    <row r="1752" customFormat="false" ht="12.75" hidden="false" customHeight="false" outlineLevel="0" collapsed="false">
      <c r="A1752" s="0" t="n">
        <v>9.928</v>
      </c>
      <c r="B1752" s="0" t="n">
        <f aca="false">A1752*1.5*12.5/27.6-4.6</f>
        <v>2.1445652173913</v>
      </c>
      <c r="C1752" s="0" t="n">
        <v>-5.309</v>
      </c>
      <c r="D1752" s="0" t="n">
        <f aca="false">C1752*12.5/1000/27.6</f>
        <v>-0.0024044384057971</v>
      </c>
      <c r="E1752" s="0" t="n">
        <f aca="false">2*C1752*12.5/1000/27.6</f>
        <v>-0.0048088768115942</v>
      </c>
      <c r="G1752" s="3" t="n">
        <f aca="false">((D1752^2+D1751^2)*(B1752-B1751)/2)+G1751</f>
        <v>4.46199968499533E-005</v>
      </c>
    </row>
    <row r="1753" customFormat="false" ht="12.75" hidden="false" customHeight="false" outlineLevel="0" collapsed="false">
      <c r="A1753" s="0" t="n">
        <v>9.93</v>
      </c>
      <c r="B1753" s="0" t="n">
        <f aca="false">A1753*1.5*12.5/27.6-4.6</f>
        <v>2.14592391304348</v>
      </c>
      <c r="C1753" s="0" t="n">
        <v>-5.296</v>
      </c>
      <c r="D1753" s="0" t="n">
        <f aca="false">C1753*12.5/1000/27.6</f>
        <v>-0.00239855072463768</v>
      </c>
      <c r="E1753" s="0" t="n">
        <f aca="false">2*C1753*12.5/1000/27.6</f>
        <v>-0.00479710144927536</v>
      </c>
      <c r="G1753" s="3" t="n">
        <f aca="false">((D1753^2+D1752^2)*(B1753-B1752)/2)+G1752</f>
        <v>4.46278326988839E-005</v>
      </c>
    </row>
    <row r="1754" customFormat="false" ht="12.75" hidden="false" customHeight="false" outlineLevel="0" collapsed="false">
      <c r="A1754" s="0" t="n">
        <v>9.933</v>
      </c>
      <c r="B1754" s="0" t="n">
        <f aca="false">A1754*1.5*12.5/27.6-4.6</f>
        <v>2.14796195652174</v>
      </c>
      <c r="C1754" s="0" t="n">
        <v>-5.27</v>
      </c>
      <c r="D1754" s="0" t="n">
        <f aca="false">C1754*12.5/1000/27.6</f>
        <v>-0.00238677536231884</v>
      </c>
      <c r="E1754" s="0" t="n">
        <f aca="false">2*C1754*12.5/1000/27.6</f>
        <v>-0.00477355072463768</v>
      </c>
      <c r="G1754" s="3" t="n">
        <f aca="false">((D1754^2+D1753^2)*(B1754-B1753)/2)+G1753</f>
        <v>4.46395002351022E-005</v>
      </c>
    </row>
    <row r="1755" customFormat="false" ht="12.75" hidden="false" customHeight="false" outlineLevel="0" collapsed="false">
      <c r="A1755" s="0" t="n">
        <v>9.935</v>
      </c>
      <c r="B1755" s="0" t="n">
        <f aca="false">A1755*1.5*12.5/27.6-4.6</f>
        <v>2.14932065217391</v>
      </c>
      <c r="C1755" s="0" t="n">
        <v>-5.239</v>
      </c>
      <c r="D1755" s="0" t="n">
        <f aca="false">C1755*12.5/1000/27.6</f>
        <v>-0.00237273550724638</v>
      </c>
      <c r="E1755" s="0" t="n">
        <f aca="false">2*C1755*12.5/1000/27.6</f>
        <v>-0.00474547101449275</v>
      </c>
      <c r="G1755" s="3" t="n">
        <f aca="false">((D1755^2+D1754^2)*(B1755-B1754)/2)+G1754</f>
        <v>4.46471949160923E-005</v>
      </c>
    </row>
    <row r="1756" customFormat="false" ht="12.75" hidden="false" customHeight="false" outlineLevel="0" collapsed="false">
      <c r="A1756" s="0" t="n">
        <v>9.938</v>
      </c>
      <c r="B1756" s="0" t="n">
        <f aca="false">A1756*1.5*12.5/27.6-4.6</f>
        <v>2.15135869565217</v>
      </c>
      <c r="C1756" s="0" t="n">
        <v>-5.216</v>
      </c>
      <c r="D1756" s="0" t="n">
        <f aca="false">C1756*12.5/1000/27.6</f>
        <v>-0.00236231884057971</v>
      </c>
      <c r="E1756" s="0" t="n">
        <f aca="false">2*C1756*12.5/1000/27.6</f>
        <v>-0.00472463768115942</v>
      </c>
      <c r="G1756" s="3" t="n">
        <f aca="false">((D1756^2+D1755^2)*(B1756-B1755)/2)+G1755</f>
        <v>4.46586185819468E-005</v>
      </c>
    </row>
    <row r="1757" customFormat="false" ht="12.75" hidden="false" customHeight="false" outlineLevel="0" collapsed="false">
      <c r="A1757" s="0" t="n">
        <v>9.94</v>
      </c>
      <c r="B1757" s="0" t="n">
        <f aca="false">A1757*1.5*12.5/27.6-4.6</f>
        <v>2.15271739130435</v>
      </c>
      <c r="C1757" s="0" t="n">
        <v>-5.194</v>
      </c>
      <c r="D1757" s="0" t="n">
        <f aca="false">C1757*12.5/1000/27.6</f>
        <v>-0.00235235507246377</v>
      </c>
      <c r="E1757" s="0" t="n">
        <f aca="false">2*C1757*12.5/1000/27.6</f>
        <v>-0.00470471014492754</v>
      </c>
      <c r="G1757" s="3" t="n">
        <f aca="false">((D1757^2+D1756^2)*(B1757-B1756)/2)+G1756</f>
        <v>4.46661689383949E-005</v>
      </c>
    </row>
    <row r="1758" customFormat="false" ht="12.75" hidden="false" customHeight="false" outlineLevel="0" collapsed="false">
      <c r="A1758" s="0" t="n">
        <v>9.943</v>
      </c>
      <c r="B1758" s="0" t="n">
        <f aca="false">A1758*1.5*12.5/27.6-4.6</f>
        <v>2.15475543478261</v>
      </c>
      <c r="C1758" s="0" t="n">
        <v>-5.177</v>
      </c>
      <c r="D1758" s="0" t="n">
        <f aca="false">C1758*12.5/1000/27.6</f>
        <v>-0.00234465579710145</v>
      </c>
      <c r="E1758" s="0" t="n">
        <f aca="false">2*C1758*12.5/1000/27.6</f>
        <v>-0.0046893115942029</v>
      </c>
      <c r="G1758" s="3" t="n">
        <f aca="false">((D1758^2+D1757^2)*(B1758-B1757)/2)+G1757</f>
        <v>4.46774097521114E-005</v>
      </c>
    </row>
    <row r="1759" customFormat="false" ht="12.75" hidden="false" customHeight="false" outlineLevel="0" collapsed="false">
      <c r="A1759" s="0" t="n">
        <v>9.945</v>
      </c>
      <c r="B1759" s="0" t="n">
        <f aca="false">A1759*1.5*12.5/27.6-4.6</f>
        <v>2.15611413043478</v>
      </c>
      <c r="C1759" s="0" t="n">
        <v>-5.15</v>
      </c>
      <c r="D1759" s="0" t="n">
        <f aca="false">C1759*12.5/1000/27.6</f>
        <v>-0.00233242753623188</v>
      </c>
      <c r="E1759" s="0" t="n">
        <f aca="false">2*C1759*12.5/1000/27.6</f>
        <v>-0.00466485507246377</v>
      </c>
      <c r="G1759" s="3" t="n">
        <f aca="false">((D1759^2+D1758^2)*(B1759-B1758)/2)+G1758</f>
        <v>4.46848402066078E-005</v>
      </c>
    </row>
    <row r="1760" customFormat="false" ht="12.75" hidden="false" customHeight="false" outlineLevel="0" collapsed="false">
      <c r="A1760" s="0" t="n">
        <v>9.948</v>
      </c>
      <c r="B1760" s="0" t="n">
        <f aca="false">A1760*1.5*12.5/27.6-4.6</f>
        <v>2.15815217391304</v>
      </c>
      <c r="C1760" s="0" t="n">
        <v>-5.128</v>
      </c>
      <c r="D1760" s="0" t="n">
        <f aca="false">C1760*12.5/1000/27.6</f>
        <v>-0.00232246376811594</v>
      </c>
      <c r="E1760" s="0" t="n">
        <f aca="false">2*C1760*12.5/1000/27.6</f>
        <v>-0.00464492753623188</v>
      </c>
      <c r="G1760" s="3" t="n">
        <f aca="false">((D1760^2+D1759^2)*(B1760-B1759)/2)+G1759</f>
        <v>4.46958803453639E-005</v>
      </c>
    </row>
    <row r="1761" customFormat="false" ht="12.75" hidden="false" customHeight="false" outlineLevel="0" collapsed="false">
      <c r="A1761" s="0" t="n">
        <v>9.95</v>
      </c>
      <c r="B1761" s="0" t="n">
        <f aca="false">A1761*1.5*12.5/27.6-4.6</f>
        <v>2.15951086956522</v>
      </c>
      <c r="C1761" s="0" t="n">
        <v>-5.106</v>
      </c>
      <c r="D1761" s="0" t="n">
        <f aca="false">C1761*12.5/1000/27.6</f>
        <v>-0.0023125</v>
      </c>
      <c r="E1761" s="0" t="n">
        <f aca="false">2*C1761*12.5/1000/27.6</f>
        <v>-0.004625</v>
      </c>
      <c r="G1761" s="3" t="n">
        <f aca="false">((D1761^2+D1760^2)*(B1761-B1760)/2)+G1760</f>
        <v>4.47031775561004E-005</v>
      </c>
    </row>
    <row r="1762" customFormat="false" ht="12.75" hidden="false" customHeight="false" outlineLevel="0" collapsed="false">
      <c r="A1762" s="0" t="n">
        <v>9.953</v>
      </c>
      <c r="B1762" s="0" t="n">
        <f aca="false">A1762*1.5*12.5/27.6-4.6</f>
        <v>2.16154891304348</v>
      </c>
      <c r="C1762" s="0" t="n">
        <v>-5.075</v>
      </c>
      <c r="D1762" s="0" t="n">
        <f aca="false">C1762*12.5/1000/27.6</f>
        <v>-0.00229846014492754</v>
      </c>
      <c r="E1762" s="0" t="n">
        <f aca="false">2*C1762*12.5/1000/27.6</f>
        <v>-0.00459692028985507</v>
      </c>
      <c r="G1762" s="3" t="n">
        <f aca="false">((D1762^2+D1761^2)*(B1762-B1761)/2)+G1761</f>
        <v>4.47140103434182E-005</v>
      </c>
    </row>
    <row r="1763" customFormat="false" ht="12.75" hidden="false" customHeight="false" outlineLevel="0" collapsed="false">
      <c r="A1763" s="0" t="n">
        <v>9.955</v>
      </c>
      <c r="B1763" s="0" t="n">
        <f aca="false">A1763*1.5*12.5/27.6-4.6</f>
        <v>2.16290760869565</v>
      </c>
      <c r="C1763" s="0" t="n">
        <v>-5.039</v>
      </c>
      <c r="D1763" s="0" t="n">
        <f aca="false">C1763*12.5/1000/27.6</f>
        <v>-0.00228215579710145</v>
      </c>
      <c r="E1763" s="0" t="n">
        <f aca="false">2*C1763*12.5/1000/27.6</f>
        <v>-0.0045643115942029</v>
      </c>
      <c r="G1763" s="3" t="n">
        <f aca="false">((D1763^2+D1762^2)*(B1763-B1762)/2)+G1762</f>
        <v>4.47211374861628E-005</v>
      </c>
    </row>
    <row r="1764" customFormat="false" ht="12.75" hidden="false" customHeight="false" outlineLevel="0" collapsed="false">
      <c r="A1764" s="0" t="n">
        <v>9.958</v>
      </c>
      <c r="B1764" s="0" t="n">
        <f aca="false">A1764*1.5*12.5/27.6-4.6</f>
        <v>2.16494565217391</v>
      </c>
      <c r="C1764" s="0" t="n">
        <v>-5.004</v>
      </c>
      <c r="D1764" s="0" t="n">
        <f aca="false">C1764*12.5/1000/27.6</f>
        <v>-0.00226630434782609</v>
      </c>
      <c r="E1764" s="0" t="n">
        <f aca="false">2*C1764*12.5/1000/27.6</f>
        <v>-0.00453260869565217</v>
      </c>
      <c r="G1764" s="3" t="n">
        <f aca="false">((D1764^2+D1763^2)*(B1764-B1763)/2)+G1763</f>
        <v>4.47316786245587E-005</v>
      </c>
    </row>
    <row r="1765" customFormat="false" ht="12.75" hidden="false" customHeight="false" outlineLevel="0" collapsed="false">
      <c r="A1765" s="0" t="n">
        <v>9.96</v>
      </c>
      <c r="B1765" s="0" t="n">
        <f aca="false">A1765*1.5*12.5/27.6-4.6</f>
        <v>2.16630434782609</v>
      </c>
      <c r="C1765" s="0" t="n">
        <v>-4.968</v>
      </c>
      <c r="D1765" s="0" t="n">
        <f aca="false">C1765*12.5/1000/27.6</f>
        <v>-0.00225</v>
      </c>
      <c r="E1765" s="0" t="n">
        <f aca="false">2*C1765*12.5/1000/27.6</f>
        <v>-0.0045</v>
      </c>
      <c r="G1765" s="3" t="n">
        <f aca="false">((D1765^2+D1764^2)*(B1765-B1764)/2)+G1764</f>
        <v>4.47386070453447E-005</v>
      </c>
    </row>
    <row r="1766" customFormat="false" ht="12.75" hidden="false" customHeight="false" outlineLevel="0" collapsed="false">
      <c r="A1766" s="0" t="n">
        <v>9.963</v>
      </c>
      <c r="B1766" s="0" t="n">
        <f aca="false">A1766*1.5*12.5/27.6-4.6</f>
        <v>2.16834239130435</v>
      </c>
      <c r="C1766" s="0" t="n">
        <v>-4.924</v>
      </c>
      <c r="D1766" s="0" t="n">
        <f aca="false">C1766*12.5/1000/27.6</f>
        <v>-0.00223007246376812</v>
      </c>
      <c r="E1766" s="0" t="n">
        <f aca="false">2*C1766*12.5/1000/27.6</f>
        <v>-0.00446014492753623</v>
      </c>
      <c r="G1766" s="3" t="n">
        <f aca="false">((D1766^2+D1765^2)*(B1766-B1765)/2)+G1765</f>
        <v>4.47488336654469E-005</v>
      </c>
    </row>
    <row r="1767" customFormat="false" ht="12.75" hidden="false" customHeight="false" outlineLevel="0" collapsed="false">
      <c r="A1767" s="0" t="n">
        <v>9.965</v>
      </c>
      <c r="B1767" s="0" t="n">
        <f aca="false">A1767*1.5*12.5/27.6-4.6</f>
        <v>2.16970108695652</v>
      </c>
      <c r="C1767" s="0" t="n">
        <v>-4.875</v>
      </c>
      <c r="D1767" s="0" t="n">
        <f aca="false">C1767*12.5/1000/27.6</f>
        <v>-0.00220788043478261</v>
      </c>
      <c r="E1767" s="0" t="n">
        <f aca="false">2*C1767*12.5/1000/27.6</f>
        <v>-0.00441576086956522</v>
      </c>
      <c r="G1767" s="3" t="n">
        <f aca="false">((D1767^2+D1766^2)*(B1767-B1766)/2)+G1766</f>
        <v>4.47555238551263E-005</v>
      </c>
    </row>
    <row r="1768" customFormat="false" ht="12.75" hidden="false" customHeight="false" outlineLevel="0" collapsed="false">
      <c r="A1768" s="0" t="n">
        <v>9.968</v>
      </c>
      <c r="B1768" s="0" t="n">
        <f aca="false">A1768*1.5*12.5/27.6-4.6</f>
        <v>2.17173913043478</v>
      </c>
      <c r="C1768" s="0" t="n">
        <v>-4.827</v>
      </c>
      <c r="D1768" s="0" t="n">
        <f aca="false">C1768*12.5/1000/27.6</f>
        <v>-0.00218614130434783</v>
      </c>
      <c r="E1768" s="0" t="n">
        <f aca="false">2*C1768*12.5/1000/27.6</f>
        <v>-0.00437228260869565</v>
      </c>
      <c r="G1768" s="3" t="n">
        <f aca="false">((D1768^2+D1767^2)*(B1768-B1767)/2)+G1767</f>
        <v>4.47653614398581E-005</v>
      </c>
    </row>
    <row r="1769" customFormat="false" ht="12.75" hidden="false" customHeight="false" outlineLevel="0" collapsed="false">
      <c r="A1769" s="0" t="n">
        <v>9.97</v>
      </c>
      <c r="B1769" s="0" t="n">
        <f aca="false">A1769*1.5*12.5/27.6-4.6</f>
        <v>2.17309782608696</v>
      </c>
      <c r="C1769" s="0" t="n">
        <v>-4.773</v>
      </c>
      <c r="D1769" s="0" t="n">
        <f aca="false">C1769*12.5/1000/27.6</f>
        <v>-0.0021616847826087</v>
      </c>
      <c r="E1769" s="0" t="n">
        <f aca="false">2*C1769*12.5/1000/27.6</f>
        <v>-0.00432336956521739</v>
      </c>
      <c r="G1769" s="3" t="n">
        <f aca="false">((D1769^2+D1768^2)*(B1769-B1768)/2)+G1768</f>
        <v>4.47717826999817E-005</v>
      </c>
    </row>
    <row r="1770" customFormat="false" ht="12.75" hidden="false" customHeight="false" outlineLevel="0" collapsed="false">
      <c r="A1770" s="0" t="n">
        <v>9.973</v>
      </c>
      <c r="B1770" s="0" t="n">
        <f aca="false">A1770*1.5*12.5/27.6-4.6</f>
        <v>2.17513586956522</v>
      </c>
      <c r="C1770" s="0" t="n">
        <v>-4.707</v>
      </c>
      <c r="D1770" s="0" t="n">
        <f aca="false">C1770*12.5/1000/27.6</f>
        <v>-0.00213179347826087</v>
      </c>
      <c r="E1770" s="0" t="n">
        <f aca="false">2*C1770*12.5/1000/27.6</f>
        <v>-0.00426358695652174</v>
      </c>
      <c r="G1770" s="3" t="n">
        <f aca="false">((D1770^2+D1769^2)*(B1770-B1769)/2)+G1769</f>
        <v>4.478117545596E-005</v>
      </c>
    </row>
    <row r="1771" customFormat="false" ht="12.75" hidden="false" customHeight="false" outlineLevel="0" collapsed="false">
      <c r="A1771" s="0" t="n">
        <v>9.975</v>
      </c>
      <c r="B1771" s="0" t="n">
        <f aca="false">A1771*1.5*12.5/27.6-4.6</f>
        <v>2.17649456521739</v>
      </c>
      <c r="C1771" s="0" t="n">
        <v>-4.636</v>
      </c>
      <c r="D1771" s="0" t="n">
        <f aca="false">C1771*12.5/1000/27.6</f>
        <v>-0.00209963768115942</v>
      </c>
      <c r="E1771" s="0" t="n">
        <f aca="false">2*C1771*12.5/1000/27.6</f>
        <v>-0.00419927536231884</v>
      </c>
      <c r="G1771" s="3" t="n">
        <f aca="false">((D1771^2+D1770^2)*(B1771-B1770)/2)+G1770</f>
        <v>4.47872576718744E-005</v>
      </c>
    </row>
    <row r="1772" customFormat="false" ht="12.75" hidden="false" customHeight="false" outlineLevel="0" collapsed="false">
      <c r="A1772" s="0" t="n">
        <v>9.978</v>
      </c>
      <c r="B1772" s="0" t="n">
        <f aca="false">A1772*1.5*12.5/27.6-4.6</f>
        <v>2.17853260869565</v>
      </c>
      <c r="C1772" s="0" t="n">
        <v>-4.57</v>
      </c>
      <c r="D1772" s="0" t="n">
        <f aca="false">C1772*12.5/1000/27.6</f>
        <v>-0.00206974637681159</v>
      </c>
      <c r="E1772" s="0" t="n">
        <f aca="false">2*C1772*12.5/1000/27.6</f>
        <v>-0.00413949275362319</v>
      </c>
      <c r="G1772" s="3" t="n">
        <f aca="false">((D1772^2+D1771^2)*(B1772-B1771)/2)+G1771</f>
        <v>4.47961153435352E-005</v>
      </c>
    </row>
    <row r="1773" customFormat="false" ht="12.75" hidden="false" customHeight="false" outlineLevel="0" collapsed="false">
      <c r="A1773" s="0" t="n">
        <v>9.98</v>
      </c>
      <c r="B1773" s="0" t="n">
        <f aca="false">A1773*1.5*12.5/27.6-4.6</f>
        <v>2.17989130434783</v>
      </c>
      <c r="C1773" s="0" t="n">
        <v>-4.503</v>
      </c>
      <c r="D1773" s="0" t="n">
        <f aca="false">C1773*12.5/1000/27.6</f>
        <v>-0.00203940217391304</v>
      </c>
      <c r="E1773" s="0" t="n">
        <f aca="false">2*C1773*12.5/1000/27.6</f>
        <v>-0.00407880434782609</v>
      </c>
      <c r="G1773" s="3" t="n">
        <f aca="false">((D1773^2+D1772^2)*(B1773-B1772)/2)+G1772</f>
        <v>4.48018510849016E-005</v>
      </c>
    </row>
    <row r="1774" customFormat="false" ht="12.75" hidden="false" customHeight="false" outlineLevel="0" collapsed="false">
      <c r="A1774" s="0" t="n">
        <v>9.983</v>
      </c>
      <c r="B1774" s="0" t="n">
        <f aca="false">A1774*1.5*12.5/27.6-4.6</f>
        <v>2.18192934782609</v>
      </c>
      <c r="C1774" s="0" t="n">
        <v>-4.437</v>
      </c>
      <c r="D1774" s="0" t="n">
        <f aca="false">C1774*12.5/1000/27.6</f>
        <v>-0.00200951086956522</v>
      </c>
      <c r="E1774" s="0" t="n">
        <f aca="false">2*C1774*12.5/1000/27.6</f>
        <v>-0.00401902173913044</v>
      </c>
      <c r="G1774" s="3" t="n">
        <f aca="false">((D1774^2+D1773^2)*(B1774-B1773)/2)+G1773</f>
        <v>4.48102043068736E-005</v>
      </c>
    </row>
    <row r="1775" customFormat="false" ht="12.75" hidden="false" customHeight="false" outlineLevel="0" collapsed="false">
      <c r="A1775" s="0" t="n">
        <v>9.985</v>
      </c>
      <c r="B1775" s="0" t="n">
        <f aca="false">A1775*1.5*12.5/27.6-4.6</f>
        <v>2.18328804347826</v>
      </c>
      <c r="C1775" s="0" t="n">
        <v>-4.361</v>
      </c>
      <c r="D1775" s="0" t="n">
        <f aca="false">C1775*12.5/1000/27.6</f>
        <v>-0.00197509057971014</v>
      </c>
      <c r="E1775" s="0" t="n">
        <f aca="false">2*C1775*12.5/1000/27.6</f>
        <v>-0.00395018115942029</v>
      </c>
      <c r="G1775" s="3" t="n">
        <f aca="false">((D1775^2+D1774^2)*(B1775-B1774)/2)+G1774</f>
        <v>4.48155977285672E-005</v>
      </c>
    </row>
    <row r="1776" customFormat="false" ht="12.75" hidden="false" customHeight="false" outlineLevel="0" collapsed="false">
      <c r="A1776" s="0" t="n">
        <v>9.988</v>
      </c>
      <c r="B1776" s="0" t="n">
        <f aca="false">A1776*1.5*12.5/27.6-4.6</f>
        <v>2.18532608695652</v>
      </c>
      <c r="C1776" s="0" t="n">
        <v>-4.282</v>
      </c>
      <c r="D1776" s="0" t="n">
        <f aca="false">C1776*12.5/1000/27.6</f>
        <v>-0.0019393115942029</v>
      </c>
      <c r="E1776" s="0" t="n">
        <f aca="false">2*C1776*12.5/1000/27.6</f>
        <v>-0.0038786231884058</v>
      </c>
      <c r="G1776" s="3" t="n">
        <f aca="false">((D1776^2+D1775^2)*(B1776-B1775)/2)+G1775</f>
        <v>4.48234053837209E-005</v>
      </c>
    </row>
    <row r="1777" customFormat="false" ht="12.75" hidden="false" customHeight="false" outlineLevel="0" collapsed="false">
      <c r="A1777" s="0" t="n">
        <v>9.99</v>
      </c>
      <c r="B1777" s="0" t="n">
        <f aca="false">A1777*1.5*12.5/27.6-4.6</f>
        <v>2.1866847826087</v>
      </c>
      <c r="C1777" s="0" t="n">
        <v>-4.193</v>
      </c>
      <c r="D1777" s="0" t="n">
        <f aca="false">C1777*12.5/1000/27.6</f>
        <v>-0.00189900362318841</v>
      </c>
      <c r="E1777" s="0" t="n">
        <f aca="false">2*C1777*12.5/1000/27.6</f>
        <v>-0.00379800724637681</v>
      </c>
      <c r="G1777" s="3" t="n">
        <f aca="false">((D1777^2+D1776^2)*(B1777-B1776)/2)+G1776</f>
        <v>4.48284102371314E-005</v>
      </c>
    </row>
    <row r="1778" customFormat="false" ht="12.75" hidden="false" customHeight="false" outlineLevel="0" collapsed="false">
      <c r="A1778" s="0" t="n">
        <v>9.993</v>
      </c>
      <c r="B1778" s="0" t="n">
        <f aca="false">A1778*1.5*12.5/27.6-4.6</f>
        <v>2.18872282608696</v>
      </c>
      <c r="C1778" s="0" t="n">
        <v>-4.1</v>
      </c>
      <c r="D1778" s="0" t="n">
        <f aca="false">C1778*12.5/1000/27.6</f>
        <v>-0.00185688405797101</v>
      </c>
      <c r="E1778" s="0" t="n">
        <f aca="false">2*C1778*12.5/1000/27.6</f>
        <v>-0.00371376811594203</v>
      </c>
      <c r="G1778" s="3" t="n">
        <f aca="false">((D1778^2+D1777^2)*(B1778-B1777)/2)+G1777</f>
        <v>4.48355986540801E-005</v>
      </c>
    </row>
    <row r="1779" customFormat="false" ht="12.75" hidden="false" customHeight="false" outlineLevel="0" collapsed="false">
      <c r="A1779" s="0" t="n">
        <v>9.995</v>
      </c>
      <c r="B1779" s="0" t="n">
        <f aca="false">A1779*1.5*12.5/27.6-4.6</f>
        <v>2.19008152173913</v>
      </c>
      <c r="C1779" s="0" t="n">
        <v>-3.998</v>
      </c>
      <c r="D1779" s="0" t="n">
        <f aca="false">C1779*12.5/1000/27.6</f>
        <v>-0.0018106884057971</v>
      </c>
      <c r="E1779" s="0" t="n">
        <f aca="false">2*C1779*12.5/1000/27.6</f>
        <v>-0.0036213768115942</v>
      </c>
      <c r="G1779" s="3" t="n">
        <f aca="false">((D1779^2+D1778^2)*(B1779-B1778)/2)+G1778</f>
        <v>4.48401683625771E-005</v>
      </c>
    </row>
    <row r="1780" customFormat="false" ht="12.75" hidden="false" customHeight="false" outlineLevel="0" collapsed="false">
      <c r="A1780" s="0" t="n">
        <v>9.998</v>
      </c>
      <c r="B1780" s="0" t="n">
        <f aca="false">A1780*1.5*12.5/27.6-4.6</f>
        <v>2.19211956521739</v>
      </c>
      <c r="C1780" s="0" t="n">
        <v>-3.901</v>
      </c>
      <c r="D1780" s="0" t="n">
        <f aca="false">C1780*12.5/1000/27.6</f>
        <v>-0.00176675724637681</v>
      </c>
      <c r="E1780" s="0" t="n">
        <f aca="false">2*C1780*12.5/1000/27.6</f>
        <v>-0.00353351449275362</v>
      </c>
      <c r="G1780" s="3" t="n">
        <f aca="false">((D1780^2+D1779^2)*(B1780-B1779)/2)+G1779</f>
        <v>4.48466901258283E-005</v>
      </c>
    </row>
    <row r="1781" customFormat="false" ht="12.75" hidden="false" customHeight="false" outlineLevel="0" collapsed="false">
      <c r="A1781" s="0" t="n">
        <v>10</v>
      </c>
      <c r="B1781" s="0" t="n">
        <f aca="false">A1781*1.5*12.5/27.6-4.6</f>
        <v>2.19347826086957</v>
      </c>
      <c r="C1781" s="0" t="n">
        <v>-3.803</v>
      </c>
      <c r="D1781" s="0" t="n">
        <f aca="false">C1781*12.5/1000/27.6</f>
        <v>-0.0017223731884058</v>
      </c>
      <c r="E1781" s="0" t="n">
        <f aca="false">2*C1781*12.5/1000/27.6</f>
        <v>-0.00344474637681159</v>
      </c>
      <c r="G1781" s="3" t="n">
        <f aca="false">((D1781^2+D1780^2)*(B1781-B1780)/2)+G1780</f>
        <v>4.48508259957792E-005</v>
      </c>
    </row>
    <row r="1782" customFormat="false" ht="12.75" hidden="false" customHeight="false" outlineLevel="0" collapsed="false">
      <c r="A1782" s="0" t="n">
        <v>10.003</v>
      </c>
      <c r="B1782" s="0" t="n">
        <f aca="false">A1782*1.5*12.5/27.6-4.6</f>
        <v>2.19551630434783</v>
      </c>
      <c r="C1782" s="0" t="n">
        <v>-3.71</v>
      </c>
      <c r="D1782" s="0" t="n">
        <f aca="false">C1782*12.5/1000/27.6</f>
        <v>-0.00168025362318841</v>
      </c>
      <c r="E1782" s="0" t="n">
        <f aca="false">2*C1782*12.5/1000/27.6</f>
        <v>-0.00336050724637681</v>
      </c>
      <c r="G1782" s="3" t="n">
        <f aca="false">((D1782^2+D1781^2)*(B1782-B1781)/2)+G1781</f>
        <v>4.48567259498944E-005</v>
      </c>
    </row>
    <row r="1783" customFormat="false" ht="12.75" hidden="false" customHeight="false" outlineLevel="0" collapsed="false">
      <c r="A1783" s="0" t="n">
        <v>10.005</v>
      </c>
      <c r="B1783" s="0" t="n">
        <f aca="false">A1783*1.5*12.5/27.6-4.6</f>
        <v>2.196875</v>
      </c>
      <c r="C1783" s="0" t="n">
        <v>-3.613</v>
      </c>
      <c r="D1783" s="0" t="n">
        <f aca="false">C1783*12.5/1000/27.6</f>
        <v>-0.00163632246376812</v>
      </c>
      <c r="E1783" s="0" t="n">
        <f aca="false">2*C1783*12.5/1000/27.6</f>
        <v>-0.00327264492753623</v>
      </c>
      <c r="G1783" s="3" t="n">
        <f aca="false">((D1783^2+D1782^2)*(B1783-B1782)/2)+G1782</f>
        <v>4.48604629087556E-005</v>
      </c>
    </row>
    <row r="1784" customFormat="false" ht="12.75" hidden="false" customHeight="false" outlineLevel="0" collapsed="false">
      <c r="A1784" s="0" t="n">
        <v>10.008</v>
      </c>
      <c r="B1784" s="0" t="n">
        <f aca="false">A1784*1.5*12.5/27.6-4.6</f>
        <v>2.19891304347826</v>
      </c>
      <c r="C1784" s="0" t="n">
        <v>-3.515</v>
      </c>
      <c r="D1784" s="0" t="n">
        <f aca="false">C1784*12.5/1000/27.6</f>
        <v>-0.0015919384057971</v>
      </c>
      <c r="E1784" s="0" t="n">
        <f aca="false">2*C1784*12.5/1000/27.6</f>
        <v>-0.0031838768115942</v>
      </c>
      <c r="G1784" s="3" t="n">
        <f aca="false">((D1784^2+D1783^2)*(B1784-B1783)/2)+G1783</f>
        <v>4.48657738657121E-005</v>
      </c>
    </row>
    <row r="1785" customFormat="false" ht="12.75" hidden="false" customHeight="false" outlineLevel="0" collapsed="false">
      <c r="A1785" s="0" t="n">
        <v>10.01</v>
      </c>
      <c r="B1785" s="0" t="n">
        <f aca="false">A1785*1.5*12.5/27.6-4.6</f>
        <v>2.20027173913044</v>
      </c>
      <c r="C1785" s="0" t="n">
        <v>-3.418</v>
      </c>
      <c r="D1785" s="0" t="n">
        <f aca="false">C1785*12.5/1000/27.6</f>
        <v>-0.00154800724637681</v>
      </c>
      <c r="E1785" s="0" t="n">
        <f aca="false">2*C1785*12.5/1000/27.6</f>
        <v>-0.00309601449275362</v>
      </c>
      <c r="G1785" s="3" t="n">
        <f aca="false">((D1785^2+D1784^2)*(B1785-B1784)/2)+G1784</f>
        <v>4.48691234542465E-005</v>
      </c>
    </row>
    <row r="1786" customFormat="false" ht="12.75" hidden="false" customHeight="false" outlineLevel="0" collapsed="false">
      <c r="A1786" s="0" t="n">
        <v>10.013</v>
      </c>
      <c r="B1786" s="0" t="n">
        <f aca="false">A1786*1.5*12.5/27.6-4.6</f>
        <v>2.2023097826087</v>
      </c>
      <c r="C1786" s="0" t="n">
        <v>-3.312</v>
      </c>
      <c r="D1786" s="0" t="n">
        <f aca="false">C1786*12.5/1000/27.6</f>
        <v>-0.0015</v>
      </c>
      <c r="E1786" s="0" t="n">
        <f aca="false">2*C1786*12.5/1000/27.6</f>
        <v>-0.003</v>
      </c>
      <c r="G1786" s="3" t="n">
        <f aca="false">((D1786^2+D1785^2)*(B1786-B1785)/2)+G1785</f>
        <v>4.48738581618907E-005</v>
      </c>
    </row>
    <row r="1787" customFormat="false" ht="12.75" hidden="false" customHeight="false" outlineLevel="0" collapsed="false">
      <c r="A1787" s="0" t="n">
        <v>10.015</v>
      </c>
      <c r="B1787" s="0" t="n">
        <f aca="false">A1787*1.5*12.5/27.6-4.6</f>
        <v>2.20366847826087</v>
      </c>
      <c r="C1787" s="0" t="n">
        <v>-3.21</v>
      </c>
      <c r="D1787" s="0" t="n">
        <f aca="false">C1787*12.5/1000/27.6</f>
        <v>-0.00145380434782609</v>
      </c>
      <c r="E1787" s="0" t="n">
        <f aca="false">2*C1787*12.5/1000/27.6</f>
        <v>-0.00290760869565217</v>
      </c>
      <c r="G1787" s="3" t="n">
        <f aca="false">((D1787^2+D1786^2)*(B1787-B1786)/2)+G1786</f>
        <v>4.48768225281148E-005</v>
      </c>
    </row>
    <row r="1788" customFormat="false" ht="12.75" hidden="false" customHeight="false" outlineLevel="0" collapsed="false">
      <c r="A1788" s="0" t="n">
        <v>10.018</v>
      </c>
      <c r="B1788" s="0" t="n">
        <f aca="false">A1788*1.5*12.5/27.6-4.6</f>
        <v>2.20570652173913</v>
      </c>
      <c r="C1788" s="0" t="n">
        <v>-3.112</v>
      </c>
      <c r="D1788" s="0" t="n">
        <f aca="false">C1788*12.5/1000/27.6</f>
        <v>-0.00140942028985507</v>
      </c>
      <c r="E1788" s="0" t="n">
        <f aca="false">2*C1788*12.5/1000/27.6</f>
        <v>-0.00281884057971014</v>
      </c>
      <c r="G1788" s="3" t="n">
        <f aca="false">((D1788^2+D1787^2)*(B1788-B1787)/2)+G1787</f>
        <v>4.48810005301207E-005</v>
      </c>
    </row>
    <row r="1789" customFormat="false" ht="12.75" hidden="false" customHeight="false" outlineLevel="0" collapsed="false">
      <c r="A1789" s="0" t="n">
        <v>10.02</v>
      </c>
      <c r="B1789" s="0" t="n">
        <f aca="false">A1789*1.5*12.5/27.6-4.6</f>
        <v>2.2070652173913</v>
      </c>
      <c r="C1789" s="0" t="n">
        <v>-3.015</v>
      </c>
      <c r="D1789" s="0" t="n">
        <f aca="false">C1789*12.5/1000/27.6</f>
        <v>-0.00136548913043478</v>
      </c>
      <c r="E1789" s="0" t="n">
        <f aca="false">2*C1789*12.5/1000/27.6</f>
        <v>-0.00273097826086957</v>
      </c>
      <c r="G1789" s="3" t="n">
        <f aca="false">((D1789^2+D1788^2)*(B1789-B1788)/2)+G1788</f>
        <v>4.48836167163427E-005</v>
      </c>
    </row>
    <row r="1790" customFormat="false" ht="12.75" hidden="false" customHeight="false" outlineLevel="0" collapsed="false">
      <c r="A1790" s="0" t="n">
        <v>10.023</v>
      </c>
      <c r="B1790" s="0" t="n">
        <f aca="false">A1790*1.5*12.5/27.6-4.6</f>
        <v>2.20910326086957</v>
      </c>
      <c r="C1790" s="0" t="n">
        <v>-2.917</v>
      </c>
      <c r="D1790" s="0" t="n">
        <f aca="false">C1790*12.5/1000/27.6</f>
        <v>-0.00132110507246377</v>
      </c>
      <c r="E1790" s="0" t="n">
        <f aca="false">2*C1790*12.5/1000/27.6</f>
        <v>-0.00264221014492754</v>
      </c>
      <c r="G1790" s="3" t="n">
        <f aca="false">((D1790^2+D1789^2)*(B1790-B1789)/2)+G1789</f>
        <v>4.48872952617006E-005</v>
      </c>
    </row>
    <row r="1791" customFormat="false" ht="12.75" hidden="false" customHeight="false" outlineLevel="0" collapsed="false">
      <c r="A1791" s="0" t="n">
        <v>10.025</v>
      </c>
      <c r="B1791" s="0" t="n">
        <f aca="false">A1791*1.5*12.5/27.6-4.6</f>
        <v>2.21046195652174</v>
      </c>
      <c r="C1791" s="0" t="n">
        <v>-2.82</v>
      </c>
      <c r="D1791" s="0" t="n">
        <f aca="false">C1791*12.5/1000/27.6</f>
        <v>-0.00127717391304348</v>
      </c>
      <c r="E1791" s="0" t="n">
        <f aca="false">2*C1791*12.5/1000/27.6</f>
        <v>-0.00255434782608696</v>
      </c>
      <c r="G1791" s="3" t="n">
        <f aca="false">((D1791^2+D1790^2)*(B1791-B1790)/2)+G1790</f>
        <v>4.4889589074076E-005</v>
      </c>
    </row>
    <row r="1792" customFormat="false" ht="12.75" hidden="false" customHeight="false" outlineLevel="0" collapsed="false">
      <c r="A1792" s="0" t="n">
        <v>10.028</v>
      </c>
      <c r="B1792" s="0" t="n">
        <f aca="false">A1792*1.5*12.5/27.6-4.6</f>
        <v>2.2125</v>
      </c>
      <c r="C1792" s="0" t="n">
        <v>-2.731</v>
      </c>
      <c r="D1792" s="0" t="n">
        <f aca="false">C1792*12.5/1000/27.6</f>
        <v>-0.00123686594202899</v>
      </c>
      <c r="E1792" s="0" t="n">
        <f aca="false">2*C1792*12.5/1000/27.6</f>
        <v>-0.00247373188405797</v>
      </c>
      <c r="G1792" s="3" t="n">
        <f aca="false">((D1792^2+D1791^2)*(B1792-B1791)/2)+G1791</f>
        <v>4.48928102125571E-005</v>
      </c>
    </row>
    <row r="1793" customFormat="false" ht="12.75" hidden="false" customHeight="false" outlineLevel="0" collapsed="false">
      <c r="A1793" s="0" t="n">
        <v>10.03</v>
      </c>
      <c r="B1793" s="0" t="n">
        <f aca="false">A1793*1.5*12.5/27.6-4.6</f>
        <v>2.21385869565217</v>
      </c>
      <c r="C1793" s="0" t="n">
        <v>-2.643</v>
      </c>
      <c r="D1793" s="0" t="n">
        <f aca="false">C1793*12.5/1000/27.6</f>
        <v>-0.00119701086956522</v>
      </c>
      <c r="E1793" s="0" t="n">
        <f aca="false">2*C1793*12.5/1000/27.6</f>
        <v>-0.00239402173913043</v>
      </c>
      <c r="G1793" s="3" t="n">
        <f aca="false">((D1793^2+D1792^2)*(B1793-B1792)/2)+G1792</f>
        <v>4.48948228975981E-005</v>
      </c>
    </row>
    <row r="1794" customFormat="false" ht="12.75" hidden="false" customHeight="false" outlineLevel="0" collapsed="false">
      <c r="A1794" s="0" t="n">
        <v>10.033</v>
      </c>
      <c r="B1794" s="0" t="n">
        <f aca="false">A1794*1.5*12.5/27.6-4.6</f>
        <v>2.21589673913043</v>
      </c>
      <c r="C1794" s="0" t="n">
        <v>-2.55</v>
      </c>
      <c r="D1794" s="0" t="n">
        <f aca="false">C1794*12.5/1000/27.6</f>
        <v>-0.00115489130434783</v>
      </c>
      <c r="E1794" s="0" t="n">
        <f aca="false">2*C1794*12.5/1000/27.6</f>
        <v>-0.00230978260869565</v>
      </c>
      <c r="G1794" s="3" t="n">
        <f aca="false">((D1794^2+D1793^2)*(B1794-B1793)/2)+G1793</f>
        <v>4.48976421322585E-005</v>
      </c>
    </row>
    <row r="1795" customFormat="false" ht="12.75" hidden="false" customHeight="false" outlineLevel="0" collapsed="false">
      <c r="A1795" s="0" t="n">
        <v>10.035</v>
      </c>
      <c r="B1795" s="0" t="n">
        <f aca="false">A1795*1.5*12.5/27.6-4.6</f>
        <v>2.21725543478261</v>
      </c>
      <c r="C1795" s="0" t="n">
        <v>-2.457</v>
      </c>
      <c r="D1795" s="0" t="n">
        <f aca="false">C1795*12.5/1000/27.6</f>
        <v>-0.00111277173913043</v>
      </c>
      <c r="E1795" s="0" t="n">
        <f aca="false">2*C1795*12.5/1000/27.6</f>
        <v>-0.00222554347826087</v>
      </c>
      <c r="G1795" s="3" t="n">
        <f aca="false">((D1795^2+D1794^2)*(B1795-B1794)/2)+G1794</f>
        <v>4.48993894385548E-005</v>
      </c>
    </row>
    <row r="1796" customFormat="false" ht="12.75" hidden="false" customHeight="false" outlineLevel="0" collapsed="false">
      <c r="A1796" s="0" t="n">
        <v>10.038</v>
      </c>
      <c r="B1796" s="0" t="n">
        <f aca="false">A1796*1.5*12.5/27.6-4.6</f>
        <v>2.21929347826087</v>
      </c>
      <c r="C1796" s="0" t="n">
        <v>-2.364</v>
      </c>
      <c r="D1796" s="0" t="n">
        <f aca="false">C1796*12.5/1000/27.6</f>
        <v>-0.00107065217391304</v>
      </c>
      <c r="E1796" s="0" t="n">
        <f aca="false">2*C1796*12.5/1000/27.6</f>
        <v>-0.00214130434782609</v>
      </c>
      <c r="G1796" s="3" t="n">
        <f aca="false">((D1796^2+D1795^2)*(B1796-B1795)/2)+G1795</f>
        <v>4.49018193539973E-005</v>
      </c>
    </row>
    <row r="1797" customFormat="false" ht="12.75" hidden="false" customHeight="false" outlineLevel="0" collapsed="false">
      <c r="A1797" s="0" t="n">
        <v>10.04</v>
      </c>
      <c r="B1797" s="0" t="n">
        <f aca="false">A1797*1.5*12.5/27.6-4.6</f>
        <v>2.22065217391304</v>
      </c>
      <c r="C1797" s="0" t="n">
        <v>-2.275</v>
      </c>
      <c r="D1797" s="0" t="n">
        <f aca="false">C1797*12.5/1000/27.6</f>
        <v>-0.00103034420289855</v>
      </c>
      <c r="E1797" s="0" t="n">
        <f aca="false">2*C1797*12.5/1000/27.6</f>
        <v>-0.0020606884057971</v>
      </c>
      <c r="G1797" s="3" t="n">
        <f aca="false">((D1797^2+D1796^2)*(B1797-B1796)/2)+G1796</f>
        <v>4.49033192896318E-005</v>
      </c>
    </row>
    <row r="1798" customFormat="false" ht="12.75" hidden="false" customHeight="false" outlineLevel="0" collapsed="false">
      <c r="A1798" s="0" t="n">
        <v>10.043</v>
      </c>
      <c r="B1798" s="0" t="n">
        <f aca="false">A1798*1.5*12.5/27.6-4.6</f>
        <v>2.2226902173913</v>
      </c>
      <c r="C1798" s="0" t="n">
        <v>-2.182</v>
      </c>
      <c r="D1798" s="0" t="n">
        <f aca="false">C1798*12.5/1000/27.6</f>
        <v>-0.000988224637681159</v>
      </c>
      <c r="E1798" s="0" t="n">
        <f aca="false">2*C1798*12.5/1000/27.6</f>
        <v>-0.00197644927536232</v>
      </c>
      <c r="G1798" s="3" t="n">
        <f aca="false">((D1798^2+D1797^2)*(B1798-B1797)/2)+G1797</f>
        <v>4.49053962567965E-005</v>
      </c>
    </row>
    <row r="1799" customFormat="false" ht="12.75" hidden="false" customHeight="false" outlineLevel="0" collapsed="false">
      <c r="A1799" s="0" t="n">
        <v>10.045</v>
      </c>
      <c r="B1799" s="0" t="n">
        <f aca="false">A1799*1.5*12.5/27.6-4.6</f>
        <v>2.22404891304348</v>
      </c>
      <c r="C1799" s="0" t="n">
        <v>-2.089</v>
      </c>
      <c r="D1799" s="0" t="n">
        <f aca="false">C1799*12.5/1000/27.6</f>
        <v>-0.000946105072463768</v>
      </c>
      <c r="E1799" s="0" t="n">
        <f aca="false">2*C1799*12.5/1000/27.6</f>
        <v>-0.00189221014492754</v>
      </c>
      <c r="G1799" s="3" t="n">
        <f aca="false">((D1799^2+D1798^2)*(B1799-B1798)/2)+G1798</f>
        <v>4.49066677939858E-005</v>
      </c>
    </row>
    <row r="1800" customFormat="false" ht="12.75" hidden="false" customHeight="false" outlineLevel="0" collapsed="false">
      <c r="A1800" s="0" t="n">
        <v>10.048</v>
      </c>
      <c r="B1800" s="0" t="n">
        <f aca="false">A1800*1.5*12.5/27.6-4.6</f>
        <v>2.22608695652174</v>
      </c>
      <c r="C1800" s="0" t="n">
        <v>-1.992</v>
      </c>
      <c r="D1800" s="0" t="n">
        <f aca="false">C1800*12.5/1000/27.6</f>
        <v>-0.000902173913043478</v>
      </c>
      <c r="E1800" s="0" t="n">
        <f aca="false">2*C1800*12.5/1000/27.6</f>
        <v>-0.00180434782608696</v>
      </c>
      <c r="G1800" s="3" t="n">
        <f aca="false">((D1800^2+D1799^2)*(B1800-B1799)/2)+G1799</f>
        <v>4.49084093353352E-005</v>
      </c>
    </row>
    <row r="1801" customFormat="false" ht="12.75" hidden="false" customHeight="false" outlineLevel="0" collapsed="false">
      <c r="A1801" s="0" t="n">
        <v>10.05</v>
      </c>
      <c r="B1801" s="0" t="n">
        <f aca="false">A1801*1.5*12.5/27.6-4.6</f>
        <v>2.22744565217391</v>
      </c>
      <c r="C1801" s="0" t="n">
        <v>-1.894</v>
      </c>
      <c r="D1801" s="0" t="n">
        <f aca="false">C1801*12.5/1000/27.6</f>
        <v>-0.000857789855072464</v>
      </c>
      <c r="E1801" s="0" t="n">
        <f aca="false">2*C1801*12.5/1000/27.6</f>
        <v>-0.00171557971014493</v>
      </c>
      <c r="G1801" s="3" t="n">
        <f aca="false">((D1801^2+D1800^2)*(B1801-B1800)/2)+G1800</f>
        <v>4.49094621350668E-005</v>
      </c>
    </row>
    <row r="1802" customFormat="false" ht="12.75" hidden="false" customHeight="false" outlineLevel="0" collapsed="false">
      <c r="A1802" s="0" t="n">
        <v>10.053</v>
      </c>
      <c r="B1802" s="0" t="n">
        <f aca="false">A1802*1.5*12.5/27.6-4.6</f>
        <v>2.22948369565217</v>
      </c>
      <c r="C1802" s="0" t="n">
        <v>-1.792</v>
      </c>
      <c r="D1802" s="0" t="n">
        <f aca="false">C1802*12.5/1000/27.6</f>
        <v>-0.000811594202898551</v>
      </c>
      <c r="E1802" s="0" t="n">
        <f aca="false">2*C1802*12.5/1000/27.6</f>
        <v>-0.0016231884057971</v>
      </c>
      <c r="G1802" s="3" t="n">
        <f aca="false">((D1802^2+D1801^2)*(B1802-B1801)/2)+G1801</f>
        <v>4.49108831492505E-005</v>
      </c>
    </row>
    <row r="1803" customFormat="false" ht="12.75" hidden="false" customHeight="false" outlineLevel="0" collapsed="false">
      <c r="A1803" s="0" t="n">
        <v>10.055</v>
      </c>
      <c r="B1803" s="0" t="n">
        <f aca="false">A1803*1.5*12.5/27.6-4.6</f>
        <v>2.23084239130435</v>
      </c>
      <c r="C1803" s="0" t="n">
        <v>-1.686</v>
      </c>
      <c r="D1803" s="0" t="n">
        <f aca="false">C1803*12.5/1000/27.6</f>
        <v>-0.000763586956521739</v>
      </c>
      <c r="E1803" s="0" t="n">
        <f aca="false">2*C1803*12.5/1000/27.6</f>
        <v>-0.00152717391304348</v>
      </c>
      <c r="G1803" s="3" t="n">
        <f aca="false">((D1803^2+D1802^2)*(B1803-B1802)/2)+G1802</f>
        <v>4.49117267295429E-005</v>
      </c>
    </row>
    <row r="1804" customFormat="false" ht="12.75" hidden="false" customHeight="false" outlineLevel="0" collapsed="false">
      <c r="A1804" s="0" t="n">
        <v>10.058</v>
      </c>
      <c r="B1804" s="0" t="n">
        <f aca="false">A1804*1.5*12.5/27.6-4.6</f>
        <v>2.23288043478261</v>
      </c>
      <c r="C1804" s="0" t="n">
        <v>-1.584</v>
      </c>
      <c r="D1804" s="0" t="n">
        <f aca="false">C1804*12.5/1000/27.6</f>
        <v>-0.000717391304347826</v>
      </c>
      <c r="E1804" s="0" t="n">
        <f aca="false">2*C1804*12.5/1000/27.6</f>
        <v>-0.00143478260869565</v>
      </c>
      <c r="G1804" s="3" t="n">
        <f aca="false">((D1804^2+D1803^2)*(B1804-B1803)/2)+G1803</f>
        <v>4.49128453253211E-005</v>
      </c>
    </row>
    <row r="1805" customFormat="false" ht="12.75" hidden="false" customHeight="false" outlineLevel="0" collapsed="false">
      <c r="A1805" s="0" t="n">
        <v>10.06</v>
      </c>
      <c r="B1805" s="0" t="n">
        <f aca="false">A1805*1.5*12.5/27.6-4.6</f>
        <v>2.23423913043478</v>
      </c>
      <c r="C1805" s="0" t="n">
        <v>-1.487</v>
      </c>
      <c r="D1805" s="0" t="n">
        <f aca="false">C1805*12.5/1000/27.6</f>
        <v>-0.000673460144927536</v>
      </c>
      <c r="E1805" s="0" t="n">
        <f aca="false">2*C1805*12.5/1000/27.6</f>
        <v>-0.00134692028985507</v>
      </c>
      <c r="G1805" s="3" t="n">
        <f aca="false">((D1805^2+D1804^2)*(B1805-B1804)/2)+G1804</f>
        <v>4.49135030691053E-005</v>
      </c>
    </row>
    <row r="1806" customFormat="false" ht="12.75" hidden="false" customHeight="false" outlineLevel="0" collapsed="false">
      <c r="A1806" s="0" t="n">
        <v>10.063</v>
      </c>
      <c r="B1806" s="0" t="n">
        <f aca="false">A1806*1.5*12.5/27.6-4.6</f>
        <v>2.23627717391304</v>
      </c>
      <c r="C1806" s="0" t="n">
        <v>-1.394</v>
      </c>
      <c r="D1806" s="0" t="n">
        <f aca="false">C1806*12.5/1000/27.6</f>
        <v>-0.000631340579710145</v>
      </c>
      <c r="E1806" s="0" t="n">
        <f aca="false">2*C1806*12.5/1000/27.6</f>
        <v>-0.00126268115942029</v>
      </c>
      <c r="G1806" s="3" t="n">
        <f aca="false">((D1806^2+D1805^2)*(B1806-B1805)/2)+G1805</f>
        <v>4.49143714177749E-005</v>
      </c>
    </row>
    <row r="1807" customFormat="false" ht="12.75" hidden="false" customHeight="false" outlineLevel="0" collapsed="false">
      <c r="A1807" s="0" t="n">
        <v>10.065</v>
      </c>
      <c r="B1807" s="0" t="n">
        <f aca="false">A1807*1.5*12.5/27.6-4.6</f>
        <v>2.23763586956522</v>
      </c>
      <c r="C1807" s="0" t="n">
        <v>-1.296</v>
      </c>
      <c r="D1807" s="0" t="n">
        <f aca="false">C1807*12.5/1000/27.6</f>
        <v>-0.00058695652173913</v>
      </c>
      <c r="E1807" s="0" t="n">
        <f aca="false">2*C1807*12.5/1000/27.6</f>
        <v>-0.00117391304347826</v>
      </c>
      <c r="G1807" s="3" t="n">
        <f aca="false">((D1807^2+D1806^2)*(B1807-B1806)/2)+G1806</f>
        <v>4.49148762471811E-005</v>
      </c>
    </row>
    <row r="1808" customFormat="false" ht="12.75" hidden="false" customHeight="false" outlineLevel="0" collapsed="false">
      <c r="A1808" s="0" t="n">
        <v>10.068</v>
      </c>
      <c r="B1808" s="0" t="n">
        <f aca="false">A1808*1.5*12.5/27.6-4.6</f>
        <v>2.23967391304348</v>
      </c>
      <c r="C1808" s="0" t="n">
        <v>-1.199</v>
      </c>
      <c r="D1808" s="0" t="n">
        <f aca="false">C1808*12.5/1000/27.6</f>
        <v>-0.000543025362318841</v>
      </c>
      <c r="E1808" s="0" t="n">
        <f aca="false">2*C1808*12.5/1000/27.6</f>
        <v>-0.00108605072463768</v>
      </c>
      <c r="G1808" s="3" t="n">
        <f aca="false">((D1808^2+D1807^2)*(B1808-B1807)/2)+G1807</f>
        <v>4.49155278040791E-005</v>
      </c>
    </row>
    <row r="1809" customFormat="false" ht="12.75" hidden="false" customHeight="false" outlineLevel="0" collapsed="false">
      <c r="A1809" s="0" t="n">
        <v>10.07</v>
      </c>
      <c r="B1809" s="0" t="n">
        <f aca="false">A1809*1.5*12.5/27.6-4.6</f>
        <v>2.24103260869565</v>
      </c>
      <c r="C1809" s="0" t="n">
        <v>-1.1</v>
      </c>
      <c r="D1809" s="0" t="n">
        <f aca="false">C1809*12.5/1000/27.6</f>
        <v>-0.000498188405797102</v>
      </c>
      <c r="E1809" s="0" t="n">
        <f aca="false">2*C1809*12.5/1000/27.6</f>
        <v>-0.000996376811594203</v>
      </c>
      <c r="G1809" s="3" t="n">
        <f aca="false">((D1809^2+D1808^2)*(B1809-B1808)/2)+G1808</f>
        <v>4.49158967363018E-005</v>
      </c>
    </row>
    <row r="1810" customFormat="false" ht="12.75" hidden="false" customHeight="false" outlineLevel="0" collapsed="false">
      <c r="A1810" s="0" t="n">
        <v>10.073</v>
      </c>
      <c r="B1810" s="0" t="n">
        <f aca="false">A1810*1.5*12.5/27.6-4.6</f>
        <v>2.24307065217391</v>
      </c>
      <c r="C1810" s="0" t="n">
        <v>-1.001</v>
      </c>
      <c r="D1810" s="0" t="n">
        <f aca="false">C1810*12.5/1000/27.6</f>
        <v>-0.000453351449275362</v>
      </c>
      <c r="E1810" s="0" t="n">
        <f aca="false">2*C1810*12.5/1000/27.6</f>
        <v>-0.000906702898550725</v>
      </c>
      <c r="G1810" s="3" t="n">
        <f aca="false">((D1810^2+D1809^2)*(B1810-B1809)/2)+G1809</f>
        <v>4.49163590860547E-005</v>
      </c>
    </row>
    <row r="1811" customFormat="false" ht="12.75" hidden="false" customHeight="false" outlineLevel="0" collapsed="false">
      <c r="A1811" s="0" t="n">
        <v>10.075</v>
      </c>
      <c r="B1811" s="0" t="n">
        <f aca="false">A1811*1.5*12.5/27.6-4.6</f>
        <v>2.24442934782609</v>
      </c>
      <c r="C1811" s="0" t="n">
        <v>-0.902</v>
      </c>
      <c r="D1811" s="0" t="n">
        <f aca="false">C1811*12.5/1000/27.6</f>
        <v>-0.000408514492753623</v>
      </c>
      <c r="E1811" s="0" t="n">
        <f aca="false">2*C1811*12.5/1000/27.6</f>
        <v>-0.000817028985507246</v>
      </c>
      <c r="G1811" s="3" t="n">
        <f aca="false">((D1811^2+D1810^2)*(B1811-B1810)/2)+G1810</f>
        <v>4.49166120830842E-005</v>
      </c>
    </row>
    <row r="1812" customFormat="false" ht="12.75" hidden="false" customHeight="false" outlineLevel="0" collapsed="false">
      <c r="A1812" s="0" t="n">
        <v>10.078</v>
      </c>
      <c r="B1812" s="0" t="n">
        <f aca="false">A1812*1.5*12.5/27.6-4.6</f>
        <v>2.24646739130435</v>
      </c>
      <c r="C1812" s="0" t="n">
        <v>-0.812</v>
      </c>
      <c r="D1812" s="0" t="n">
        <f aca="false">C1812*12.5/1000/27.6</f>
        <v>-0.000367753623188406</v>
      </c>
      <c r="E1812" s="0" t="n">
        <f aca="false">2*C1812*12.5/1000/27.6</f>
        <v>-0.000735507246376812</v>
      </c>
      <c r="G1812" s="3" t="n">
        <f aca="false">((D1812^2+D1811^2)*(B1812-B1811)/2)+G1811</f>
        <v>4.49169199568799E-005</v>
      </c>
    </row>
    <row r="1813" customFormat="false" ht="12.75" hidden="false" customHeight="false" outlineLevel="0" collapsed="false">
      <c r="A1813" s="0" t="n">
        <v>10.08</v>
      </c>
      <c r="B1813" s="0" t="n">
        <f aca="false">A1813*1.5*12.5/27.6-4.6</f>
        <v>2.24782608695652</v>
      </c>
      <c r="C1813" s="0" t="n">
        <v>-0.722</v>
      </c>
      <c r="D1813" s="0" t="n">
        <f aca="false">C1813*12.5/1000/27.6</f>
        <v>-0.000326992753623188</v>
      </c>
      <c r="E1813" s="0" t="n">
        <f aca="false">2*C1813*12.5/1000/27.6</f>
        <v>-0.000653985507246377</v>
      </c>
      <c r="G1813" s="3" t="n">
        <f aca="false">((D1813^2+D1812^2)*(B1813-B1812)/2)+G1812</f>
        <v>4.49170844724969E-005</v>
      </c>
    </row>
    <row r="1814" customFormat="false" ht="12.75" hidden="false" customHeight="false" outlineLevel="0" collapsed="false">
      <c r="A1814" s="0" t="n">
        <v>10.083</v>
      </c>
      <c r="B1814" s="0" t="n">
        <f aca="false">A1814*1.5*12.5/27.6-4.6</f>
        <v>2.24986413043478</v>
      </c>
      <c r="C1814" s="0" t="n">
        <v>-0.636</v>
      </c>
      <c r="D1814" s="0" t="n">
        <f aca="false">C1814*12.5/1000/27.6</f>
        <v>-0.00028804347826087</v>
      </c>
      <c r="E1814" s="0" t="n">
        <f aca="false">2*C1814*12.5/1000/27.6</f>
        <v>-0.000576086956521739</v>
      </c>
      <c r="G1814" s="3" t="n">
        <f aca="false">((D1814^2+D1813^2)*(B1814-B1813)/2)+G1813</f>
        <v>4.49172779779041E-005</v>
      </c>
    </row>
    <row r="1815" customFormat="false" ht="12.75" hidden="false" customHeight="false" outlineLevel="0" collapsed="false">
      <c r="A1815" s="0" t="n">
        <v>10.085</v>
      </c>
      <c r="B1815" s="0" t="n">
        <f aca="false">A1815*1.5*12.5/27.6-4.6</f>
        <v>2.25122282608696</v>
      </c>
      <c r="C1815" s="0" t="n">
        <v>-0.555</v>
      </c>
      <c r="D1815" s="0" t="n">
        <f aca="false">C1815*12.5/1000/27.6</f>
        <v>-0.000251358695652174</v>
      </c>
      <c r="E1815" s="0" t="n">
        <f aca="false">2*C1815*12.5/1000/27.6</f>
        <v>-0.000502717391304348</v>
      </c>
      <c r="G1815" s="3" t="n">
        <f aca="false">((D1815^2+D1814^2)*(B1815-B1814)/2)+G1814</f>
        <v>4.49173772647514E-005</v>
      </c>
    </row>
    <row r="1816" customFormat="false" ht="12.75" hidden="false" customHeight="false" outlineLevel="0" collapsed="false">
      <c r="A1816" s="0" t="n">
        <v>10.088</v>
      </c>
      <c r="B1816" s="0" t="n">
        <f aca="false">A1816*1.5*12.5/27.6-4.6</f>
        <v>2.25326086956522</v>
      </c>
      <c r="C1816" s="0" t="n">
        <v>-0.483</v>
      </c>
      <c r="D1816" s="0" t="n">
        <f aca="false">C1816*12.5/1000/27.6</f>
        <v>-0.00021875</v>
      </c>
      <c r="E1816" s="0" t="n">
        <f aca="false">2*C1816*12.5/1000/27.6</f>
        <v>-0.0004375</v>
      </c>
      <c r="G1816" s="3" t="n">
        <f aca="false">((D1816^2+D1815^2)*(B1816-B1815)/2)+G1815</f>
        <v>4.49174904095439E-005</v>
      </c>
    </row>
    <row r="1817" customFormat="false" ht="12.75" hidden="false" customHeight="false" outlineLevel="0" collapsed="false">
      <c r="A1817" s="0" t="n">
        <v>10.09</v>
      </c>
      <c r="B1817" s="0" t="n">
        <f aca="false">A1817*1.5*12.5/27.6-4.6</f>
        <v>2.25461956521739</v>
      </c>
      <c r="C1817" s="0" t="n">
        <v>-0.415</v>
      </c>
      <c r="D1817" s="0" t="n">
        <f aca="false">C1817*12.5/1000/27.6</f>
        <v>-0.000187952898550725</v>
      </c>
      <c r="E1817" s="0" t="n">
        <f aca="false">2*C1817*12.5/1000/27.6</f>
        <v>-0.000375905797101449</v>
      </c>
      <c r="G1817" s="3" t="n">
        <f aca="false">((D1817^2+D1816^2)*(B1817-B1816)/2)+G1816</f>
        <v>4.49175469162386E-005</v>
      </c>
    </row>
    <row r="1818" customFormat="false" ht="12.75" hidden="false" customHeight="false" outlineLevel="0" collapsed="false">
      <c r="A1818" s="0" t="n">
        <v>10.093</v>
      </c>
      <c r="B1818" s="0" t="n">
        <f aca="false">A1818*1.5*12.5/27.6-4.6</f>
        <v>2.25665760869565</v>
      </c>
      <c r="C1818" s="0" t="n">
        <v>-0.347</v>
      </c>
      <c r="D1818" s="0" t="n">
        <f aca="false">C1818*12.5/1000/27.6</f>
        <v>-0.000157155797101449</v>
      </c>
      <c r="E1818" s="0" t="n">
        <f aca="false">2*C1818*12.5/1000/27.6</f>
        <v>-0.000314311594202899</v>
      </c>
      <c r="G1818" s="3" t="n">
        <f aca="false">((D1818^2+D1817^2)*(B1818-B1817)/2)+G1817</f>
        <v>4.49176080822406E-005</v>
      </c>
    </row>
    <row r="1819" customFormat="false" ht="12.75" hidden="false" customHeight="false" outlineLevel="0" collapsed="false">
      <c r="A1819" s="0" t="n">
        <v>10.095</v>
      </c>
      <c r="B1819" s="0" t="n">
        <f aca="false">A1819*1.5*12.5/27.6-4.6</f>
        <v>2.25801630434783</v>
      </c>
      <c r="C1819" s="0" t="n">
        <v>-0.28</v>
      </c>
      <c r="D1819" s="0" t="n">
        <f aca="false">C1819*12.5/1000/27.6</f>
        <v>-0.000126811594202899</v>
      </c>
      <c r="E1819" s="0" t="n">
        <f aca="false">2*C1819*12.5/1000/27.6</f>
        <v>-0.000253623188405797</v>
      </c>
      <c r="G1819" s="3" t="n">
        <f aca="false">((D1819^2+D1818^2)*(B1819-B1818)/2)+G1818</f>
        <v>4.49176357854505E-005</v>
      </c>
    </row>
    <row r="1820" customFormat="false" ht="12.75" hidden="false" customHeight="false" outlineLevel="0" collapsed="false">
      <c r="A1820" s="0" t="n">
        <v>10.098</v>
      </c>
      <c r="B1820" s="0" t="n">
        <f aca="false">A1820*1.5*12.5/27.6-4.6</f>
        <v>2.26005434782609</v>
      </c>
      <c r="C1820" s="0" t="n">
        <v>-0.221</v>
      </c>
      <c r="D1820" s="0" t="n">
        <f aca="false">C1820*12.5/1000/27.6</f>
        <v>-0.000100090579710145</v>
      </c>
      <c r="E1820" s="0" t="n">
        <f aca="false">2*C1820*12.5/1000/27.6</f>
        <v>-0.00020018115942029</v>
      </c>
      <c r="G1820" s="3" t="n">
        <f aca="false">((D1820^2+D1819^2)*(B1820-B1819)/2)+G1819</f>
        <v>4.49176623812093E-005</v>
      </c>
    </row>
    <row r="1821" customFormat="false" ht="12.75" hidden="false" customHeight="false" outlineLevel="0" collapsed="false">
      <c r="A1821" s="0" t="n">
        <v>10.1</v>
      </c>
      <c r="B1821" s="0" t="n">
        <f aca="false">A1821*1.5*12.5/27.6-4.6</f>
        <v>2.26141304347826</v>
      </c>
      <c r="C1821" s="0" t="n">
        <v>-0.167</v>
      </c>
      <c r="D1821" s="0" t="n">
        <f aca="false">C1821*12.5/1000/27.6</f>
        <v>-7.56340579710145E-005</v>
      </c>
      <c r="E1821" s="0" t="n">
        <f aca="false">2*C1821*12.5/1000/27.6</f>
        <v>-0.000151268115942029</v>
      </c>
      <c r="G1821" s="3" t="n">
        <f aca="false">((D1821^2+D1820^2)*(B1821-B1820)/2)+G1820</f>
        <v>4.49176730732167E-005</v>
      </c>
    </row>
    <row r="1822" customFormat="false" ht="12.75" hidden="false" customHeight="false" outlineLevel="0" collapsed="false">
      <c r="A1822" s="0" t="n">
        <v>10.103</v>
      </c>
      <c r="B1822" s="0" t="n">
        <f aca="false">A1822*1.5*12.5/27.6-4.6</f>
        <v>2.26345108695652</v>
      </c>
      <c r="C1822" s="0" t="n">
        <v>-0.113</v>
      </c>
      <c r="D1822" s="0" t="n">
        <f aca="false">C1822*12.5/1000/27.6</f>
        <v>-5.11775362318841E-005</v>
      </c>
      <c r="E1822" s="0" t="n">
        <f aca="false">2*C1822*12.5/1000/27.6</f>
        <v>-0.000102355072463768</v>
      </c>
      <c r="G1822" s="3" t="n">
        <f aca="false">((D1822^2+D1821^2)*(B1822-B1821)/2)+G1821</f>
        <v>4.49176815715023E-005</v>
      </c>
    </row>
    <row r="1823" customFormat="false" ht="12.75" hidden="false" customHeight="false" outlineLevel="0" collapsed="false">
      <c r="A1823" s="0" t="n">
        <v>10.105</v>
      </c>
      <c r="B1823" s="0" t="n">
        <f aca="false">A1823*1.5*12.5/27.6-4.6</f>
        <v>2.2648097826087</v>
      </c>
      <c r="C1823" s="0" t="n">
        <v>-0.063</v>
      </c>
      <c r="D1823" s="0" t="n">
        <f aca="false">C1823*12.5/1000/27.6</f>
        <v>-2.85326086956522E-005</v>
      </c>
      <c r="E1823" s="0" t="n">
        <f aca="false">2*C1823*12.5/1000/27.6</f>
        <v>-5.70652173913043E-005</v>
      </c>
      <c r="G1823" s="3" t="n">
        <f aca="false">((D1823^2+D1822^2)*(B1823-B1822)/2)+G1822</f>
        <v>4.49176839038732E-005</v>
      </c>
    </row>
    <row r="1824" customFormat="false" ht="12.75" hidden="false" customHeight="false" outlineLevel="0" collapsed="false">
      <c r="A1824" s="0" t="n">
        <v>10.108</v>
      </c>
      <c r="B1824" s="0" t="n">
        <f aca="false">A1824*1.5*12.5/27.6-4.6</f>
        <v>2.26684782608696</v>
      </c>
      <c r="C1824" s="0" t="n">
        <v>-0.018</v>
      </c>
      <c r="D1824" s="0" t="n">
        <f aca="false">C1824*12.5/1000/27.6</f>
        <v>-8.15217391304348E-006</v>
      </c>
      <c r="E1824" s="0" t="n">
        <f aca="false">2*C1824*12.5/1000/27.6</f>
        <v>-1.6304347826087E-005</v>
      </c>
      <c r="G1824" s="3" t="n">
        <f aca="false">((D1824^2+D1823^2)*(B1824-B1823)/2)+G1823</f>
        <v>4.49176848011908E-005</v>
      </c>
    </row>
    <row r="1825" customFormat="false" ht="12.75" hidden="false" customHeight="false" outlineLevel="0" collapsed="false">
      <c r="A1825" s="0" t="n">
        <v>10.11</v>
      </c>
      <c r="B1825" s="0" t="n">
        <f aca="false">A1825*1.5*12.5/27.6-4.6</f>
        <v>2.26820652173913</v>
      </c>
      <c r="C1825" s="0" t="n">
        <v>0.027</v>
      </c>
      <c r="D1825" s="0" t="n">
        <f aca="false">C1825*12.5/1000/27.6</f>
        <v>1.22282608695652E-005</v>
      </c>
      <c r="E1825" s="0" t="n">
        <f aca="false">2*C1825*12.5/1000/27.6</f>
        <v>2.44565217391304E-005</v>
      </c>
      <c r="G1825" s="3" t="n">
        <f aca="false">((D1825^2+D1824^2)*(B1825-B1824)/2)+G1824</f>
        <v>4.4917684947922E-005</v>
      </c>
    </row>
    <row r="1826" customFormat="false" ht="12.75" hidden="false" customHeight="false" outlineLevel="0" collapsed="false">
      <c r="A1826" s="0" t="n">
        <v>10.113</v>
      </c>
      <c r="B1826" s="0" t="n">
        <f aca="false">A1826*1.5*12.5/27.6-4.6</f>
        <v>2.27024456521739</v>
      </c>
      <c r="C1826" s="0" t="n">
        <v>0.072</v>
      </c>
      <c r="D1826" s="0" t="n">
        <f aca="false">C1826*12.5/1000/27.6</f>
        <v>3.26086956521739E-005</v>
      </c>
      <c r="E1826" s="0" t="n">
        <f aca="false">2*C1826*12.5/1000/27.6</f>
        <v>6.52173913043478E-005</v>
      </c>
      <c r="G1826" s="3" t="n">
        <f aca="false">((D1826^2+D1825^2)*(B1826-B1825)/2)+G1825</f>
        <v>4.491768618385E-005</v>
      </c>
    </row>
    <row r="1827" customFormat="false" ht="12.75" hidden="false" customHeight="false" outlineLevel="0" collapsed="false">
      <c r="A1827" s="0" t="n">
        <v>10.115</v>
      </c>
      <c r="B1827" s="0" t="n">
        <f aca="false">A1827*1.5*12.5/27.6-4.6</f>
        <v>2.27160326086957</v>
      </c>
      <c r="C1827" s="0" t="n">
        <v>0.122</v>
      </c>
      <c r="D1827" s="0" t="n">
        <f aca="false">C1827*12.5/1000/27.6</f>
        <v>5.52536231884058E-005</v>
      </c>
      <c r="E1827" s="0" t="n">
        <f aca="false">2*C1827*12.5/1000/27.6</f>
        <v>0.000110507246376812</v>
      </c>
      <c r="G1827" s="3" t="n">
        <f aca="false">((D1827^2+D1826^2)*(B1827-B1826)/2)+G1826</f>
        <v>4.49176889802427E-005</v>
      </c>
    </row>
    <row r="1828" customFormat="false" ht="12.75" hidden="false" customHeight="false" outlineLevel="0" collapsed="false">
      <c r="A1828" s="0" t="n">
        <v>10.118</v>
      </c>
      <c r="B1828" s="0" t="n">
        <f aca="false">A1828*1.5*12.5/27.6-4.6</f>
        <v>2.27364130434783</v>
      </c>
      <c r="C1828" s="0" t="n">
        <v>0.162</v>
      </c>
      <c r="D1828" s="0" t="n">
        <f aca="false">C1828*12.5/1000/27.6</f>
        <v>7.33695652173913E-005</v>
      </c>
      <c r="E1828" s="0" t="n">
        <f aca="false">2*C1828*12.5/1000/27.6</f>
        <v>0.000146739130434783</v>
      </c>
      <c r="G1828" s="3" t="n">
        <f aca="false">((D1828^2+D1827^2)*(B1828-B1827)/2)+G1827</f>
        <v>4.49176975767671E-005</v>
      </c>
    </row>
    <row r="1829" customFormat="false" ht="12.75" hidden="false" customHeight="false" outlineLevel="0" collapsed="false">
      <c r="A1829" s="0" t="n">
        <v>10.12</v>
      </c>
      <c r="B1829" s="0" t="n">
        <f aca="false">A1829*1.5*12.5/27.6-4.6</f>
        <v>2.275</v>
      </c>
      <c r="C1829" s="0" t="n">
        <v>0.198</v>
      </c>
      <c r="D1829" s="0" t="n">
        <f aca="false">C1829*12.5/1000/27.6</f>
        <v>8.96739130434783E-005</v>
      </c>
      <c r="E1829" s="0" t="n">
        <f aca="false">2*C1829*12.5/1000/27.6</f>
        <v>0.000179347826086957</v>
      </c>
      <c r="G1829" s="3" t="n">
        <f aca="false">((D1829^2+D1828^2)*(B1829-B1828)/2)+G1828</f>
        <v>4.49177066966745E-005</v>
      </c>
    </row>
    <row r="1830" customFormat="false" ht="12.75" hidden="false" customHeight="false" outlineLevel="0" collapsed="false">
      <c r="A1830" s="0" t="n">
        <v>10.123</v>
      </c>
      <c r="B1830" s="0" t="n">
        <f aca="false">A1830*1.5*12.5/27.6-4.6</f>
        <v>2.27703804347826</v>
      </c>
      <c r="C1830" s="0" t="n">
        <v>0.234</v>
      </c>
      <c r="D1830" s="0" t="n">
        <f aca="false">C1830*12.5/1000/27.6</f>
        <v>0.000105978260869565</v>
      </c>
      <c r="E1830" s="0" t="n">
        <f aca="false">2*C1830*12.5/1000/27.6</f>
        <v>0.00021195652173913</v>
      </c>
      <c r="G1830" s="3" t="n">
        <f aca="false">((D1830^2+D1829^2)*(B1830-B1829)/2)+G1829</f>
        <v>4.49177263360792E-005</v>
      </c>
    </row>
    <row r="1831" customFormat="false" ht="12.75" hidden="false" customHeight="false" outlineLevel="0" collapsed="false">
      <c r="A1831" s="0" t="n">
        <v>10.125</v>
      </c>
      <c r="B1831" s="0" t="n">
        <f aca="false">A1831*1.5*12.5/27.6-4.6</f>
        <v>2.27839673913044</v>
      </c>
      <c r="C1831" s="0" t="n">
        <v>0.271</v>
      </c>
      <c r="D1831" s="0" t="n">
        <f aca="false">C1831*12.5/1000/27.6</f>
        <v>0.000122735507246377</v>
      </c>
      <c r="E1831" s="0" t="n">
        <f aca="false">2*C1831*12.5/1000/27.6</f>
        <v>0.000245471014492754</v>
      </c>
      <c r="G1831" s="3" t="n">
        <f aca="false">((D1831^2+D1830^2)*(B1831-B1830)/2)+G1830</f>
        <v>4.49177441997997E-005</v>
      </c>
    </row>
    <row r="1832" customFormat="false" ht="12.75" hidden="false" customHeight="false" outlineLevel="0" collapsed="false">
      <c r="A1832" s="0" t="n">
        <v>10.128</v>
      </c>
      <c r="B1832" s="0" t="n">
        <f aca="false">A1832*1.5*12.5/27.6-4.6</f>
        <v>2.2804347826087</v>
      </c>
      <c r="C1832" s="0" t="n">
        <v>0.311</v>
      </c>
      <c r="D1832" s="0" t="n">
        <f aca="false">C1832*12.5/1000/27.6</f>
        <v>0.000140851449275362</v>
      </c>
      <c r="E1832" s="0" t="n">
        <f aca="false">2*C1832*12.5/1000/27.6</f>
        <v>0.000281702898550725</v>
      </c>
      <c r="G1832" s="3" t="n">
        <f aca="false">((D1832^2+D1831^2)*(B1832-B1831)/2)+G1831</f>
        <v>4.49177797668535E-005</v>
      </c>
    </row>
    <row r="1833" customFormat="false" ht="12.75" hidden="false" customHeight="false" outlineLevel="0" collapsed="false">
      <c r="A1833" s="0" t="n">
        <v>10.13</v>
      </c>
      <c r="B1833" s="0" t="n">
        <f aca="false">A1833*1.5*12.5/27.6-4.6</f>
        <v>2.28179347826087</v>
      </c>
      <c r="C1833" s="0" t="n">
        <v>0.347</v>
      </c>
      <c r="D1833" s="0" t="n">
        <f aca="false">C1833*12.5/1000/27.6</f>
        <v>0.000157155797101449</v>
      </c>
      <c r="E1833" s="0" t="n">
        <f aca="false">2*C1833*12.5/1000/27.6</f>
        <v>0.000314311594202899</v>
      </c>
      <c r="G1833" s="3" t="n">
        <f aca="false">((D1833^2+D1832^2)*(B1833-B1832)/2)+G1832</f>
        <v>4.49178100230188E-005</v>
      </c>
    </row>
    <row r="1834" customFormat="false" ht="12.75" hidden="false" customHeight="false" outlineLevel="0" collapsed="false">
      <c r="A1834" s="0" t="n">
        <v>10.133</v>
      </c>
      <c r="B1834" s="0" t="n">
        <f aca="false">A1834*1.5*12.5/27.6-4.6</f>
        <v>2.28383152173913</v>
      </c>
      <c r="C1834" s="0" t="n">
        <v>0.397</v>
      </c>
      <c r="D1834" s="0" t="n">
        <f aca="false">C1834*12.5/1000/27.6</f>
        <v>0.000179800724637681</v>
      </c>
      <c r="E1834" s="0" t="n">
        <f aca="false">2*C1834*12.5/1000/27.6</f>
        <v>0.000359601449275362</v>
      </c>
      <c r="G1834" s="3" t="n">
        <f aca="false">((D1834^2+D1833^2)*(B1834-B1833)/2)+G1833</f>
        <v>4.49178681340023E-005</v>
      </c>
    </row>
    <row r="1835" customFormat="false" ht="12.75" hidden="false" customHeight="false" outlineLevel="0" collapsed="false">
      <c r="A1835" s="0" t="n">
        <v>10.135</v>
      </c>
      <c r="B1835" s="0" t="n">
        <f aca="false">A1835*1.5*12.5/27.6-4.6</f>
        <v>2.2851902173913</v>
      </c>
      <c r="C1835" s="0" t="n">
        <v>0.446</v>
      </c>
      <c r="D1835" s="0" t="n">
        <f aca="false">C1835*12.5/1000/27.6</f>
        <v>0.000201992753623188</v>
      </c>
      <c r="E1835" s="0" t="n">
        <f aca="false">2*C1835*12.5/1000/27.6</f>
        <v>0.000403985507246377</v>
      </c>
      <c r="G1835" s="3" t="n">
        <f aca="false">((D1835^2+D1834^2)*(B1835-B1834)/2)+G1834</f>
        <v>4.4917917814283E-005</v>
      </c>
    </row>
    <row r="1836" customFormat="false" ht="12.75" hidden="false" customHeight="false" outlineLevel="0" collapsed="false">
      <c r="A1836" s="0" t="n">
        <v>10.138</v>
      </c>
      <c r="B1836" s="0" t="n">
        <f aca="false">A1836*1.5*12.5/27.6-4.6</f>
        <v>2.28722826086957</v>
      </c>
      <c r="C1836" s="0" t="n">
        <v>0.492</v>
      </c>
      <c r="D1836" s="0" t="n">
        <f aca="false">C1836*12.5/1000/27.6</f>
        <v>0.000222826086956522</v>
      </c>
      <c r="E1836" s="0" t="n">
        <f aca="false">2*C1836*12.5/1000/27.6</f>
        <v>0.000445652173913043</v>
      </c>
      <c r="G1836" s="3" t="n">
        <f aca="false">((D1836^2+D1835^2)*(B1836-B1835)/2)+G1835</f>
        <v>4.49180099873851E-005</v>
      </c>
    </row>
    <row r="1837" customFormat="false" ht="12.75" hidden="false" customHeight="false" outlineLevel="0" collapsed="false">
      <c r="A1837" s="0" t="n">
        <v>10.14</v>
      </c>
      <c r="B1837" s="0" t="n">
        <f aca="false">A1837*1.5*12.5/27.6-4.6</f>
        <v>2.28858695652174</v>
      </c>
      <c r="C1837" s="0" t="n">
        <v>0.532</v>
      </c>
      <c r="D1837" s="0" t="n">
        <f aca="false">C1837*12.5/1000/27.6</f>
        <v>0.000240942028985507</v>
      </c>
      <c r="E1837" s="0" t="n">
        <f aca="false">2*C1837*12.5/1000/27.6</f>
        <v>0.000481884057971015</v>
      </c>
      <c r="G1837" s="3" t="n">
        <f aca="false">((D1837^2+D1836^2)*(B1837-B1836)/2)+G1836</f>
        <v>4.49180831562209E-005</v>
      </c>
    </row>
    <row r="1838" customFormat="false" ht="12.75" hidden="false" customHeight="false" outlineLevel="0" collapsed="false">
      <c r="A1838" s="0" t="n">
        <v>10.143</v>
      </c>
      <c r="B1838" s="0" t="n">
        <f aca="false">A1838*1.5*12.5/27.6-4.6</f>
        <v>2.290625</v>
      </c>
      <c r="C1838" s="0" t="n">
        <v>0.582</v>
      </c>
      <c r="D1838" s="0" t="n">
        <f aca="false">C1838*12.5/1000/27.6</f>
        <v>0.000263586956521739</v>
      </c>
      <c r="E1838" s="0" t="n">
        <f aca="false">2*C1838*12.5/1000/27.6</f>
        <v>0.000527173913043478</v>
      </c>
      <c r="G1838" s="3" t="n">
        <f aca="false">((D1838^2+D1837^2)*(B1838-B1837)/2)+G1837</f>
        <v>4.49182131132301E-005</v>
      </c>
    </row>
    <row r="1839" customFormat="false" ht="12.75" hidden="false" customHeight="false" outlineLevel="0" collapsed="false">
      <c r="A1839" s="0" t="n">
        <v>10.145</v>
      </c>
      <c r="B1839" s="0" t="n">
        <f aca="false">A1839*1.5*12.5/27.6-4.6</f>
        <v>2.29198369565217</v>
      </c>
      <c r="C1839" s="0" t="n">
        <v>0.631</v>
      </c>
      <c r="D1839" s="0" t="n">
        <f aca="false">C1839*12.5/1000/27.6</f>
        <v>0.000285778985507246</v>
      </c>
      <c r="E1839" s="0" t="n">
        <f aca="false">2*C1839*12.5/1000/27.6</f>
        <v>0.000571557971014493</v>
      </c>
      <c r="G1839" s="3" t="n">
        <f aca="false">((D1839^2+D1838^2)*(B1839-B1838)/2)+G1838</f>
        <v>4.49183157950998E-005</v>
      </c>
    </row>
    <row r="1840" customFormat="false" ht="12.75" hidden="false" customHeight="false" outlineLevel="0" collapsed="false">
      <c r="A1840" s="0" t="n">
        <v>10.148</v>
      </c>
      <c r="B1840" s="0" t="n">
        <f aca="false">A1840*1.5*12.5/27.6-4.6</f>
        <v>2.29402173913044</v>
      </c>
      <c r="C1840" s="0" t="n">
        <v>0.672</v>
      </c>
      <c r="D1840" s="0" t="n">
        <f aca="false">C1840*12.5/1000/27.6</f>
        <v>0.000304347826086957</v>
      </c>
      <c r="E1840" s="0" t="n">
        <f aca="false">2*C1840*12.5/1000/27.6</f>
        <v>0.000608695652173913</v>
      </c>
      <c r="G1840" s="3" t="n">
        <f aca="false">((D1840^2+D1839^2)*(B1840-B1839)/2)+G1839</f>
        <v>4.4918493407764E-005</v>
      </c>
    </row>
    <row r="1841" customFormat="false" ht="12.75" hidden="false" customHeight="false" outlineLevel="0" collapsed="false">
      <c r="A1841" s="0" t="n">
        <v>10.15</v>
      </c>
      <c r="B1841" s="0" t="n">
        <f aca="false">A1841*1.5*12.5/27.6-4.6</f>
        <v>2.29538043478261</v>
      </c>
      <c r="C1841" s="0" t="n">
        <v>0.717</v>
      </c>
      <c r="D1841" s="0" t="n">
        <f aca="false">C1841*12.5/1000/27.6</f>
        <v>0.000324728260869565</v>
      </c>
      <c r="E1841" s="0" t="n">
        <f aca="false">2*C1841*12.5/1000/27.6</f>
        <v>0.00064945652173913</v>
      </c>
      <c r="G1841" s="3" t="n">
        <f aca="false">((D1841^2+D1840^2)*(B1841-B1840)/2)+G1840</f>
        <v>4.49186279702929E-005</v>
      </c>
    </row>
    <row r="1842" customFormat="false" ht="12.75" hidden="false" customHeight="false" outlineLevel="0" collapsed="false">
      <c r="A1842" s="0" t="n">
        <v>10.153</v>
      </c>
      <c r="B1842" s="0" t="n">
        <f aca="false">A1842*1.5*12.5/27.6-4.6</f>
        <v>2.29741847826087</v>
      </c>
      <c r="C1842" s="0" t="n">
        <v>0.762</v>
      </c>
      <c r="D1842" s="0" t="n">
        <f aca="false">C1842*12.5/1000/27.6</f>
        <v>0.000345108695652174</v>
      </c>
      <c r="E1842" s="0" t="n">
        <f aca="false">2*C1842*12.5/1000/27.6</f>
        <v>0.000690217391304348</v>
      </c>
      <c r="G1842" s="3" t="n">
        <f aca="false">((D1842^2+D1841^2)*(B1842-B1841)/2)+G1841</f>
        <v>4.49188567900503E-005</v>
      </c>
    </row>
    <row r="1843" customFormat="false" ht="12.75" hidden="false" customHeight="false" outlineLevel="0" collapsed="false">
      <c r="A1843" s="0" t="n">
        <v>10.155</v>
      </c>
      <c r="B1843" s="0" t="n">
        <f aca="false">A1843*1.5*12.5/27.6-4.6</f>
        <v>2.29877717391304</v>
      </c>
      <c r="C1843" s="0" t="n">
        <v>0.812</v>
      </c>
      <c r="D1843" s="0" t="n">
        <f aca="false">C1843*12.5/1000/27.6</f>
        <v>0.000367753623188406</v>
      </c>
      <c r="E1843" s="0" t="n">
        <f aca="false">2*C1843*12.5/1000/27.6</f>
        <v>0.000735507246376812</v>
      </c>
      <c r="G1843" s="3" t="n">
        <f aca="false">((D1843^2+D1842^2)*(B1843-B1842)/2)+G1842</f>
        <v>4.49190295772373E-005</v>
      </c>
    </row>
    <row r="1844" customFormat="false" ht="12.75" hidden="false" customHeight="false" outlineLevel="0" collapsed="false">
      <c r="A1844" s="0" t="n">
        <v>10.158</v>
      </c>
      <c r="B1844" s="0" t="n">
        <f aca="false">A1844*1.5*12.5/27.6-4.6</f>
        <v>2.3008152173913</v>
      </c>
      <c r="C1844" s="0" t="n">
        <v>0.861</v>
      </c>
      <c r="D1844" s="0" t="n">
        <f aca="false">C1844*12.5/1000/27.6</f>
        <v>0.000389945652173913</v>
      </c>
      <c r="E1844" s="0" t="n">
        <f aca="false">2*C1844*12.5/1000/27.6</f>
        <v>0.000779891304347826</v>
      </c>
      <c r="G1844" s="3" t="n">
        <f aca="false">((D1844^2+D1843^2)*(B1844-B1843)/2)+G1843</f>
        <v>4.49193223425284E-005</v>
      </c>
    </row>
    <row r="1845" customFormat="false" ht="12.75" hidden="false" customHeight="false" outlineLevel="0" collapsed="false">
      <c r="A1845" s="0" t="n">
        <v>10.16</v>
      </c>
      <c r="B1845" s="0" t="n">
        <f aca="false">A1845*1.5*12.5/27.6-4.6</f>
        <v>2.30217391304348</v>
      </c>
      <c r="C1845" s="0" t="n">
        <v>0.911</v>
      </c>
      <c r="D1845" s="0" t="n">
        <f aca="false">C1845*12.5/1000/27.6</f>
        <v>0.000412590579710145</v>
      </c>
      <c r="E1845" s="0" t="n">
        <f aca="false">2*C1845*12.5/1000/27.6</f>
        <v>0.00082518115942029</v>
      </c>
      <c r="G1845" s="3" t="n">
        <f aca="false">((D1845^2+D1844^2)*(B1845-B1844)/2)+G1844</f>
        <v>4.49195412885869E-005</v>
      </c>
    </row>
    <row r="1846" customFormat="false" ht="12.75" hidden="false" customHeight="false" outlineLevel="0" collapsed="false">
      <c r="A1846" s="0" t="n">
        <v>10.163</v>
      </c>
      <c r="B1846" s="0" t="n">
        <f aca="false">A1846*1.5*12.5/27.6-4.6</f>
        <v>2.30421195652174</v>
      </c>
      <c r="C1846" s="0" t="n">
        <v>0.961</v>
      </c>
      <c r="D1846" s="0" t="n">
        <f aca="false">C1846*12.5/1000/27.6</f>
        <v>0.000435235507246377</v>
      </c>
      <c r="E1846" s="0" t="n">
        <f aca="false">2*C1846*12.5/1000/27.6</f>
        <v>0.000870471014492754</v>
      </c>
      <c r="G1846" s="3" t="n">
        <f aca="false">((D1846^2+D1845^2)*(B1846-B1845)/2)+G1845</f>
        <v>4.49199077908965E-005</v>
      </c>
    </row>
    <row r="1847" customFormat="false" ht="12.75" hidden="false" customHeight="false" outlineLevel="0" collapsed="false">
      <c r="A1847" s="0" t="n">
        <v>10.165</v>
      </c>
      <c r="B1847" s="0" t="n">
        <f aca="false">A1847*1.5*12.5/27.6-4.6</f>
        <v>2.30557065217391</v>
      </c>
      <c r="C1847" s="0" t="n">
        <v>1.019</v>
      </c>
      <c r="D1847" s="0" t="n">
        <f aca="false">C1847*12.5/1000/27.6</f>
        <v>0.000461503623188406</v>
      </c>
      <c r="E1847" s="0" t="n">
        <f aca="false">2*C1847*12.5/1000/27.6</f>
        <v>0.000923007246376811</v>
      </c>
      <c r="G1847" s="3" t="n">
        <f aca="false">((D1847^2+D1846^2)*(B1847-B1846)/2)+G1846</f>
        <v>4.49201811710195E-005</v>
      </c>
    </row>
    <row r="1848" customFormat="false" ht="12.75" hidden="false" customHeight="false" outlineLevel="0" collapsed="false">
      <c r="A1848" s="0" t="n">
        <v>10.168</v>
      </c>
      <c r="B1848" s="0" t="n">
        <f aca="false">A1848*1.5*12.5/27.6-4.6</f>
        <v>2.30760869565217</v>
      </c>
      <c r="C1848" s="0" t="n">
        <v>1.073</v>
      </c>
      <c r="D1848" s="0" t="n">
        <f aca="false">C1848*12.5/1000/27.6</f>
        <v>0.000485960144927536</v>
      </c>
      <c r="E1848" s="0" t="n">
        <f aca="false">2*C1848*12.5/1000/27.6</f>
        <v>0.000971920289855072</v>
      </c>
      <c r="G1848" s="3" t="n">
        <f aca="false">((D1848^2+D1847^2)*(B1848-B1847)/2)+G1847</f>
        <v>4.49206388573544E-005</v>
      </c>
    </row>
    <row r="1849" customFormat="false" ht="12.75" hidden="false" customHeight="false" outlineLevel="0" collapsed="false">
      <c r="A1849" s="0" t="n">
        <v>10.17</v>
      </c>
      <c r="B1849" s="0" t="n">
        <f aca="false">A1849*1.5*12.5/27.6-4.6</f>
        <v>2.30896739130435</v>
      </c>
      <c r="C1849" s="0" t="n">
        <v>1.127</v>
      </c>
      <c r="D1849" s="0" t="n">
        <f aca="false">C1849*12.5/1000/27.6</f>
        <v>0.000510416666666667</v>
      </c>
      <c r="E1849" s="0" t="n">
        <f aca="false">2*C1849*12.5/1000/27.6</f>
        <v>0.00102083333333333</v>
      </c>
      <c r="G1849" s="3" t="n">
        <f aca="false">((D1849^2+D1848^2)*(B1849-B1848)/2)+G1848</f>
        <v>4.49209762774876E-005</v>
      </c>
    </row>
    <row r="1850" customFormat="false" ht="12.75" hidden="false" customHeight="false" outlineLevel="0" collapsed="false">
      <c r="A1850" s="0" t="n">
        <v>10.173</v>
      </c>
      <c r="B1850" s="0" t="n">
        <f aca="false">A1850*1.5*12.5/27.6-4.6</f>
        <v>2.31100543478261</v>
      </c>
      <c r="C1850" s="0" t="n">
        <v>1.186</v>
      </c>
      <c r="D1850" s="0" t="n">
        <f aca="false">C1850*12.5/1000/27.6</f>
        <v>0.00053713768115942</v>
      </c>
      <c r="E1850" s="0" t="n">
        <f aca="false">2*C1850*12.5/1000/27.6</f>
        <v>0.00107427536231884</v>
      </c>
      <c r="G1850" s="3" t="n">
        <f aca="false">((D1850^2+D1849^2)*(B1850-B1849)/2)+G1849</f>
        <v>4.49215357632846E-005</v>
      </c>
    </row>
    <row r="1851" customFormat="false" ht="12.75" hidden="false" customHeight="false" outlineLevel="0" collapsed="false">
      <c r="A1851" s="0" t="n">
        <v>10.175</v>
      </c>
      <c r="B1851" s="0" t="n">
        <f aca="false">A1851*1.5*12.5/27.6-4.6</f>
        <v>2.31236413043478</v>
      </c>
      <c r="C1851" s="0" t="n">
        <v>1.254</v>
      </c>
      <c r="D1851" s="0" t="n">
        <f aca="false">C1851*12.5/1000/27.6</f>
        <v>0.000567934782608696</v>
      </c>
      <c r="E1851" s="0" t="n">
        <f aca="false">2*C1851*12.5/1000/27.6</f>
        <v>0.00113586956521739</v>
      </c>
      <c r="G1851" s="3" t="n">
        <f aca="false">((D1851^2+D1850^2)*(B1851-B1850)/2)+G1850</f>
        <v>4.49219508901908E-005</v>
      </c>
    </row>
    <row r="1852" customFormat="false" ht="12.75" hidden="false" customHeight="false" outlineLevel="0" collapsed="false">
      <c r="A1852" s="0" t="n">
        <v>10.178</v>
      </c>
      <c r="B1852" s="0" t="n">
        <f aca="false">A1852*1.5*12.5/27.6-4.6</f>
        <v>2.31440217391304</v>
      </c>
      <c r="C1852" s="0" t="n">
        <v>1.312</v>
      </c>
      <c r="D1852" s="0" t="n">
        <f aca="false">C1852*12.5/1000/27.6</f>
        <v>0.000594202898550725</v>
      </c>
      <c r="E1852" s="0" t="n">
        <f aca="false">2*C1852*12.5/1000/27.6</f>
        <v>0.00118840579710145</v>
      </c>
      <c r="G1852" s="3" t="n">
        <f aca="false">((D1852^2+D1851^2)*(B1852-B1851)/2)+G1851</f>
        <v>4.49226393687933E-005</v>
      </c>
    </row>
    <row r="1853" customFormat="false" ht="12.75" hidden="false" customHeight="false" outlineLevel="0" collapsed="false">
      <c r="A1853" s="0" t="n">
        <v>10.18</v>
      </c>
      <c r="B1853" s="0" t="n">
        <f aca="false">A1853*1.5*12.5/27.6-4.6</f>
        <v>2.31576086956522</v>
      </c>
      <c r="C1853" s="0" t="n">
        <v>1.371</v>
      </c>
      <c r="D1853" s="0" t="n">
        <f aca="false">C1853*12.5/1000/27.6</f>
        <v>0.000620923913043478</v>
      </c>
      <c r="E1853" s="0" t="n">
        <f aca="false">2*C1853*12.5/1000/27.6</f>
        <v>0.00124184782608696</v>
      </c>
      <c r="G1853" s="3" t="n">
        <f aca="false">((D1853^2+D1852^2)*(B1853-B1852)/2)+G1852</f>
        <v>4.49231411511237E-005</v>
      </c>
    </row>
    <row r="1854" customFormat="false" ht="12.75" hidden="false" customHeight="false" outlineLevel="0" collapsed="false">
      <c r="A1854" s="0" t="n">
        <v>10.183</v>
      </c>
      <c r="B1854" s="0" t="n">
        <f aca="false">A1854*1.5*12.5/27.6-4.6</f>
        <v>2.31779891304348</v>
      </c>
      <c r="C1854" s="0" t="n">
        <v>1.43</v>
      </c>
      <c r="D1854" s="0" t="n">
        <f aca="false">C1854*12.5/1000/27.6</f>
        <v>0.000647644927536232</v>
      </c>
      <c r="E1854" s="0" t="n">
        <f aca="false">2*C1854*12.5/1000/27.6</f>
        <v>0.00129528985507246</v>
      </c>
      <c r="G1854" s="3" t="n">
        <f aca="false">((D1854^2+D1853^2)*(B1854-B1853)/2)+G1853</f>
        <v>4.49239614539002E-005</v>
      </c>
    </row>
    <row r="1855" customFormat="false" ht="12.75" hidden="false" customHeight="false" outlineLevel="0" collapsed="false">
      <c r="A1855" s="0" t="n">
        <v>10.185</v>
      </c>
      <c r="B1855" s="0" t="n">
        <f aca="false">A1855*1.5*12.5/27.6-4.6</f>
        <v>2.31915760869565</v>
      </c>
      <c r="C1855" s="0" t="n">
        <v>1.488</v>
      </c>
      <c r="D1855" s="0" t="n">
        <f aca="false">C1855*12.5/1000/27.6</f>
        <v>0.000673913043478261</v>
      </c>
      <c r="E1855" s="0" t="n">
        <f aca="false">2*C1855*12.5/1000/27.6</f>
        <v>0.00134782608695652</v>
      </c>
      <c r="G1855" s="3" t="n">
        <f aca="false">((D1855^2+D1854^2)*(B1855-B1854)/2)+G1854</f>
        <v>4.49245549340241E-005</v>
      </c>
    </row>
    <row r="1856" customFormat="false" ht="12.75" hidden="false" customHeight="false" outlineLevel="0" collapsed="false">
      <c r="A1856" s="0" t="n">
        <v>10.188</v>
      </c>
      <c r="B1856" s="0" t="n">
        <f aca="false">A1856*1.5*12.5/27.6-4.6</f>
        <v>2.32119565217391</v>
      </c>
      <c r="C1856" s="0" t="n">
        <v>1.551</v>
      </c>
      <c r="D1856" s="0" t="n">
        <f aca="false">C1856*12.5/1000/27.6</f>
        <v>0.000702445652173913</v>
      </c>
      <c r="E1856" s="0" t="n">
        <f aca="false">2*C1856*12.5/1000/27.6</f>
        <v>0.00140489130434783</v>
      </c>
      <c r="G1856" s="3" t="n">
        <f aca="false">((D1856^2+D1855^2)*(B1856-B1855)/2)+G1855</f>
        <v>4.49255205474933E-005</v>
      </c>
    </row>
    <row r="1857" customFormat="false" ht="12.75" hidden="false" customHeight="false" outlineLevel="0" collapsed="false">
      <c r="A1857" s="0" t="n">
        <v>10.19</v>
      </c>
      <c r="B1857" s="0" t="n">
        <f aca="false">A1857*1.5*12.5/27.6-4.6</f>
        <v>2.32255434782609</v>
      </c>
      <c r="C1857" s="0" t="n">
        <v>1.619</v>
      </c>
      <c r="D1857" s="0" t="n">
        <f aca="false">C1857*12.5/1000/27.6</f>
        <v>0.000733242753623188</v>
      </c>
      <c r="E1857" s="0" t="n">
        <f aca="false">2*C1857*12.5/1000/27.6</f>
        <v>0.00146648550724638</v>
      </c>
      <c r="G1857" s="3" t="n">
        <f aca="false">((D1857^2+D1856^2)*(B1857-B1856)/2)+G1856</f>
        <v>4.49262210059375E-005</v>
      </c>
    </row>
    <row r="1858" customFormat="false" ht="12.75" hidden="false" customHeight="false" outlineLevel="0" collapsed="false">
      <c r="A1858" s="0" t="n">
        <v>10.193</v>
      </c>
      <c r="B1858" s="0" t="n">
        <f aca="false">A1858*1.5*12.5/27.6-4.6</f>
        <v>2.32459239130435</v>
      </c>
      <c r="C1858" s="0" t="n">
        <v>1.691</v>
      </c>
      <c r="D1858" s="0" t="n">
        <f aca="false">C1858*12.5/1000/27.6</f>
        <v>0.000765851449275362</v>
      </c>
      <c r="E1858" s="0" t="n">
        <f aca="false">2*C1858*12.5/1000/27.6</f>
        <v>0.00153170289855072</v>
      </c>
      <c r="G1858" s="3" t="n">
        <f aca="false">((D1858^2+D1857^2)*(B1858-B1857)/2)+G1857</f>
        <v>4.49273665630484E-005</v>
      </c>
    </row>
    <row r="1859" customFormat="false" ht="12.75" hidden="false" customHeight="false" outlineLevel="0" collapsed="false">
      <c r="A1859" s="0" t="n">
        <v>10.195</v>
      </c>
      <c r="B1859" s="0" t="n">
        <f aca="false">A1859*1.5*12.5/27.6-4.6</f>
        <v>2.32595108695652</v>
      </c>
      <c r="C1859" s="0" t="n">
        <v>1.772</v>
      </c>
      <c r="D1859" s="0" t="n">
        <f aca="false">C1859*12.5/1000/27.6</f>
        <v>0.000802536231884058</v>
      </c>
      <c r="E1859" s="0" t="n">
        <f aca="false">2*C1859*12.5/1000/27.6</f>
        <v>0.00160507246376812</v>
      </c>
      <c r="G1859" s="3" t="n">
        <f aca="false">((D1859^2+D1858^2)*(B1859-B1858)/2)+G1858</f>
        <v>4.4928202563623E-005</v>
      </c>
    </row>
    <row r="1860" customFormat="false" ht="12.75" hidden="false" customHeight="false" outlineLevel="0" collapsed="false">
      <c r="A1860" s="0" t="n">
        <v>10.198</v>
      </c>
      <c r="B1860" s="0" t="n">
        <f aca="false">A1860*1.5*12.5/27.6-4.6</f>
        <v>2.32798913043478</v>
      </c>
      <c r="C1860" s="0" t="n">
        <v>1.844</v>
      </c>
      <c r="D1860" s="0" t="n">
        <f aca="false">C1860*12.5/1000/27.6</f>
        <v>0.000835144927536232</v>
      </c>
      <c r="E1860" s="0" t="n">
        <f aca="false">2*C1860*12.5/1000/27.6</f>
        <v>0.00167028985507246</v>
      </c>
      <c r="G1860" s="3" t="n">
        <f aca="false">((D1860^2+D1859^2)*(B1860-B1859)/2)+G1859</f>
        <v>4.49295696133378E-005</v>
      </c>
    </row>
    <row r="1861" customFormat="false" ht="12.75" hidden="false" customHeight="false" outlineLevel="0" collapsed="false">
      <c r="A1861" s="0" t="n">
        <v>10.2</v>
      </c>
      <c r="B1861" s="0" t="n">
        <f aca="false">A1861*1.5*12.5/27.6-4.6</f>
        <v>2.32934782608696</v>
      </c>
      <c r="C1861" s="0" t="n">
        <v>1.912</v>
      </c>
      <c r="D1861" s="0" t="n">
        <f aca="false">C1861*12.5/1000/27.6</f>
        <v>0.000865942028985507</v>
      </c>
      <c r="E1861" s="0" t="n">
        <f aca="false">2*C1861*12.5/1000/27.6</f>
        <v>0.00173188405797101</v>
      </c>
      <c r="G1861" s="3" t="n">
        <f aca="false">((D1861^2+D1860^2)*(B1861-B1860)/2)+G1860</f>
        <v>4.49305528488321E-005</v>
      </c>
    </row>
    <row r="1862" customFormat="false" ht="12.75" hidden="false" customHeight="false" outlineLevel="0" collapsed="false">
      <c r="A1862" s="0" t="n">
        <v>10.203</v>
      </c>
      <c r="B1862" s="0" t="n">
        <f aca="false">A1862*1.5*12.5/27.6-4.6</f>
        <v>2.33138586956522</v>
      </c>
      <c r="C1862" s="0" t="n">
        <v>1.984</v>
      </c>
      <c r="D1862" s="0" t="n">
        <f aca="false">C1862*12.5/1000/27.6</f>
        <v>0.000898550724637681</v>
      </c>
      <c r="E1862" s="0" t="n">
        <f aca="false">2*C1862*12.5/1000/27.6</f>
        <v>0.00179710144927536</v>
      </c>
      <c r="G1862" s="3" t="n">
        <f aca="false">((D1862^2+D1861^2)*(B1862-B1861)/2)+G1861</f>
        <v>4.49321397194187E-005</v>
      </c>
    </row>
    <row r="1863" customFormat="false" ht="12.75" hidden="false" customHeight="false" outlineLevel="0" collapsed="false">
      <c r="A1863" s="0" t="n">
        <v>10.205</v>
      </c>
      <c r="B1863" s="0" t="n">
        <f aca="false">A1863*1.5*12.5/27.6-4.6</f>
        <v>2.33274456521739</v>
      </c>
      <c r="C1863" s="0" t="n">
        <v>2.056</v>
      </c>
      <c r="D1863" s="0" t="n">
        <f aca="false">C1863*12.5/1000/27.6</f>
        <v>0.000931159420289855</v>
      </c>
      <c r="E1863" s="0" t="n">
        <f aca="false">2*C1863*12.5/1000/27.6</f>
        <v>0.00186231884057971</v>
      </c>
      <c r="G1863" s="3" t="n">
        <f aca="false">((D1863^2+D1862^2)*(B1863-B1862)/2)+G1862</f>
        <v>4.49332772542493E-005</v>
      </c>
    </row>
    <row r="1864" customFormat="false" ht="12.75" hidden="false" customHeight="false" outlineLevel="0" collapsed="false">
      <c r="A1864" s="0" t="n">
        <v>10.208</v>
      </c>
      <c r="B1864" s="0" t="n">
        <f aca="false">A1864*1.5*12.5/27.6-4.6</f>
        <v>2.33478260869565</v>
      </c>
      <c r="C1864" s="0" t="n">
        <v>2.129</v>
      </c>
      <c r="D1864" s="0" t="n">
        <f aca="false">C1864*12.5/1000/27.6</f>
        <v>0.000964221014492754</v>
      </c>
      <c r="E1864" s="0" t="n">
        <f aca="false">2*C1864*12.5/1000/27.6</f>
        <v>0.00192844202898551</v>
      </c>
      <c r="G1864" s="3" t="n">
        <f aca="false">((D1864^2+D1863^2)*(B1864-B1863)/2)+G1863</f>
        <v>4.49351082121611E-005</v>
      </c>
    </row>
    <row r="1865" customFormat="false" ht="12.75" hidden="false" customHeight="false" outlineLevel="0" collapsed="false">
      <c r="A1865" s="0" t="n">
        <v>10.21</v>
      </c>
      <c r="B1865" s="0" t="n">
        <f aca="false">A1865*1.5*12.5/27.6-4.6</f>
        <v>2.33614130434783</v>
      </c>
      <c r="C1865" s="0" t="n">
        <v>2.201</v>
      </c>
      <c r="D1865" s="0" t="n">
        <f aca="false">C1865*12.5/1000/27.6</f>
        <v>0.000996829710144928</v>
      </c>
      <c r="E1865" s="0" t="n">
        <f aca="false">2*C1865*12.5/1000/27.6</f>
        <v>0.00199365942028986</v>
      </c>
      <c r="G1865" s="3" t="n">
        <f aca="false">((D1865^2+D1864^2)*(B1865-B1864)/2)+G1864</f>
        <v>4.49364148640877E-005</v>
      </c>
    </row>
    <row r="1866" customFormat="false" ht="12.75" hidden="false" customHeight="false" outlineLevel="0" collapsed="false">
      <c r="A1866" s="0" t="n">
        <v>10.213</v>
      </c>
      <c r="B1866" s="0" t="n">
        <f aca="false">A1866*1.5*12.5/27.6-4.6</f>
        <v>2.33817934782609</v>
      </c>
      <c r="C1866" s="0" t="n">
        <v>2.277</v>
      </c>
      <c r="D1866" s="0" t="n">
        <f aca="false">C1866*12.5/1000/27.6</f>
        <v>0.00103125</v>
      </c>
      <c r="E1866" s="0" t="n">
        <f aca="false">2*C1866*12.5/1000/27.6</f>
        <v>0.0020625</v>
      </c>
      <c r="G1866" s="3" t="n">
        <f aca="false">((D1866^2+D1865^2)*(B1866-B1865)/2)+G1865</f>
        <v>4.49385111406164E-005</v>
      </c>
    </row>
    <row r="1867" customFormat="false" ht="12.75" hidden="false" customHeight="false" outlineLevel="0" collapsed="false">
      <c r="A1867" s="0" t="n">
        <v>10.215</v>
      </c>
      <c r="B1867" s="0" t="n">
        <f aca="false">A1867*1.5*12.5/27.6-4.6</f>
        <v>2.33953804347826</v>
      </c>
      <c r="C1867" s="0" t="n">
        <v>2.354</v>
      </c>
      <c r="D1867" s="0" t="n">
        <f aca="false">C1867*12.5/1000/27.6</f>
        <v>0.0010661231884058</v>
      </c>
      <c r="E1867" s="0" t="n">
        <f aca="false">2*C1867*12.5/1000/27.6</f>
        <v>0.00213224637681159</v>
      </c>
      <c r="G1867" s="3" t="n">
        <f aca="false">((D1867^2+D1866^2)*(B1867-B1866)/2)+G1866</f>
        <v>4.49400057705181E-005</v>
      </c>
    </row>
    <row r="1868" customFormat="false" ht="12.75" hidden="false" customHeight="false" outlineLevel="0" collapsed="false">
      <c r="A1868" s="0" t="n">
        <v>10.218</v>
      </c>
      <c r="B1868" s="0" t="n">
        <f aca="false">A1868*1.5*12.5/27.6-4.6</f>
        <v>2.34157608695652</v>
      </c>
      <c r="C1868" s="0" t="n">
        <v>2.431</v>
      </c>
      <c r="D1868" s="0" t="n">
        <f aca="false">C1868*12.5/1000/27.6</f>
        <v>0.00110099637681159</v>
      </c>
      <c r="E1868" s="0" t="n">
        <f aca="false">2*C1868*12.5/1000/27.6</f>
        <v>0.00220199275362319</v>
      </c>
      <c r="G1868" s="3" t="n">
        <f aca="false">((D1868^2+D1867^2)*(B1868-B1867)/2)+G1867</f>
        <v>4.49423992606757E-005</v>
      </c>
    </row>
    <row r="1869" customFormat="false" ht="12.75" hidden="false" customHeight="false" outlineLevel="0" collapsed="false">
      <c r="A1869" s="0" t="n">
        <v>10.22</v>
      </c>
      <c r="B1869" s="0" t="n">
        <f aca="false">A1869*1.5*12.5/27.6-4.6</f>
        <v>2.3429347826087</v>
      </c>
      <c r="C1869" s="0" t="n">
        <v>2.498</v>
      </c>
      <c r="D1869" s="0" t="n">
        <f aca="false">C1869*12.5/1000/27.6</f>
        <v>0.00113134057971015</v>
      </c>
      <c r="E1869" s="0" t="n">
        <f aca="false">2*C1869*12.5/1000/27.6</f>
        <v>0.00226268115942029</v>
      </c>
      <c r="G1869" s="3" t="n">
        <f aca="false">((D1869^2+D1868^2)*(B1869-B1868)/2)+G1868</f>
        <v>4.49440922800568E-005</v>
      </c>
    </row>
    <row r="1870" customFormat="false" ht="12.75" hidden="false" customHeight="false" outlineLevel="0" collapsed="false">
      <c r="A1870" s="0" t="n">
        <v>10.223</v>
      </c>
      <c r="B1870" s="0" t="n">
        <f aca="false">A1870*1.5*12.5/27.6-4.6</f>
        <v>2.34497282608696</v>
      </c>
      <c r="C1870" s="0" t="n">
        <v>2.57</v>
      </c>
      <c r="D1870" s="0" t="n">
        <f aca="false">C1870*12.5/1000/27.6</f>
        <v>0.00116394927536232</v>
      </c>
      <c r="E1870" s="0" t="n">
        <f aca="false">2*C1870*12.5/1000/27.6</f>
        <v>0.00232789855072464</v>
      </c>
      <c r="G1870" s="3" t="n">
        <f aca="false">((D1870^2+D1869^2)*(B1870-B1869)/2)+G1869</f>
        <v>4.49467771062351E-005</v>
      </c>
    </row>
    <row r="1871" customFormat="false" ht="12.75" hidden="false" customHeight="false" outlineLevel="0" collapsed="false">
      <c r="A1871" s="0" t="n">
        <v>10.225</v>
      </c>
      <c r="B1871" s="0" t="n">
        <f aca="false">A1871*1.5*12.5/27.6-4.6</f>
        <v>2.34633152173913</v>
      </c>
      <c r="C1871" s="0" t="n">
        <v>2.643</v>
      </c>
      <c r="D1871" s="0" t="n">
        <f aca="false">C1871*12.5/1000/27.6</f>
        <v>0.00119701086956522</v>
      </c>
      <c r="E1871" s="0" t="n">
        <f aca="false">2*C1871*12.5/1000/27.6</f>
        <v>0.00239402173913043</v>
      </c>
      <c r="G1871" s="3" t="n">
        <f aca="false">((D1871^2+D1870^2)*(B1871-B1870)/2)+G1870</f>
        <v>4.49486708650241E-005</v>
      </c>
    </row>
    <row r="1872" customFormat="false" ht="12.75" hidden="false" customHeight="false" outlineLevel="0" collapsed="false">
      <c r="A1872" s="0" t="n">
        <v>10.228</v>
      </c>
      <c r="B1872" s="0" t="n">
        <f aca="false">A1872*1.5*12.5/27.6-4.6</f>
        <v>2.34836956521739</v>
      </c>
      <c r="C1872" s="0" t="n">
        <v>2.71</v>
      </c>
      <c r="D1872" s="0" t="n">
        <f aca="false">C1872*12.5/1000/27.6</f>
        <v>0.00122735507246377</v>
      </c>
      <c r="E1872" s="0" t="n">
        <f aca="false">2*C1872*12.5/1000/27.6</f>
        <v>0.00245471014492754</v>
      </c>
      <c r="G1872" s="3" t="n">
        <f aca="false">((D1872^2+D1871^2)*(B1872-B1871)/2)+G1871</f>
        <v>4.49516660098907E-005</v>
      </c>
    </row>
    <row r="1873" customFormat="false" ht="12.75" hidden="false" customHeight="false" outlineLevel="0" collapsed="false">
      <c r="A1873" s="0" t="n">
        <v>10.23</v>
      </c>
      <c r="B1873" s="0" t="n">
        <f aca="false">A1873*1.5*12.5/27.6-4.6</f>
        <v>2.34972826086957</v>
      </c>
      <c r="C1873" s="0" t="n">
        <v>2.773</v>
      </c>
      <c r="D1873" s="0" t="n">
        <f aca="false">C1873*12.5/1000/27.6</f>
        <v>0.00125588768115942</v>
      </c>
      <c r="E1873" s="0" t="n">
        <f aca="false">2*C1873*12.5/1000/27.6</f>
        <v>0.00251177536231884</v>
      </c>
      <c r="G1873" s="3" t="n">
        <f aca="false">((D1873^2+D1872^2)*(B1873-B1872)/2)+G1872</f>
        <v>4.49537608837641E-005</v>
      </c>
    </row>
    <row r="1874" customFormat="false" ht="12.75" hidden="false" customHeight="false" outlineLevel="0" collapsed="false">
      <c r="A1874" s="0" t="n">
        <v>10.233</v>
      </c>
      <c r="B1874" s="0" t="n">
        <f aca="false">A1874*1.5*12.5/27.6-4.6</f>
        <v>2.35176630434783</v>
      </c>
      <c r="C1874" s="0" t="n">
        <v>2.841</v>
      </c>
      <c r="D1874" s="0" t="n">
        <f aca="false">C1874*12.5/1000/27.6</f>
        <v>0.0012866847826087</v>
      </c>
      <c r="E1874" s="0" t="n">
        <f aca="false">2*C1874*12.5/1000/27.6</f>
        <v>0.00257336956521739</v>
      </c>
      <c r="G1874" s="3" t="n">
        <f aca="false">((D1874^2+D1873^2)*(B1874-B1873)/2)+G1873</f>
        <v>4.49570551890604E-005</v>
      </c>
    </row>
    <row r="1875" customFormat="false" ht="12.75" hidden="false" customHeight="false" outlineLevel="0" collapsed="false">
      <c r="A1875" s="0" t="n">
        <v>10.235</v>
      </c>
      <c r="B1875" s="0" t="n">
        <f aca="false">A1875*1.5*12.5/27.6-4.6</f>
        <v>2.353125</v>
      </c>
      <c r="C1875" s="0" t="n">
        <v>2.913</v>
      </c>
      <c r="D1875" s="0" t="n">
        <f aca="false">C1875*12.5/1000/27.6</f>
        <v>0.00131929347826087</v>
      </c>
      <c r="E1875" s="0" t="n">
        <f aca="false">2*C1875*12.5/1000/27.6</f>
        <v>0.00263858695652174</v>
      </c>
      <c r="G1875" s="3" t="n">
        <f aca="false">((D1875^2+D1874^2)*(B1875-B1874)/2)+G1874</f>
        <v>4.4959362317465E-005</v>
      </c>
    </row>
    <row r="1876" customFormat="false" ht="12.75" hidden="false" customHeight="false" outlineLevel="0" collapsed="false">
      <c r="A1876" s="0" t="n">
        <v>10.238</v>
      </c>
      <c r="B1876" s="0" t="n">
        <f aca="false">A1876*1.5*12.5/27.6-4.6</f>
        <v>2.35516304347826</v>
      </c>
      <c r="C1876" s="0" t="n">
        <v>2.972</v>
      </c>
      <c r="D1876" s="0" t="n">
        <f aca="false">C1876*12.5/1000/27.6</f>
        <v>0.00134601449275362</v>
      </c>
      <c r="E1876" s="0" t="n">
        <f aca="false">2*C1876*12.5/1000/27.6</f>
        <v>0.00269202898550725</v>
      </c>
      <c r="G1876" s="3" t="n">
        <f aca="false">((D1876^2+D1875^2)*(B1876-B1875)/2)+G1875</f>
        <v>4.49629821785008E-005</v>
      </c>
    </row>
    <row r="1877" customFormat="false" ht="12.75" hidden="false" customHeight="false" outlineLevel="0" collapsed="false">
      <c r="A1877" s="0" t="n">
        <v>10.24</v>
      </c>
      <c r="B1877" s="0" t="n">
        <f aca="false">A1877*1.5*12.5/27.6-4.6</f>
        <v>2.35652173913044</v>
      </c>
      <c r="C1877" s="0" t="n">
        <v>3.026</v>
      </c>
      <c r="D1877" s="0" t="n">
        <f aca="false">C1877*12.5/1000/27.6</f>
        <v>0.00137047101449275</v>
      </c>
      <c r="E1877" s="0" t="n">
        <f aca="false">2*C1877*12.5/1000/27.6</f>
        <v>0.00274094202898551</v>
      </c>
      <c r="G1877" s="3" t="n">
        <f aca="false">((D1877^2+D1876^2)*(B1877-B1876)/2)+G1876</f>
        <v>4.49654889351695E-005</v>
      </c>
    </row>
    <row r="1878" customFormat="false" ht="12.75" hidden="false" customHeight="false" outlineLevel="0" collapsed="false">
      <c r="A1878" s="0" t="n">
        <v>10.243</v>
      </c>
      <c r="B1878" s="0" t="n">
        <f aca="false">A1878*1.5*12.5/27.6-4.6</f>
        <v>2.3585597826087</v>
      </c>
      <c r="C1878" s="0" t="n">
        <v>3.08</v>
      </c>
      <c r="D1878" s="0" t="n">
        <f aca="false">C1878*12.5/1000/27.6</f>
        <v>0.00139492753623188</v>
      </c>
      <c r="E1878" s="0" t="n">
        <f aca="false">2*C1878*12.5/1000/27.6</f>
        <v>0.00278985507246377</v>
      </c>
      <c r="G1878" s="3" t="n">
        <f aca="false">((D1878^2+D1877^2)*(B1878-B1877)/2)+G1877</f>
        <v>4.49693856881922E-005</v>
      </c>
    </row>
    <row r="1879" customFormat="false" ht="12.75" hidden="false" customHeight="false" outlineLevel="0" collapsed="false">
      <c r="A1879" s="0" t="n">
        <v>10.245</v>
      </c>
      <c r="B1879" s="0" t="n">
        <f aca="false">A1879*1.5*12.5/27.6-4.6</f>
        <v>2.35991847826087</v>
      </c>
      <c r="C1879" s="0" t="n">
        <v>3.139</v>
      </c>
      <c r="D1879" s="0" t="n">
        <f aca="false">C1879*12.5/1000/27.6</f>
        <v>0.00142164855072464</v>
      </c>
      <c r="E1879" s="0" t="n">
        <f aca="false">2*C1879*12.5/1000/27.6</f>
        <v>0.00284329710144928</v>
      </c>
      <c r="G1879" s="3" t="n">
        <f aca="false">((D1879^2+D1878^2)*(B1879-B1878)/2)+G1878</f>
        <v>4.49720805981331E-005</v>
      </c>
    </row>
    <row r="1880" customFormat="false" ht="12.75" hidden="false" customHeight="false" outlineLevel="0" collapsed="false">
      <c r="A1880" s="0" t="n">
        <v>10.248</v>
      </c>
      <c r="B1880" s="0" t="n">
        <f aca="false">A1880*1.5*12.5/27.6-4.6</f>
        <v>2.36195652173913</v>
      </c>
      <c r="C1880" s="0" t="n">
        <v>3.197</v>
      </c>
      <c r="D1880" s="0" t="n">
        <f aca="false">C1880*12.5/1000/27.6</f>
        <v>0.00144791666666667</v>
      </c>
      <c r="E1880" s="0" t="n">
        <f aca="false">2*C1880*12.5/1000/27.6</f>
        <v>0.00289583333333333</v>
      </c>
      <c r="G1880" s="3" t="n">
        <f aca="false">((D1880^2+D1879^2)*(B1880-B1879)/2)+G1879</f>
        <v>4.49762764683186E-005</v>
      </c>
    </row>
    <row r="1881" customFormat="false" ht="12.75" hidden="false" customHeight="false" outlineLevel="0" collapsed="false">
      <c r="A1881" s="0" t="n">
        <v>10.25</v>
      </c>
      <c r="B1881" s="0" t="n">
        <f aca="false">A1881*1.5*12.5/27.6-4.6</f>
        <v>2.3633152173913</v>
      </c>
      <c r="C1881" s="0" t="n">
        <v>3.256</v>
      </c>
      <c r="D1881" s="0" t="n">
        <f aca="false">C1881*12.5/1000/27.6</f>
        <v>0.00147463768115942</v>
      </c>
      <c r="E1881" s="0" t="n">
        <f aca="false">2*C1881*12.5/1000/27.6</f>
        <v>0.00294927536231884</v>
      </c>
      <c r="G1881" s="3" t="n">
        <f aca="false">((D1881^2+D1880^2)*(B1881-B1880)/2)+G1880</f>
        <v>4.49791779757672E-005</v>
      </c>
    </row>
    <row r="1882" customFormat="false" ht="12.75" hidden="false" customHeight="false" outlineLevel="0" collapsed="false">
      <c r="A1882" s="0" t="n">
        <v>10.253</v>
      </c>
      <c r="B1882" s="0" t="n">
        <f aca="false">A1882*1.5*12.5/27.6-4.6</f>
        <v>2.36535326086957</v>
      </c>
      <c r="C1882" s="0" t="n">
        <v>3.324</v>
      </c>
      <c r="D1882" s="0" t="n">
        <f aca="false">C1882*12.5/1000/27.6</f>
        <v>0.0015054347826087</v>
      </c>
      <c r="E1882" s="0" t="n">
        <f aca="false">2*C1882*12.5/1000/27.6</f>
        <v>0.00301086956521739</v>
      </c>
      <c r="G1882" s="3" t="n">
        <f aca="false">((D1882^2+D1881^2)*(B1882-B1881)/2)+G1881</f>
        <v>4.4983703339397E-005</v>
      </c>
    </row>
    <row r="1883" customFormat="false" ht="12.75" hidden="false" customHeight="false" outlineLevel="0" collapsed="false">
      <c r="A1883" s="0" t="n">
        <v>10.255</v>
      </c>
      <c r="B1883" s="0" t="n">
        <f aca="false">A1883*1.5*12.5/27.6-4.6</f>
        <v>2.36671195652174</v>
      </c>
      <c r="C1883" s="0" t="n">
        <v>3.391</v>
      </c>
      <c r="D1883" s="0" t="n">
        <f aca="false">C1883*12.5/1000/27.6</f>
        <v>0.00153577898550725</v>
      </c>
      <c r="E1883" s="0" t="n">
        <f aca="false">2*C1883*12.5/1000/27.6</f>
        <v>0.00307155797101449</v>
      </c>
      <c r="G1883" s="3" t="n">
        <f aca="false">((D1883^2+D1882^2)*(B1883-B1882)/2)+G1882</f>
        <v>4.4986845289789E-005</v>
      </c>
    </row>
    <row r="1884" customFormat="false" ht="12.75" hidden="false" customHeight="false" outlineLevel="0" collapsed="false">
      <c r="A1884" s="0" t="n">
        <v>10.258</v>
      </c>
      <c r="B1884" s="0" t="n">
        <f aca="false">A1884*1.5*12.5/27.6-4.6</f>
        <v>2.36875</v>
      </c>
      <c r="C1884" s="0" t="n">
        <v>3.454</v>
      </c>
      <c r="D1884" s="0" t="n">
        <f aca="false">C1884*12.5/1000/27.6</f>
        <v>0.0015643115942029</v>
      </c>
      <c r="E1884" s="0" t="n">
        <f aca="false">2*C1884*12.5/1000/27.6</f>
        <v>0.0031286231884058</v>
      </c>
      <c r="G1884" s="3" t="n">
        <f aca="false">((D1884^2+D1883^2)*(B1884-B1883)/2)+G1883</f>
        <v>4.49917423901858E-005</v>
      </c>
    </row>
    <row r="1885" customFormat="false" ht="12.75" hidden="false" customHeight="false" outlineLevel="0" collapsed="false">
      <c r="A1885" s="0" t="n">
        <v>10.26</v>
      </c>
      <c r="B1885" s="0" t="n">
        <f aca="false">A1885*1.5*12.5/27.6-4.6</f>
        <v>2.37010869565217</v>
      </c>
      <c r="C1885" s="0" t="n">
        <v>3.513</v>
      </c>
      <c r="D1885" s="0" t="n">
        <f aca="false">C1885*12.5/1000/27.6</f>
        <v>0.00159103260869565</v>
      </c>
      <c r="E1885" s="0" t="n">
        <f aca="false">2*C1885*12.5/1000/27.6</f>
        <v>0.0031820652173913</v>
      </c>
      <c r="G1885" s="3" t="n">
        <f aca="false">((D1885^2+D1884^2)*(B1885-B1884)/2)+G1884</f>
        <v>4.49951244931245E-005</v>
      </c>
    </row>
    <row r="1886" customFormat="false" ht="12.75" hidden="false" customHeight="false" outlineLevel="0" collapsed="false">
      <c r="A1886" s="0" t="n">
        <v>10.263</v>
      </c>
      <c r="B1886" s="0" t="n">
        <f aca="false">A1886*1.5*12.5/27.6-4.6</f>
        <v>2.37214673913044</v>
      </c>
      <c r="C1886" s="0" t="n">
        <v>3.563</v>
      </c>
      <c r="D1886" s="0" t="n">
        <f aca="false">C1886*12.5/1000/27.6</f>
        <v>0.00161367753623188</v>
      </c>
      <c r="E1886" s="0" t="n">
        <f aca="false">2*C1886*12.5/1000/27.6</f>
        <v>0.00322735507246377</v>
      </c>
      <c r="G1886" s="3" t="n">
        <f aca="false">((D1886^2+D1885^2)*(B1886-B1885)/2)+G1885</f>
        <v>4.50003575161743E-005</v>
      </c>
    </row>
    <row r="1887" customFormat="false" ht="12.75" hidden="false" customHeight="false" outlineLevel="0" collapsed="false">
      <c r="A1887" s="0" t="n">
        <v>10.265</v>
      </c>
      <c r="B1887" s="0" t="n">
        <f aca="false">A1887*1.5*12.5/27.6-4.6</f>
        <v>2.37350543478261</v>
      </c>
      <c r="C1887" s="0" t="n">
        <v>3.612</v>
      </c>
      <c r="D1887" s="0" t="n">
        <f aca="false">C1887*12.5/1000/27.6</f>
        <v>0.00163586956521739</v>
      </c>
      <c r="E1887" s="0" t="n">
        <f aca="false">2*C1887*12.5/1000/27.6</f>
        <v>0.00327173913043478</v>
      </c>
      <c r="G1887" s="3" t="n">
        <f aca="false">((D1887^2+D1886^2)*(B1887-B1886)/2)+G1886</f>
        <v>4.50039444892893E-005</v>
      </c>
    </row>
    <row r="1888" customFormat="false" ht="12.75" hidden="false" customHeight="false" outlineLevel="0" collapsed="false">
      <c r="A1888" s="0" t="n">
        <v>10.268</v>
      </c>
      <c r="B1888" s="0" t="n">
        <f aca="false">A1888*1.5*12.5/27.6-4.6</f>
        <v>2.37554347826087</v>
      </c>
      <c r="C1888" s="0" t="n">
        <v>3.657</v>
      </c>
      <c r="D1888" s="0" t="n">
        <f aca="false">C1888*12.5/1000/27.6</f>
        <v>0.00165625</v>
      </c>
      <c r="E1888" s="0" t="n">
        <f aca="false">2*C1888*12.5/1000/27.6</f>
        <v>0.0033125</v>
      </c>
      <c r="G1888" s="3" t="n">
        <f aca="false">((D1888^2+D1887^2)*(B1888-B1887)/2)+G1887</f>
        <v>4.50094668058283E-005</v>
      </c>
    </row>
    <row r="1889" customFormat="false" ht="12.75" hidden="false" customHeight="false" outlineLevel="0" collapsed="false">
      <c r="A1889" s="0" t="n">
        <v>10.27</v>
      </c>
      <c r="B1889" s="0" t="n">
        <f aca="false">A1889*1.5*12.5/27.6-4.6</f>
        <v>2.37690217391304</v>
      </c>
      <c r="C1889" s="0" t="n">
        <v>3.693</v>
      </c>
      <c r="D1889" s="0" t="n">
        <f aca="false">C1889*12.5/1000/27.6</f>
        <v>0.00167255434782609</v>
      </c>
      <c r="E1889" s="0" t="n">
        <f aca="false">2*C1889*12.5/1000/27.6</f>
        <v>0.00334510869565217</v>
      </c>
      <c r="G1889" s="3" t="n">
        <f aca="false">((D1889^2+D1888^2)*(B1889-B1888)/2)+G1888</f>
        <v>4.50132308018262E-005</v>
      </c>
    </row>
    <row r="1890" customFormat="false" ht="12.75" hidden="false" customHeight="false" outlineLevel="0" collapsed="false">
      <c r="A1890" s="0" t="n">
        <v>10.273</v>
      </c>
      <c r="B1890" s="0" t="n">
        <f aca="false">A1890*1.5*12.5/27.6-4.6</f>
        <v>2.3789402173913</v>
      </c>
      <c r="C1890" s="0" t="n">
        <v>3.734</v>
      </c>
      <c r="D1890" s="0" t="n">
        <f aca="false">C1890*12.5/1000/27.6</f>
        <v>0.0016911231884058</v>
      </c>
      <c r="E1890" s="0" t="n">
        <f aca="false">2*C1890*12.5/1000/27.6</f>
        <v>0.00338224637681159</v>
      </c>
      <c r="G1890" s="3" t="n">
        <f aca="false">((D1890^2+D1889^2)*(B1890-B1889)/2)+G1889</f>
        <v>4.50189957498746E-005</v>
      </c>
    </row>
    <row r="1891" customFormat="false" ht="12.75" hidden="false" customHeight="false" outlineLevel="0" collapsed="false">
      <c r="A1891" s="0" t="n">
        <v>10.275</v>
      </c>
      <c r="B1891" s="0" t="n">
        <f aca="false">A1891*1.5*12.5/27.6-4.6</f>
        <v>2.38029891304348</v>
      </c>
      <c r="C1891" s="0" t="n">
        <v>3.766</v>
      </c>
      <c r="D1891" s="0" t="n">
        <f aca="false">C1891*12.5/1000/27.6</f>
        <v>0.00170561594202899</v>
      </c>
      <c r="E1891" s="0" t="n">
        <f aca="false">2*C1891*12.5/1000/27.6</f>
        <v>0.00341123188405797</v>
      </c>
      <c r="G1891" s="3" t="n">
        <f aca="false">((D1891^2+D1890^2)*(B1891-B1890)/2)+G1890</f>
        <v>4.50229149233665E-005</v>
      </c>
    </row>
    <row r="1892" customFormat="false" ht="12.75" hidden="false" customHeight="false" outlineLevel="0" collapsed="false">
      <c r="A1892" s="0" t="n">
        <v>10.278</v>
      </c>
      <c r="B1892" s="0" t="n">
        <f aca="false">A1892*1.5*12.5/27.6-4.6</f>
        <v>2.38233695652174</v>
      </c>
      <c r="C1892" s="0" t="n">
        <v>3.788</v>
      </c>
      <c r="D1892" s="0" t="n">
        <f aca="false">C1892*12.5/1000/27.6</f>
        <v>0.00171557971014493</v>
      </c>
      <c r="E1892" s="0" t="n">
        <f aca="false">2*C1892*12.5/1000/27.6</f>
        <v>0.00343115942028985</v>
      </c>
      <c r="G1892" s="3" t="n">
        <f aca="false">((D1892^2+D1891^2)*(B1892-B1891)/2)+G1891</f>
        <v>4.5028878584525E-005</v>
      </c>
    </row>
    <row r="1893" customFormat="false" ht="12.75" hidden="false" customHeight="false" outlineLevel="0" collapsed="false">
      <c r="A1893" s="0" t="n">
        <v>10.28</v>
      </c>
      <c r="B1893" s="0" t="n">
        <f aca="false">A1893*1.5*12.5/27.6-4.6</f>
        <v>2.38369565217391</v>
      </c>
      <c r="C1893" s="0" t="n">
        <v>3.802</v>
      </c>
      <c r="D1893" s="0" t="n">
        <f aca="false">C1893*12.5/1000/27.6</f>
        <v>0.00172192028985507</v>
      </c>
      <c r="E1893" s="0" t="n">
        <f aca="false">2*C1893*12.5/1000/27.6</f>
        <v>0.00344384057971014</v>
      </c>
      <c r="G1893" s="3" t="n">
        <f aca="false">((D1893^2+D1892^2)*(B1893-B1892)/2)+G1892</f>
        <v>4.50328923231299E-005</v>
      </c>
    </row>
    <row r="1894" customFormat="false" ht="12.75" hidden="false" customHeight="false" outlineLevel="0" collapsed="false">
      <c r="A1894" s="0" t="n">
        <v>10.283</v>
      </c>
      <c r="B1894" s="0" t="n">
        <f aca="false">A1894*1.5*12.5/27.6-4.6</f>
        <v>2.38573369565217</v>
      </c>
      <c r="C1894" s="0" t="n">
        <v>3.815</v>
      </c>
      <c r="D1894" s="0" t="n">
        <f aca="false">C1894*12.5/1000/27.6</f>
        <v>0.00172780797101449</v>
      </c>
      <c r="E1894" s="0" t="n">
        <f aca="false">2*C1894*12.5/1000/27.6</f>
        <v>0.00345561594202899</v>
      </c>
      <c r="G1894" s="3" t="n">
        <f aca="false">((D1894^2+D1893^2)*(B1894-B1893)/2)+G1893</f>
        <v>4.50389558386218E-005</v>
      </c>
    </row>
    <row r="1895" customFormat="false" ht="12.75" hidden="false" customHeight="false" outlineLevel="0" collapsed="false">
      <c r="A1895" s="0" t="n">
        <v>10.285</v>
      </c>
      <c r="B1895" s="0" t="n">
        <f aca="false">A1895*1.5*12.5/27.6-4.6</f>
        <v>2.38709239130435</v>
      </c>
      <c r="C1895" s="0" t="n">
        <v>3.82</v>
      </c>
      <c r="D1895" s="0" t="n">
        <f aca="false">C1895*12.5/1000/27.6</f>
        <v>0.00173007246376812</v>
      </c>
      <c r="E1895" s="0" t="n">
        <f aca="false">2*C1895*12.5/1000/27.6</f>
        <v>0.00346014492753623</v>
      </c>
      <c r="G1895" s="3" t="n">
        <f aca="false">((D1895^2+D1894^2)*(B1895-B1894)/2)+G1894</f>
        <v>4.50430172999768E-005</v>
      </c>
    </row>
    <row r="1896" customFormat="false" ht="12.75" hidden="false" customHeight="false" outlineLevel="0" collapsed="false">
      <c r="A1896" s="0" t="n">
        <v>10.288</v>
      </c>
      <c r="B1896" s="0" t="n">
        <f aca="false">A1896*1.5*12.5/27.6-4.6</f>
        <v>2.38913043478261</v>
      </c>
      <c r="C1896" s="0" t="n">
        <v>3.811</v>
      </c>
      <c r="D1896" s="0" t="n">
        <f aca="false">C1896*12.5/1000/27.6</f>
        <v>0.00172599637681159</v>
      </c>
      <c r="E1896" s="0" t="n">
        <f aca="false">2*C1896*12.5/1000/27.6</f>
        <v>0.00345199275362319</v>
      </c>
      <c r="G1896" s="3" t="n">
        <f aca="false">((D1896^2+D1895^2)*(B1896-B1895)/2)+G1895</f>
        <v>4.50491031161004E-005</v>
      </c>
    </row>
    <row r="1897" customFormat="false" ht="12.75" hidden="false" customHeight="false" outlineLevel="0" collapsed="false">
      <c r="A1897" s="0" t="n">
        <v>10.29</v>
      </c>
      <c r="B1897" s="0" t="n">
        <f aca="false">A1897*1.5*12.5/27.6-4.6</f>
        <v>2.39048913043478</v>
      </c>
      <c r="C1897" s="0" t="n">
        <v>3.802</v>
      </c>
      <c r="D1897" s="0" t="n">
        <f aca="false">C1897*12.5/1000/27.6</f>
        <v>0.00172192028985507</v>
      </c>
      <c r="E1897" s="0" t="n">
        <f aca="false">2*C1897*12.5/1000/27.6</f>
        <v>0.00344384057971014</v>
      </c>
      <c r="G1897" s="3" t="n">
        <f aca="false">((D1897^2+D1896^2)*(B1897-B1896)/2)+G1896</f>
        <v>4.50531412091557E-005</v>
      </c>
    </row>
    <row r="1898" customFormat="false" ht="12.75" hidden="false" customHeight="false" outlineLevel="0" collapsed="false">
      <c r="A1898" s="0" t="n">
        <v>10.293</v>
      </c>
      <c r="B1898" s="0" t="n">
        <f aca="false">A1898*1.5*12.5/27.6-4.6</f>
        <v>2.39252717391304</v>
      </c>
      <c r="C1898" s="0" t="n">
        <v>3.793</v>
      </c>
      <c r="D1898" s="0" t="n">
        <f aca="false">C1898*12.5/1000/27.6</f>
        <v>0.00171784420289855</v>
      </c>
      <c r="E1898" s="0" t="n">
        <f aca="false">2*C1898*12.5/1000/27.6</f>
        <v>0.0034356884057971</v>
      </c>
      <c r="G1898" s="3" t="n">
        <f aca="false">((D1898^2+D1897^2)*(B1898-B1897)/2)+G1897</f>
        <v>4.505916973992E-005</v>
      </c>
    </row>
    <row r="1899" customFormat="false" ht="12.75" hidden="false" customHeight="false" outlineLevel="0" collapsed="false">
      <c r="A1899" s="0" t="n">
        <v>10.295</v>
      </c>
      <c r="B1899" s="0" t="n">
        <f aca="false">A1899*1.5*12.5/27.6-4.6</f>
        <v>2.39388586956522</v>
      </c>
      <c r="C1899" s="0" t="n">
        <v>3.784</v>
      </c>
      <c r="D1899" s="0" t="n">
        <f aca="false">C1899*12.5/1000/27.6</f>
        <v>0.00171376811594203</v>
      </c>
      <c r="E1899" s="0" t="n">
        <f aca="false">2*C1899*12.5/1000/27.6</f>
        <v>0.00342753623188406</v>
      </c>
      <c r="G1899" s="3" t="n">
        <f aca="false">((D1899^2+D1898^2)*(B1899-B1898)/2)+G1898</f>
        <v>4.50631697330319E-005</v>
      </c>
    </row>
    <row r="1900" customFormat="false" ht="12.75" hidden="false" customHeight="false" outlineLevel="0" collapsed="false">
      <c r="A1900" s="0" t="n">
        <v>10.298</v>
      </c>
      <c r="B1900" s="0" t="n">
        <f aca="false">A1900*1.5*12.5/27.6-4.6</f>
        <v>2.39592391304348</v>
      </c>
      <c r="C1900" s="0" t="n">
        <v>3.766</v>
      </c>
      <c r="D1900" s="0" t="n">
        <f aca="false">C1900*12.5/1000/27.6</f>
        <v>0.00170561594202899</v>
      </c>
      <c r="E1900" s="0" t="n">
        <f aca="false">2*C1900*12.5/1000/27.6</f>
        <v>0.00341123188405797</v>
      </c>
      <c r="G1900" s="3" t="n">
        <f aca="false">((D1900^2+D1899^2)*(B1900-B1899)/2)+G1899</f>
        <v>4.50691270634295E-005</v>
      </c>
    </row>
    <row r="1901" customFormat="false" ht="12.75" hidden="false" customHeight="false" outlineLevel="0" collapsed="false">
      <c r="A1901" s="0" t="n">
        <v>10.3</v>
      </c>
      <c r="B1901" s="0" t="n">
        <f aca="false">A1901*1.5*12.5/27.6-4.6</f>
        <v>2.39728260869565</v>
      </c>
      <c r="C1901" s="0" t="n">
        <v>3.747</v>
      </c>
      <c r="D1901" s="0" t="n">
        <f aca="false">C1901*12.5/1000/27.6</f>
        <v>0.00169701086956522</v>
      </c>
      <c r="E1901" s="0" t="n">
        <f aca="false">2*C1901*12.5/1000/27.6</f>
        <v>0.00339402173913043</v>
      </c>
      <c r="G1901" s="3" t="n">
        <f aca="false">((D1901^2+D1900^2)*(B1901-B1900)/2)+G1900</f>
        <v>4.50730597887238E-005</v>
      </c>
    </row>
    <row r="1902" customFormat="false" ht="12.75" hidden="false" customHeight="false" outlineLevel="0" collapsed="false">
      <c r="A1902" s="0" t="n">
        <v>10.303</v>
      </c>
      <c r="B1902" s="0" t="n">
        <f aca="false">A1902*1.5*12.5/27.6-4.6</f>
        <v>2.39932065217391</v>
      </c>
      <c r="C1902" s="0" t="n">
        <v>3.725</v>
      </c>
      <c r="D1902" s="0" t="n">
        <f aca="false">C1902*12.5/1000/27.6</f>
        <v>0.00168704710144928</v>
      </c>
      <c r="E1902" s="0" t="n">
        <f aca="false">2*C1902*12.5/1000/27.6</f>
        <v>0.00337409420289855</v>
      </c>
      <c r="G1902" s="3" t="n">
        <f aca="false">((D1902^2+D1901^2)*(B1902-B1901)/2)+G1901</f>
        <v>4.50788946805179E-005</v>
      </c>
    </row>
    <row r="1903" customFormat="false" ht="12.75" hidden="false" customHeight="false" outlineLevel="0" collapsed="false">
      <c r="A1903" s="0" t="n">
        <v>10.305</v>
      </c>
      <c r="B1903" s="0" t="n">
        <f aca="false">A1903*1.5*12.5/27.6-4.6</f>
        <v>2.40067934782609</v>
      </c>
      <c r="C1903" s="0" t="n">
        <v>3.711</v>
      </c>
      <c r="D1903" s="0" t="n">
        <f aca="false">C1903*12.5/1000/27.6</f>
        <v>0.00168070652173913</v>
      </c>
      <c r="E1903" s="0" t="n">
        <f aca="false">2*C1903*12.5/1000/27.6</f>
        <v>0.00336141304347826</v>
      </c>
      <c r="G1903" s="3" t="n">
        <f aca="false">((D1903^2+D1902^2)*(B1903-B1902)/2)+G1902</f>
        <v>4.50827471956909E-005</v>
      </c>
    </row>
    <row r="1904" customFormat="false" ht="12.75" hidden="false" customHeight="false" outlineLevel="0" collapsed="false">
      <c r="A1904" s="0" t="n">
        <v>10.308</v>
      </c>
      <c r="B1904" s="0" t="n">
        <f aca="false">A1904*1.5*12.5/27.6-4.6</f>
        <v>2.40271739130435</v>
      </c>
      <c r="C1904" s="0" t="n">
        <v>3.698</v>
      </c>
      <c r="D1904" s="0" t="n">
        <f aca="false">C1904*12.5/1000/27.6</f>
        <v>0.00167481884057971</v>
      </c>
      <c r="E1904" s="0" t="n">
        <f aca="false">2*C1904*12.5/1000/27.6</f>
        <v>0.00334963768115942</v>
      </c>
      <c r="G1904" s="3" t="n">
        <f aca="false">((D1904^2+D1903^2)*(B1904-B1903)/2)+G1903</f>
        <v>4.50884840766974E-005</v>
      </c>
    </row>
    <row r="1905" customFormat="false" ht="12.75" hidden="false" customHeight="false" outlineLevel="0" collapsed="false">
      <c r="A1905" s="0" t="n">
        <v>10.31</v>
      </c>
      <c r="B1905" s="0" t="n">
        <f aca="false">A1905*1.5*12.5/27.6-4.6</f>
        <v>2.40407608695652</v>
      </c>
      <c r="C1905" s="0" t="n">
        <v>3.689</v>
      </c>
      <c r="D1905" s="0" t="n">
        <f aca="false">C1905*12.5/1000/27.6</f>
        <v>0.00167074275362319</v>
      </c>
      <c r="E1905" s="0" t="n">
        <f aca="false">2*C1905*12.5/1000/27.6</f>
        <v>0.00334148550724638</v>
      </c>
      <c r="G1905" s="3" t="n">
        <f aca="false">((D1905^2+D1904^2)*(B1905-B1904)/2)+G1904</f>
        <v>4.50922859785299E-005</v>
      </c>
    </row>
    <row r="1906" customFormat="false" ht="12.75" hidden="false" customHeight="false" outlineLevel="0" collapsed="false">
      <c r="A1906" s="0" t="n">
        <v>10.313</v>
      </c>
      <c r="B1906" s="0" t="n">
        <f aca="false">A1906*1.5*12.5/27.6-4.6</f>
        <v>2.40611413043478</v>
      </c>
      <c r="C1906" s="0" t="n">
        <v>3.684</v>
      </c>
      <c r="D1906" s="0" t="n">
        <f aca="false">C1906*12.5/1000/27.6</f>
        <v>0.00166847826086957</v>
      </c>
      <c r="E1906" s="0" t="n">
        <f aca="false">2*C1906*12.5/1000/27.6</f>
        <v>0.00333695652173913</v>
      </c>
      <c r="G1906" s="3" t="n">
        <f aca="false">((D1906^2+D1905^2)*(B1906-B1905)/2)+G1905</f>
        <v>4.50979672296058E-005</v>
      </c>
    </row>
    <row r="1907" customFormat="false" ht="12.75" hidden="false" customHeight="false" outlineLevel="0" collapsed="false">
      <c r="A1907" s="0" t="n">
        <v>10.315</v>
      </c>
      <c r="B1907" s="0" t="n">
        <f aca="false">A1907*1.5*12.5/27.6-4.6</f>
        <v>2.40747282608696</v>
      </c>
      <c r="C1907" s="0" t="n">
        <v>3.689</v>
      </c>
      <c r="D1907" s="0" t="n">
        <f aca="false">C1907*12.5/1000/27.6</f>
        <v>0.00167074275362319</v>
      </c>
      <c r="E1907" s="0" t="n">
        <f aca="false">2*C1907*12.5/1000/27.6</f>
        <v>0.00334148550724638</v>
      </c>
      <c r="G1907" s="3" t="n">
        <f aca="false">((D1907^2+D1906^2)*(B1907-B1906)/2)+G1906</f>
        <v>4.5101754730323E-005</v>
      </c>
    </row>
    <row r="1908" customFormat="false" ht="12.75" hidden="false" customHeight="false" outlineLevel="0" collapsed="false">
      <c r="A1908" s="0" t="n">
        <v>10.318</v>
      </c>
      <c r="B1908" s="0" t="n">
        <f aca="false">A1908*1.5*12.5/27.6-4.6</f>
        <v>2.40951086956522</v>
      </c>
      <c r="C1908" s="0" t="n">
        <v>3.689</v>
      </c>
      <c r="D1908" s="0" t="n">
        <f aca="false">C1908*12.5/1000/27.6</f>
        <v>0.00167074275362319</v>
      </c>
      <c r="E1908" s="0" t="n">
        <f aca="false">2*C1908*12.5/1000/27.6</f>
        <v>0.00334148550724638</v>
      </c>
      <c r="G1908" s="3" t="n">
        <f aca="false">((D1908^2+D1907^2)*(B1908-B1907)/2)+G1907</f>
        <v>4.51074436868763E-005</v>
      </c>
    </row>
    <row r="1909" customFormat="false" ht="12.75" hidden="false" customHeight="false" outlineLevel="0" collapsed="false">
      <c r="A1909" s="0" t="n">
        <v>10.32</v>
      </c>
      <c r="B1909" s="0" t="n">
        <f aca="false">A1909*1.5*12.5/27.6-4.6</f>
        <v>2.41086956521739</v>
      </c>
      <c r="C1909" s="0" t="n">
        <v>3.684</v>
      </c>
      <c r="D1909" s="0" t="n">
        <f aca="false">C1909*12.5/1000/27.6</f>
        <v>0.00166847826086957</v>
      </c>
      <c r="E1909" s="0" t="n">
        <f aca="false">2*C1909*12.5/1000/27.6</f>
        <v>0.00333695652173913</v>
      </c>
      <c r="G1909" s="3" t="n">
        <f aca="false">((D1909^2+D1908^2)*(B1909-B1908)/2)+G1908</f>
        <v>4.51112311875935E-005</v>
      </c>
    </row>
    <row r="1910" customFormat="false" ht="12.75" hidden="false" customHeight="false" outlineLevel="0" collapsed="false">
      <c r="A1910" s="0" t="n">
        <v>10.323</v>
      </c>
      <c r="B1910" s="0" t="n">
        <f aca="false">A1910*1.5*12.5/27.6-4.6</f>
        <v>2.41290760869565</v>
      </c>
      <c r="C1910" s="0" t="n">
        <v>3.68</v>
      </c>
      <c r="D1910" s="0" t="n">
        <f aca="false">C1910*12.5/1000/27.6</f>
        <v>0.00166666666666667</v>
      </c>
      <c r="E1910" s="0" t="n">
        <f aca="false">2*C1910*12.5/1000/27.6</f>
        <v>0.00333333333333333</v>
      </c>
      <c r="G1910" s="3" t="n">
        <f aca="false">((D1910^2+D1909^2)*(B1910-B1909)/2)+G1909</f>
        <v>4.51168985763348E-005</v>
      </c>
    </row>
    <row r="1911" customFormat="false" ht="12.75" hidden="false" customHeight="false" outlineLevel="0" collapsed="false">
      <c r="A1911" s="0" t="n">
        <v>10.325</v>
      </c>
      <c r="B1911" s="0" t="n">
        <f aca="false">A1911*1.5*12.5/27.6-4.6</f>
        <v>2.41426630434783</v>
      </c>
      <c r="C1911" s="0" t="n">
        <v>3.68</v>
      </c>
      <c r="D1911" s="0" t="n">
        <f aca="false">C1911*12.5/1000/27.6</f>
        <v>0.00166666666666667</v>
      </c>
      <c r="E1911" s="0" t="n">
        <f aca="false">2*C1911*12.5/1000/27.6</f>
        <v>0.00333333333333333</v>
      </c>
      <c r="G1911" s="3" t="n">
        <f aca="false">((D1911^2+D1910^2)*(B1911-B1910)/2)+G1910</f>
        <v>4.51206727309241E-005</v>
      </c>
    </row>
    <row r="1912" customFormat="false" ht="12.75" hidden="false" customHeight="false" outlineLevel="0" collapsed="false">
      <c r="A1912" s="0" t="n">
        <v>10.328</v>
      </c>
      <c r="B1912" s="0" t="n">
        <f aca="false">A1912*1.5*12.5/27.6-4.6</f>
        <v>2.41630434782609</v>
      </c>
      <c r="C1912" s="0" t="n">
        <v>3.68</v>
      </c>
      <c r="D1912" s="0" t="n">
        <f aca="false">C1912*12.5/1000/27.6</f>
        <v>0.00166666666666667</v>
      </c>
      <c r="E1912" s="0" t="n">
        <f aca="false">2*C1912*12.5/1000/27.6</f>
        <v>0.00333333333333333</v>
      </c>
      <c r="G1912" s="3" t="n">
        <f aca="false">((D1912^2+D1911^2)*(B1912-B1911)/2)+G1911</f>
        <v>4.51263339628082E-005</v>
      </c>
    </row>
    <row r="1913" customFormat="false" ht="12.75" hidden="false" customHeight="false" outlineLevel="0" collapsed="false">
      <c r="A1913" s="0" t="n">
        <v>10.33</v>
      </c>
      <c r="B1913" s="0" t="n">
        <f aca="false">A1913*1.5*12.5/27.6-4.6</f>
        <v>2.41766304347826</v>
      </c>
      <c r="C1913" s="0" t="n">
        <v>3.684</v>
      </c>
      <c r="D1913" s="0" t="n">
        <f aca="false">C1913*12.5/1000/27.6</f>
        <v>0.00166847826086957</v>
      </c>
      <c r="E1913" s="0" t="n">
        <f aca="false">2*C1913*12.5/1000/27.6</f>
        <v>0.00333695652173913</v>
      </c>
      <c r="G1913" s="3" t="n">
        <f aca="false">((D1913^2+D1912^2)*(B1913-B1912)/2)+G1912</f>
        <v>4.51301122219691E-005</v>
      </c>
    </row>
    <row r="1914" customFormat="false" ht="12.75" hidden="false" customHeight="false" outlineLevel="0" collapsed="false">
      <c r="A1914" s="0" t="n">
        <v>10.333</v>
      </c>
      <c r="B1914" s="0" t="n">
        <f aca="false">A1914*1.5*12.5/27.6-4.6</f>
        <v>2.41970108695652</v>
      </c>
      <c r="C1914" s="0" t="n">
        <v>3.698</v>
      </c>
      <c r="D1914" s="0" t="n">
        <f aca="false">C1914*12.5/1000/27.6</f>
        <v>0.00167481884057971</v>
      </c>
      <c r="E1914" s="0" t="n">
        <f aca="false">2*C1914*12.5/1000/27.6</f>
        <v>0.00334963768115942</v>
      </c>
      <c r="G1914" s="3" t="n">
        <f aca="false">((D1914^2+D1913^2)*(B1914-B1913)/2)+G1913</f>
        <v>4.51358073692405E-005</v>
      </c>
    </row>
    <row r="1915" customFormat="false" ht="12.75" hidden="false" customHeight="false" outlineLevel="0" collapsed="false">
      <c r="A1915" s="0" t="n">
        <v>10.335</v>
      </c>
      <c r="B1915" s="0" t="n">
        <f aca="false">A1915*1.5*12.5/27.6-4.6</f>
        <v>2.4210597826087</v>
      </c>
      <c r="C1915" s="0" t="n">
        <v>3.707</v>
      </c>
      <c r="D1915" s="0" t="n">
        <f aca="false">C1915*12.5/1000/27.6</f>
        <v>0.00167889492753623</v>
      </c>
      <c r="E1915" s="0" t="n">
        <f aca="false">2*C1915*12.5/1000/27.6</f>
        <v>0.00335778985507246</v>
      </c>
      <c r="G1915" s="3" t="n">
        <f aca="false">((D1915^2+D1914^2)*(B1915-B1914)/2)+G1914</f>
        <v>4.5139627821908E-005</v>
      </c>
    </row>
    <row r="1916" customFormat="false" ht="12.75" hidden="false" customHeight="false" outlineLevel="0" collapsed="false">
      <c r="A1916" s="0" t="n">
        <v>10.338</v>
      </c>
      <c r="B1916" s="0" t="n">
        <f aca="false">A1916*1.5*12.5/27.6-4.6</f>
        <v>2.42309782608696</v>
      </c>
      <c r="C1916" s="0" t="n">
        <v>3.716</v>
      </c>
      <c r="D1916" s="0" t="n">
        <f aca="false">C1916*12.5/1000/27.6</f>
        <v>0.00168297101449275</v>
      </c>
      <c r="E1916" s="0" t="n">
        <f aca="false">2*C1916*12.5/1000/27.6</f>
        <v>0.00336594202898551</v>
      </c>
      <c r="G1916" s="3" t="n">
        <f aca="false">((D1916^2+D1915^2)*(B1916-B1915)/2)+G1915</f>
        <v>4.51453863948835E-005</v>
      </c>
    </row>
    <row r="1917" customFormat="false" ht="12.75" hidden="false" customHeight="false" outlineLevel="0" collapsed="false">
      <c r="A1917" s="0" t="n">
        <v>10.34</v>
      </c>
      <c r="B1917" s="0" t="n">
        <f aca="false">A1917*1.5*12.5/27.6-4.6</f>
        <v>2.42445652173913</v>
      </c>
      <c r="C1917" s="0" t="n">
        <v>3.72</v>
      </c>
      <c r="D1917" s="0" t="n">
        <f aca="false">C1917*12.5/1000/27.6</f>
        <v>0.00168478260869565</v>
      </c>
      <c r="E1917" s="0" t="n">
        <f aca="false">2*C1917*12.5/1000/27.6</f>
        <v>0.0033695652173913</v>
      </c>
      <c r="G1917" s="3" t="n">
        <f aca="false">((D1917^2+D1916^2)*(B1917-B1916)/2)+G1916</f>
        <v>4.51492388975154E-005</v>
      </c>
    </row>
    <row r="1918" customFormat="false" ht="12.75" hidden="false" customHeight="false" outlineLevel="0" collapsed="false">
      <c r="A1918" s="0" t="n">
        <v>10.343</v>
      </c>
      <c r="B1918" s="0" t="n">
        <f aca="false">A1918*1.5*12.5/27.6-4.6</f>
        <v>2.42649456521739</v>
      </c>
      <c r="C1918" s="0" t="n">
        <v>3.725</v>
      </c>
      <c r="D1918" s="0" t="n">
        <f aca="false">C1918*12.5/1000/27.6</f>
        <v>0.00168704710144928</v>
      </c>
      <c r="E1918" s="0" t="n">
        <f aca="false">2*C1918*12.5/1000/27.6</f>
        <v>0.00337409420289855</v>
      </c>
      <c r="G1918" s="3" t="n">
        <f aca="false">((D1918^2+D1917^2)*(B1918-B1917)/2)+G1917</f>
        <v>4.51550316492421E-005</v>
      </c>
    </row>
    <row r="1919" customFormat="false" ht="12.75" hidden="false" customHeight="false" outlineLevel="0" collapsed="false">
      <c r="A1919" s="0" t="n">
        <v>10.345</v>
      </c>
      <c r="B1919" s="0" t="n">
        <f aca="false">A1919*1.5*12.5/27.6-4.6</f>
        <v>2.42785326086957</v>
      </c>
      <c r="C1919" s="0" t="n">
        <v>3.729</v>
      </c>
      <c r="D1919" s="0" t="n">
        <f aca="false">C1919*12.5/1000/27.6</f>
        <v>0.00168885869565217</v>
      </c>
      <c r="E1919" s="0" t="n">
        <f aca="false">2*C1919*12.5/1000/27.6</f>
        <v>0.00337771739130435</v>
      </c>
      <c r="G1919" s="3" t="n">
        <f aca="false">((D1919^2+D1918^2)*(B1919-B1918)/2)+G1918</f>
        <v>4.51589028256119E-005</v>
      </c>
    </row>
    <row r="1920" customFormat="false" ht="12.75" hidden="false" customHeight="false" outlineLevel="0" collapsed="false">
      <c r="A1920" s="0" t="n">
        <v>10.348</v>
      </c>
      <c r="B1920" s="0" t="n">
        <f aca="false">A1920*1.5*12.5/27.6-4.6</f>
        <v>2.42989130434783</v>
      </c>
      <c r="C1920" s="0" t="n">
        <v>3.734</v>
      </c>
      <c r="D1920" s="0" t="n">
        <f aca="false">C1920*12.5/1000/27.6</f>
        <v>0.0016911231884058</v>
      </c>
      <c r="E1920" s="0" t="n">
        <f aca="false">2*C1920*12.5/1000/27.6</f>
        <v>0.00338224637681159</v>
      </c>
      <c r="G1920" s="3" t="n">
        <f aca="false">((D1920^2+D1919^2)*(B1920-B1919)/2)+G1919</f>
        <v>4.51647236218065E-005</v>
      </c>
    </row>
    <row r="1921" customFormat="false" ht="12.75" hidden="false" customHeight="false" outlineLevel="0" collapsed="false">
      <c r="A1921" s="0" t="n">
        <v>10.35</v>
      </c>
      <c r="B1921" s="0" t="n">
        <f aca="false">A1921*1.5*12.5/27.6-4.6</f>
        <v>2.43125</v>
      </c>
      <c r="C1921" s="0" t="n">
        <v>3.734</v>
      </c>
      <c r="D1921" s="0" t="n">
        <f aca="false">C1921*12.5/1000/27.6</f>
        <v>0.0016911231884058</v>
      </c>
      <c r="E1921" s="0" t="n">
        <f aca="false">2*C1921*12.5/1000/27.6</f>
        <v>0.00338224637681159</v>
      </c>
      <c r="G1921" s="3" t="n">
        <f aca="false">((D1921^2+D1920^2)*(B1921-B1920)/2)+G1920</f>
        <v>4.51686093522934E-005</v>
      </c>
    </row>
    <row r="1922" customFormat="false" ht="12.75" hidden="false" customHeight="false" outlineLevel="0" collapsed="false">
      <c r="A1922" s="0" t="n">
        <v>10.353</v>
      </c>
      <c r="B1922" s="0" t="n">
        <f aca="false">A1922*1.5*12.5/27.6-4.6</f>
        <v>2.43328804347826</v>
      </c>
      <c r="C1922" s="0" t="n">
        <v>3.738</v>
      </c>
      <c r="D1922" s="0" t="n">
        <f aca="false">C1922*12.5/1000/27.6</f>
        <v>0.0016929347826087</v>
      </c>
      <c r="E1922" s="0" t="n">
        <f aca="false">2*C1922*12.5/1000/27.6</f>
        <v>0.00338586956521739</v>
      </c>
      <c r="G1922" s="3" t="n">
        <f aca="false">((D1922^2+D1921^2)*(B1922-B1921)/2)+G1921</f>
        <v>4.51744441951771E-005</v>
      </c>
    </row>
    <row r="1923" customFormat="false" ht="12.75" hidden="false" customHeight="false" outlineLevel="0" collapsed="false">
      <c r="A1923" s="0" t="n">
        <v>10.355</v>
      </c>
      <c r="B1923" s="0" t="n">
        <f aca="false">A1923*1.5*12.5/27.6-4.6</f>
        <v>2.43464673913044</v>
      </c>
      <c r="C1923" s="0" t="n">
        <v>3.747</v>
      </c>
      <c r="D1923" s="0" t="n">
        <f aca="false">C1923*12.5/1000/27.6</f>
        <v>0.00169701086956522</v>
      </c>
      <c r="E1923" s="0" t="n">
        <f aca="false">2*C1923*12.5/1000/27.6</f>
        <v>0.00339402173913043</v>
      </c>
      <c r="G1923" s="3" t="n">
        <f aca="false">((D1923^2+D1922^2)*(B1923-B1922)/2)+G1922</f>
        <v>4.51783476422352E-005</v>
      </c>
    </row>
    <row r="1924" customFormat="false" ht="12.75" hidden="false" customHeight="false" outlineLevel="0" collapsed="false">
      <c r="A1924" s="0" t="n">
        <v>10.358</v>
      </c>
      <c r="B1924" s="0" t="n">
        <f aca="false">A1924*1.5*12.5/27.6-4.6</f>
        <v>2.4366847826087</v>
      </c>
      <c r="C1924" s="0" t="n">
        <v>3.752</v>
      </c>
      <c r="D1924" s="0" t="n">
        <f aca="false">C1924*12.5/1000/27.6</f>
        <v>0.00169927536231884</v>
      </c>
      <c r="E1924" s="0" t="n">
        <f aca="false">2*C1924*12.5/1000/27.6</f>
        <v>0.00339855072463768</v>
      </c>
      <c r="G1924" s="3" t="n">
        <f aca="false">((D1924^2+D1923^2)*(B1924-B1923)/2)+G1923</f>
        <v>4.51842247305318E-005</v>
      </c>
    </row>
    <row r="1925" customFormat="false" ht="12.75" hidden="false" customHeight="false" outlineLevel="0" collapsed="false">
      <c r="A1925" s="0" t="n">
        <v>10.36</v>
      </c>
      <c r="B1925" s="0" t="n">
        <f aca="false">A1925*1.5*12.5/27.6-4.6</f>
        <v>2.43804347826087</v>
      </c>
      <c r="C1925" s="0" t="n">
        <v>3.752</v>
      </c>
      <c r="D1925" s="0" t="n">
        <f aca="false">C1925*12.5/1000/27.6</f>
        <v>0.00169927536231884</v>
      </c>
      <c r="E1925" s="0" t="n">
        <f aca="false">2*C1925*12.5/1000/27.6</f>
        <v>0.00339855072463768</v>
      </c>
      <c r="G1925" s="3" t="n">
        <f aca="false">((D1925^2+D1924^2)*(B1925-B1924)/2)+G1924</f>
        <v>4.5188148014169E-005</v>
      </c>
    </row>
    <row r="1926" customFormat="false" ht="12.75" hidden="false" customHeight="false" outlineLevel="0" collapsed="false">
      <c r="A1926" s="0" t="n">
        <v>10.363</v>
      </c>
      <c r="B1926" s="0" t="n">
        <f aca="false">A1926*1.5*12.5/27.6-4.6</f>
        <v>2.44008152173913</v>
      </c>
      <c r="C1926" s="0" t="n">
        <v>3.747</v>
      </c>
      <c r="D1926" s="0" t="n">
        <f aca="false">C1926*12.5/1000/27.6</f>
        <v>0.00169701086956522</v>
      </c>
      <c r="E1926" s="0" t="n">
        <f aca="false">2*C1926*12.5/1000/27.6</f>
        <v>0.00339402173913043</v>
      </c>
      <c r="G1926" s="3" t="n">
        <f aca="false">((D1926^2+D1925^2)*(B1926-B1925)/2)+G1925</f>
        <v>4.51940251024656E-005</v>
      </c>
    </row>
    <row r="1927" customFormat="false" ht="12.75" hidden="false" customHeight="false" outlineLevel="0" collapsed="false">
      <c r="A1927" s="0" t="n">
        <v>10.365</v>
      </c>
      <c r="B1927" s="0" t="n">
        <f aca="false">A1927*1.5*12.5/27.6-4.6</f>
        <v>2.4414402173913</v>
      </c>
      <c r="C1927" s="0" t="n">
        <v>3.743</v>
      </c>
      <c r="D1927" s="0" t="n">
        <f aca="false">C1927*12.5/1000/27.6</f>
        <v>0.00169519927536232</v>
      </c>
      <c r="E1927" s="0" t="n">
        <f aca="false">2*C1927*12.5/1000/27.6</f>
        <v>0.00339039855072464</v>
      </c>
      <c r="G1927" s="3" t="n">
        <f aca="false">((D1927^2+D1926^2)*(B1927-B1926)/2)+G1926</f>
        <v>4.51979337617554E-005</v>
      </c>
    </row>
    <row r="1928" customFormat="false" ht="12.75" hidden="false" customHeight="false" outlineLevel="0" collapsed="false">
      <c r="A1928" s="0" t="n">
        <v>10.368</v>
      </c>
      <c r="B1928" s="0" t="n">
        <f aca="false">A1928*1.5*12.5/27.6-4.6</f>
        <v>2.44347826086957</v>
      </c>
      <c r="C1928" s="0" t="n">
        <v>3.738</v>
      </c>
      <c r="D1928" s="0" t="n">
        <f aca="false">C1928*12.5/1000/27.6</f>
        <v>0.0016929347826087</v>
      </c>
      <c r="E1928" s="0" t="n">
        <f aca="false">2*C1928*12.5/1000/27.6</f>
        <v>0.00338586956521739</v>
      </c>
      <c r="G1928" s="3" t="n">
        <f aca="false">((D1928^2+D1927^2)*(B1928-B1927)/2)+G1927</f>
        <v>4.520378267014E-005</v>
      </c>
    </row>
    <row r="1929" customFormat="false" ht="12.75" hidden="false" customHeight="false" outlineLevel="0" collapsed="false">
      <c r="A1929" s="0" t="n">
        <v>10.37</v>
      </c>
      <c r="B1929" s="0" t="n">
        <f aca="false">A1929*1.5*12.5/27.6-4.6</f>
        <v>2.44483695652174</v>
      </c>
      <c r="C1929" s="0" t="n">
        <v>3.738</v>
      </c>
      <c r="D1929" s="0" t="n">
        <f aca="false">C1929*12.5/1000/27.6</f>
        <v>0.0016929347826087</v>
      </c>
      <c r="E1929" s="0" t="n">
        <f aca="false">2*C1929*12.5/1000/27.6</f>
        <v>0.00338586956521739</v>
      </c>
      <c r="G1929" s="3" t="n">
        <f aca="false">((D1929^2+D1928^2)*(B1929-B1928)/2)+G1928</f>
        <v>4.52076767301647E-005</v>
      </c>
    </row>
    <row r="1930" customFormat="false" ht="12.75" hidden="false" customHeight="false" outlineLevel="0" collapsed="false">
      <c r="A1930" s="0" t="n">
        <v>10.373</v>
      </c>
      <c r="B1930" s="0" t="n">
        <f aca="false">A1930*1.5*12.5/27.6-4.6</f>
        <v>2.446875</v>
      </c>
      <c r="C1930" s="0" t="n">
        <v>3.743</v>
      </c>
      <c r="D1930" s="0" t="n">
        <f aca="false">C1930*12.5/1000/27.6</f>
        <v>0.00169519927536232</v>
      </c>
      <c r="E1930" s="0" t="n">
        <f aca="false">2*C1930*12.5/1000/27.6</f>
        <v>0.00339039855072464</v>
      </c>
      <c r="G1930" s="3" t="n">
        <f aca="false">((D1930^2+D1929^2)*(B1930-B1929)/2)+G1929</f>
        <v>4.52135256385492E-005</v>
      </c>
    </row>
    <row r="1931" customFormat="false" ht="12.75" hidden="false" customHeight="false" outlineLevel="0" collapsed="false">
      <c r="A1931" s="0" t="n">
        <v>10.375</v>
      </c>
      <c r="B1931" s="0" t="n">
        <f aca="false">A1931*1.5*12.5/27.6-4.6</f>
        <v>2.44823369565217</v>
      </c>
      <c r="C1931" s="0" t="n">
        <v>3.747</v>
      </c>
      <c r="D1931" s="0" t="n">
        <f aca="false">C1931*12.5/1000/27.6</f>
        <v>0.00169701086956522</v>
      </c>
      <c r="E1931" s="0" t="n">
        <f aca="false">2*C1931*12.5/1000/27.6</f>
        <v>0.00339402173913043</v>
      </c>
      <c r="G1931" s="3" t="n">
        <f aca="false">((D1931^2+D1930^2)*(B1931-B1930)/2)+G1930</f>
        <v>4.5217434297839E-005</v>
      </c>
    </row>
    <row r="1932" customFormat="false" ht="12.75" hidden="false" customHeight="false" outlineLevel="0" collapsed="false">
      <c r="A1932" s="0" t="n">
        <v>10.378</v>
      </c>
      <c r="B1932" s="0" t="n">
        <f aca="false">A1932*1.5*12.5/27.6-4.6</f>
        <v>2.45027173913044</v>
      </c>
      <c r="C1932" s="0" t="n">
        <v>3.747</v>
      </c>
      <c r="D1932" s="0" t="n">
        <f aca="false">C1932*12.5/1000/27.6</f>
        <v>0.00169701086956522</v>
      </c>
      <c r="E1932" s="0" t="n">
        <f aca="false">2*C1932*12.5/1000/27.6</f>
        <v>0.00339402173913043</v>
      </c>
      <c r="G1932" s="3" t="n">
        <f aca="false">((D1932^2+D1931^2)*(B1932-B1931)/2)+G1931</f>
        <v>4.52233035489764E-005</v>
      </c>
    </row>
    <row r="1933" customFormat="false" ht="12.75" hidden="false" customHeight="false" outlineLevel="0" collapsed="false">
      <c r="A1933" s="0" t="n">
        <v>10.38</v>
      </c>
      <c r="B1933" s="0" t="n">
        <f aca="false">A1933*1.5*12.5/27.6-4.6</f>
        <v>2.45163043478261</v>
      </c>
      <c r="C1933" s="0" t="n">
        <v>3.738</v>
      </c>
      <c r="D1933" s="0" t="n">
        <f aca="false">C1933*12.5/1000/27.6</f>
        <v>0.0016929347826087</v>
      </c>
      <c r="E1933" s="0" t="n">
        <f aca="false">2*C1933*12.5/1000/27.6</f>
        <v>0.00338586956521739</v>
      </c>
      <c r="G1933" s="3" t="n">
        <f aca="false">((D1933^2+D1932^2)*(B1933-B1932)/2)+G1932</f>
        <v>4.52272069960346E-005</v>
      </c>
    </row>
    <row r="1934" customFormat="false" ht="12.75" hidden="false" customHeight="false" outlineLevel="0" collapsed="false">
      <c r="A1934" s="0" t="n">
        <v>10.383</v>
      </c>
      <c r="B1934" s="0" t="n">
        <f aca="false">A1934*1.5*12.5/27.6-4.6</f>
        <v>2.45366847826087</v>
      </c>
      <c r="C1934" s="0" t="n">
        <v>3.729</v>
      </c>
      <c r="D1934" s="0" t="n">
        <f aca="false">C1934*12.5/1000/27.6</f>
        <v>0.00168885869565217</v>
      </c>
      <c r="E1934" s="0" t="n">
        <f aca="false">2*C1934*12.5/1000/27.6</f>
        <v>0.00337771739130435</v>
      </c>
      <c r="G1934" s="3" t="n">
        <f aca="false">((D1934^2+D1933^2)*(B1934-B1933)/2)+G1933</f>
        <v>4.52330340393824E-005</v>
      </c>
    </row>
    <row r="1935" customFormat="false" ht="12.75" hidden="false" customHeight="false" outlineLevel="0" collapsed="false">
      <c r="A1935" s="0" t="n">
        <v>10.385</v>
      </c>
      <c r="B1935" s="0" t="n">
        <f aca="false">A1935*1.5*12.5/27.6-4.6</f>
        <v>2.45502717391304</v>
      </c>
      <c r="C1935" s="0" t="n">
        <v>3.72</v>
      </c>
      <c r="D1935" s="0" t="n">
        <f aca="false">C1935*12.5/1000/27.6</f>
        <v>0.00168478260869565</v>
      </c>
      <c r="E1935" s="0" t="n">
        <f aca="false">2*C1935*12.5/1000/27.6</f>
        <v>0.0033695652173913</v>
      </c>
      <c r="G1935" s="3" t="n">
        <f aca="false">((D1935^2+D1934^2)*(B1935-B1934)/2)+G1934</f>
        <v>4.52369000286028E-005</v>
      </c>
    </row>
    <row r="1936" customFormat="false" ht="12.75" hidden="false" customHeight="false" outlineLevel="0" collapsed="false">
      <c r="A1936" s="0" t="n">
        <v>10.388</v>
      </c>
      <c r="B1936" s="0" t="n">
        <f aca="false">A1936*1.5*12.5/27.6-4.6</f>
        <v>2.4570652173913</v>
      </c>
      <c r="C1936" s="0" t="n">
        <v>3.711</v>
      </c>
      <c r="D1936" s="0" t="n">
        <f aca="false">C1936*12.5/1000/27.6</f>
        <v>0.00168070652173913</v>
      </c>
      <c r="E1936" s="0" t="n">
        <f aca="false">2*C1936*12.5/1000/27.6</f>
        <v>0.00336141304347826</v>
      </c>
      <c r="G1936" s="3" t="n">
        <f aca="false">((D1936^2+D1935^2)*(B1936-B1935)/2)+G1935</f>
        <v>4.52426710206383E-005</v>
      </c>
    </row>
    <row r="1937" customFormat="false" ht="12.75" hidden="false" customHeight="false" outlineLevel="0" collapsed="false">
      <c r="A1937" s="0" t="n">
        <v>10.39</v>
      </c>
      <c r="B1937" s="0" t="n">
        <f aca="false">A1937*1.5*12.5/27.6-4.6</f>
        <v>2.45842391304348</v>
      </c>
      <c r="C1937" s="0" t="n">
        <v>3.702</v>
      </c>
      <c r="D1937" s="0" t="n">
        <f aca="false">C1937*12.5/1000/27.6</f>
        <v>0.00167663043478261</v>
      </c>
      <c r="E1937" s="0" t="n">
        <f aca="false">2*C1937*12.5/1000/27.6</f>
        <v>0.00335326086956522</v>
      </c>
      <c r="G1937" s="3" t="n">
        <f aca="false">((D1937^2+D1936^2)*(B1937-B1936)/2)+G1936</f>
        <v>4.52464997326132E-005</v>
      </c>
    </row>
    <row r="1938" customFormat="false" ht="12.75" hidden="false" customHeight="false" outlineLevel="0" collapsed="false">
      <c r="A1938" s="0" t="n">
        <v>10.393</v>
      </c>
      <c r="B1938" s="0" t="n">
        <f aca="false">A1938*1.5*12.5/27.6-4.6</f>
        <v>2.46046195652174</v>
      </c>
      <c r="C1938" s="0" t="n">
        <v>3.698</v>
      </c>
      <c r="D1938" s="0" t="n">
        <f aca="false">C1938*12.5/1000/27.6</f>
        <v>0.00167481884057971</v>
      </c>
      <c r="E1938" s="0" t="n">
        <f aca="false">2*C1938*12.5/1000/27.6</f>
        <v>0.00334963768115942</v>
      </c>
      <c r="G1938" s="3" t="n">
        <f aca="false">((D1938^2+D1937^2)*(B1938-B1937)/2)+G1937</f>
        <v>4.52522226685136E-005</v>
      </c>
    </row>
    <row r="1939" customFormat="false" ht="12.75" hidden="false" customHeight="false" outlineLevel="0" collapsed="false">
      <c r="A1939" s="0" t="n">
        <v>10.395</v>
      </c>
      <c r="B1939" s="0" t="n">
        <f aca="false">A1939*1.5*12.5/27.6-4.6</f>
        <v>2.46182065217391</v>
      </c>
      <c r="C1939" s="0" t="n">
        <v>3.693</v>
      </c>
      <c r="D1939" s="0" t="n">
        <f aca="false">C1939*12.5/1000/27.6</f>
        <v>0.00167255434782609</v>
      </c>
      <c r="E1939" s="0" t="n">
        <f aca="false">2*C1939*12.5/1000/27.6</f>
        <v>0.00334510869565217</v>
      </c>
      <c r="G1939" s="3" t="n">
        <f aca="false">((D1939^2+D1938^2)*(B1939-B1938)/2)+G1938</f>
        <v>4.52560286849506E-005</v>
      </c>
    </row>
    <row r="1940" customFormat="false" ht="12.75" hidden="false" customHeight="false" outlineLevel="0" collapsed="false">
      <c r="A1940" s="0" t="n">
        <v>10.398</v>
      </c>
      <c r="B1940" s="0" t="n">
        <f aca="false">A1940*1.5*12.5/27.6-4.6</f>
        <v>2.46385869565217</v>
      </c>
      <c r="C1940" s="0" t="n">
        <v>3.684</v>
      </c>
      <c r="D1940" s="0" t="n">
        <f aca="false">C1940*12.5/1000/27.6</f>
        <v>0.00166847826086957</v>
      </c>
      <c r="E1940" s="0" t="n">
        <f aca="false">2*C1940*12.5/1000/27.6</f>
        <v>0.00333695652173913</v>
      </c>
      <c r="G1940" s="3" t="n">
        <f aca="false">((D1940^2+D1939^2)*(B1940-B1939)/2)+G1939</f>
        <v>4.5261716107933E-005</v>
      </c>
    </row>
    <row r="1941" customFormat="false" ht="12.75" hidden="false" customHeight="false" outlineLevel="0" collapsed="false">
      <c r="A1941" s="0" t="n">
        <v>10.4</v>
      </c>
      <c r="B1941" s="0" t="n">
        <f aca="false">A1941*1.5*12.5/27.6-4.6</f>
        <v>2.46521739130435</v>
      </c>
      <c r="C1941" s="0" t="n">
        <v>3.671</v>
      </c>
      <c r="D1941" s="0" t="n">
        <f aca="false">C1941*12.5/1000/27.6</f>
        <v>0.00166259057971014</v>
      </c>
      <c r="E1941" s="0" t="n">
        <f aca="false">2*C1941*12.5/1000/27.6</f>
        <v>0.00332518115942029</v>
      </c>
      <c r="G1941" s="3" t="n">
        <f aca="false">((D1941^2+D1940^2)*(B1941-B1940)/2)+G1940</f>
        <v>4.52654851481115E-005</v>
      </c>
    </row>
    <row r="1942" customFormat="false" ht="12.75" hidden="false" customHeight="false" outlineLevel="0" collapsed="false">
      <c r="A1942" s="0" t="n">
        <v>10.403</v>
      </c>
      <c r="B1942" s="0" t="n">
        <f aca="false">A1942*1.5*12.5/27.6-4.6</f>
        <v>2.46725543478261</v>
      </c>
      <c r="C1942" s="0" t="n">
        <v>3.657</v>
      </c>
      <c r="D1942" s="0" t="n">
        <f aca="false">C1942*12.5/1000/27.6</f>
        <v>0.00165625</v>
      </c>
      <c r="E1942" s="0" t="n">
        <f aca="false">2*C1942*12.5/1000/27.6</f>
        <v>0.0033125</v>
      </c>
      <c r="G1942" s="3" t="n">
        <f aca="false">((D1942^2+D1941^2)*(B1942-B1941)/2)+G1941</f>
        <v>4.52710972793937E-005</v>
      </c>
    </row>
    <row r="1943" customFormat="false" ht="12.75" hidden="false" customHeight="false" outlineLevel="0" collapsed="false">
      <c r="A1943" s="0" t="n">
        <v>10.405</v>
      </c>
      <c r="B1943" s="0" t="n">
        <f aca="false">A1943*1.5*12.5/27.6-4.6</f>
        <v>2.46861413043478</v>
      </c>
      <c r="C1943" s="0" t="n">
        <v>3.644</v>
      </c>
      <c r="D1943" s="0" t="n">
        <f aca="false">C1943*12.5/1000/27.6</f>
        <v>0.00165036231884058</v>
      </c>
      <c r="E1943" s="0" t="n">
        <f aca="false">2*C1943*12.5/1000/27.6</f>
        <v>0.00330072463768116</v>
      </c>
      <c r="G1943" s="3" t="n">
        <f aca="false">((D1943^2+D1942^2)*(B1943-B1942)/2)+G1942</f>
        <v>4.52748111787455E-005</v>
      </c>
    </row>
    <row r="1944" customFormat="false" ht="12.75" hidden="false" customHeight="false" outlineLevel="0" collapsed="false">
      <c r="A1944" s="0" t="n">
        <v>10.408</v>
      </c>
      <c r="B1944" s="0" t="n">
        <f aca="false">A1944*1.5*12.5/27.6-4.6</f>
        <v>2.47065217391304</v>
      </c>
      <c r="C1944" s="0" t="n">
        <v>3.621</v>
      </c>
      <c r="D1944" s="0" t="n">
        <f aca="false">C1944*12.5/1000/27.6</f>
        <v>0.00163994565217391</v>
      </c>
      <c r="E1944" s="0" t="n">
        <f aca="false">2*C1944*12.5/1000/27.6</f>
        <v>0.00327989130434783</v>
      </c>
      <c r="G1944" s="3" t="n">
        <f aca="false">((D1944^2+D1943^2)*(B1944-B1943)/2)+G1943</f>
        <v>4.52803272631805E-005</v>
      </c>
    </row>
    <row r="1945" customFormat="false" ht="12.75" hidden="false" customHeight="false" outlineLevel="0" collapsed="false">
      <c r="A1945" s="0" t="n">
        <v>10.41</v>
      </c>
      <c r="B1945" s="0" t="n">
        <f aca="false">A1945*1.5*12.5/27.6-4.6</f>
        <v>2.47201086956522</v>
      </c>
      <c r="C1945" s="0" t="n">
        <v>3.599</v>
      </c>
      <c r="D1945" s="0" t="n">
        <f aca="false">C1945*12.5/1000/27.6</f>
        <v>0.00162998188405797</v>
      </c>
      <c r="E1945" s="0" t="n">
        <f aca="false">2*C1945*12.5/1000/27.6</f>
        <v>0.00325996376811594</v>
      </c>
      <c r="G1945" s="3" t="n">
        <f aca="false">((D1945^2+D1944^2)*(B1945-B1944)/2)+G1944</f>
        <v>4.52839592351129E-005</v>
      </c>
    </row>
    <row r="1946" customFormat="false" ht="12.75" hidden="false" customHeight="false" outlineLevel="0" collapsed="false">
      <c r="A1946" s="0" t="n">
        <v>10.413</v>
      </c>
      <c r="B1946" s="0" t="n">
        <f aca="false">A1946*1.5*12.5/27.6-4.6</f>
        <v>2.47404891304348</v>
      </c>
      <c r="C1946" s="0" t="n">
        <v>3.581</v>
      </c>
      <c r="D1946" s="0" t="n">
        <f aca="false">C1946*12.5/1000/27.6</f>
        <v>0.00162182971014493</v>
      </c>
      <c r="E1946" s="0" t="n">
        <f aca="false">2*C1946*12.5/1000/27.6</f>
        <v>0.00324365942028986</v>
      </c>
      <c r="G1946" s="3" t="n">
        <f aca="false">((D1946^2+D1945^2)*(B1946-B1945)/2)+G1945</f>
        <v>4.52893469788809E-005</v>
      </c>
    </row>
    <row r="1947" customFormat="false" ht="12.75" hidden="false" customHeight="false" outlineLevel="0" collapsed="false">
      <c r="A1947" s="0" t="n">
        <v>10.415</v>
      </c>
      <c r="B1947" s="0" t="n">
        <f aca="false">A1947*1.5*12.5/27.6-4.6</f>
        <v>2.47540760869565</v>
      </c>
      <c r="C1947" s="0" t="n">
        <v>3.563</v>
      </c>
      <c r="D1947" s="0" t="n">
        <f aca="false">C1947*12.5/1000/27.6</f>
        <v>0.00161367753623188</v>
      </c>
      <c r="E1947" s="0" t="n">
        <f aca="false">2*C1947*12.5/1000/27.6</f>
        <v>0.00322735507246377</v>
      </c>
      <c r="G1947" s="3" t="n">
        <f aca="false">((D1947^2+D1946^2)*(B1947-B1946)/2)+G1946</f>
        <v>4.52929028802394E-005</v>
      </c>
    </row>
    <row r="1948" customFormat="false" ht="12.75" hidden="false" customHeight="false" outlineLevel="0" collapsed="false">
      <c r="A1948" s="0" t="n">
        <v>10.418</v>
      </c>
      <c r="B1948" s="0" t="n">
        <f aca="false">A1948*1.5*12.5/27.6-4.6</f>
        <v>2.47744565217391</v>
      </c>
      <c r="C1948" s="0" t="n">
        <v>3.545</v>
      </c>
      <c r="D1948" s="0" t="n">
        <f aca="false">C1948*12.5/1000/27.6</f>
        <v>0.00160552536231884</v>
      </c>
      <c r="E1948" s="0" t="n">
        <f aca="false">2*C1948*12.5/1000/27.6</f>
        <v>0.00321105072463768</v>
      </c>
      <c r="G1948" s="3" t="n">
        <f aca="false">((D1948^2+D1947^2)*(B1948-B1947)/2)+G1947</f>
        <v>4.5298183111435E-005</v>
      </c>
    </row>
    <row r="1949" customFormat="false" ht="12.75" hidden="false" customHeight="false" outlineLevel="0" collapsed="false">
      <c r="A1949" s="0" t="n">
        <v>10.42</v>
      </c>
      <c r="B1949" s="0" t="n">
        <f aca="false">A1949*1.5*12.5/27.6-4.6</f>
        <v>2.47880434782609</v>
      </c>
      <c r="C1949" s="0" t="n">
        <v>3.522</v>
      </c>
      <c r="D1949" s="0" t="n">
        <f aca="false">C1949*12.5/1000/27.6</f>
        <v>0.00159510869565217</v>
      </c>
      <c r="E1949" s="0" t="n">
        <f aca="false">2*C1949*12.5/1000/27.6</f>
        <v>0.00319021739130435</v>
      </c>
      <c r="G1949" s="3" t="n">
        <f aca="false">((D1949^2+D1948^2)*(B1949-B1948)/2)+G1948</f>
        <v>4.5301662787685E-005</v>
      </c>
    </row>
    <row r="1950" customFormat="false" ht="12.75" hidden="false" customHeight="false" outlineLevel="0" collapsed="false">
      <c r="A1950" s="0" t="n">
        <v>10.423</v>
      </c>
      <c r="B1950" s="0" t="n">
        <f aca="false">A1950*1.5*12.5/27.6-4.6</f>
        <v>2.48084239130435</v>
      </c>
      <c r="C1950" s="0" t="n">
        <v>3.504</v>
      </c>
      <c r="D1950" s="0" t="n">
        <f aca="false">C1950*12.5/1000/27.6</f>
        <v>0.00158695652173913</v>
      </c>
      <c r="E1950" s="0" t="n">
        <f aca="false">2*C1950*12.5/1000/27.6</f>
        <v>0.00317391304347826</v>
      </c>
      <c r="G1950" s="3" t="n">
        <f aca="false">((D1950^2+D1949^2)*(B1950-B1949)/2)+G1949</f>
        <v>4.53068218937511E-005</v>
      </c>
    </row>
    <row r="1951" customFormat="false" ht="12.75" hidden="false" customHeight="false" outlineLevel="0" collapsed="false">
      <c r="A1951" s="0" t="n">
        <v>10.425</v>
      </c>
      <c r="B1951" s="0" t="n">
        <f aca="false">A1951*1.5*12.5/27.6-4.6</f>
        <v>2.48220108695652</v>
      </c>
      <c r="C1951" s="0" t="n">
        <v>3.481</v>
      </c>
      <c r="D1951" s="0" t="n">
        <f aca="false">C1951*12.5/1000/27.6</f>
        <v>0.00157653985507246</v>
      </c>
      <c r="E1951" s="0" t="n">
        <f aca="false">2*C1951*12.5/1000/27.6</f>
        <v>0.00315307971014493</v>
      </c>
      <c r="G1951" s="3" t="n">
        <f aca="false">((D1951^2+D1950^2)*(B1951-B1950)/2)+G1950</f>
        <v>4.53102212883955E-005</v>
      </c>
    </row>
    <row r="1952" customFormat="false" ht="12.75" hidden="false" customHeight="false" outlineLevel="0" collapsed="false">
      <c r="A1952" s="0" t="n">
        <v>10.428</v>
      </c>
      <c r="B1952" s="0" t="n">
        <f aca="false">A1952*1.5*12.5/27.6-4.6</f>
        <v>2.48423913043478</v>
      </c>
      <c r="C1952" s="0" t="n">
        <v>3.459</v>
      </c>
      <c r="D1952" s="0" t="n">
        <f aca="false">C1952*12.5/1000/27.6</f>
        <v>0.00156657608695652</v>
      </c>
      <c r="E1952" s="0" t="n">
        <f aca="false">2*C1952*12.5/1000/27.6</f>
        <v>0.00313315217391304</v>
      </c>
      <c r="G1952" s="3" t="n">
        <f aca="false">((D1952^2+D1951^2)*(B1952-B1951)/2)+G1951</f>
        <v>4.53152548874623E-005</v>
      </c>
    </row>
    <row r="1953" customFormat="false" ht="12.75" hidden="false" customHeight="false" outlineLevel="0" collapsed="false">
      <c r="A1953" s="0" t="n">
        <v>10.43</v>
      </c>
      <c r="B1953" s="0" t="n">
        <f aca="false">A1953*1.5*12.5/27.6-4.6</f>
        <v>2.48559782608696</v>
      </c>
      <c r="C1953" s="0" t="n">
        <v>3.436</v>
      </c>
      <c r="D1953" s="0" t="n">
        <f aca="false">C1953*12.5/1000/27.6</f>
        <v>0.00155615942028986</v>
      </c>
      <c r="E1953" s="0" t="n">
        <f aca="false">2*C1953*12.5/1000/27.6</f>
        <v>0.00311231884057971</v>
      </c>
      <c r="G1953" s="3" t="n">
        <f aca="false">((D1953^2+D1952^2)*(B1953-B1952)/2)+G1952</f>
        <v>4.53185672466862E-005</v>
      </c>
    </row>
    <row r="1954" customFormat="false" ht="12.75" hidden="false" customHeight="false" outlineLevel="0" collapsed="false">
      <c r="A1954" s="0" t="n">
        <v>10.433</v>
      </c>
      <c r="B1954" s="0" t="n">
        <f aca="false">A1954*1.5*12.5/27.6-4.6</f>
        <v>2.48763586956522</v>
      </c>
      <c r="C1954" s="0" t="n">
        <v>3.418</v>
      </c>
      <c r="D1954" s="0" t="n">
        <f aca="false">C1954*12.5/1000/27.6</f>
        <v>0.00154800724637681</v>
      </c>
      <c r="E1954" s="0" t="n">
        <f aca="false">2*C1954*12.5/1000/27.6</f>
        <v>0.00309601449275362</v>
      </c>
      <c r="G1954" s="3" t="n">
        <f aca="false">((D1954^2+D1953^2)*(B1954-B1953)/2)+G1953</f>
        <v>4.53234768512135E-005</v>
      </c>
    </row>
    <row r="1955" customFormat="false" ht="12.75" hidden="false" customHeight="false" outlineLevel="0" collapsed="false">
      <c r="A1955" s="0" t="n">
        <v>10.435</v>
      </c>
      <c r="B1955" s="0" t="n">
        <f aca="false">A1955*1.5*12.5/27.6-4.6</f>
        <v>2.48899456521739</v>
      </c>
      <c r="C1955" s="0" t="n">
        <v>3.409</v>
      </c>
      <c r="D1955" s="0" t="n">
        <f aca="false">C1955*12.5/1000/27.6</f>
        <v>0.00154393115942029</v>
      </c>
      <c r="E1955" s="0" t="n">
        <f aca="false">2*C1955*12.5/1000/27.6</f>
        <v>0.00308786231884058</v>
      </c>
      <c r="G1955" s="3" t="n">
        <f aca="false">((D1955^2+D1954^2)*(B1955-B1954)/2)+G1954</f>
        <v>4.53267241676944E-005</v>
      </c>
    </row>
    <row r="1956" customFormat="false" ht="12.75" hidden="false" customHeight="false" outlineLevel="0" collapsed="false">
      <c r="A1956" s="0" t="n">
        <v>10.438</v>
      </c>
      <c r="B1956" s="0" t="n">
        <f aca="false">A1956*1.5*12.5/27.6-4.6</f>
        <v>2.49103260869565</v>
      </c>
      <c r="C1956" s="0" t="n">
        <v>3.391</v>
      </c>
      <c r="D1956" s="0" t="n">
        <f aca="false">C1956*12.5/1000/27.6</f>
        <v>0.00153577898550725</v>
      </c>
      <c r="E1956" s="0" t="n">
        <f aca="false">2*C1956*12.5/1000/27.6</f>
        <v>0.00307155797101449</v>
      </c>
      <c r="G1956" s="3" t="n">
        <f aca="false">((D1956^2+D1955^2)*(B1956-B1955)/2)+G1955</f>
        <v>4.5331556715776E-005</v>
      </c>
    </row>
    <row r="1957" customFormat="false" ht="12.75" hidden="false" customHeight="false" outlineLevel="0" collapsed="false">
      <c r="A1957" s="0" t="n">
        <v>10.44</v>
      </c>
      <c r="B1957" s="0" t="n">
        <f aca="false">A1957*1.5*12.5/27.6-4.6</f>
        <v>2.49239130434783</v>
      </c>
      <c r="C1957" s="0" t="n">
        <v>3.369</v>
      </c>
      <c r="D1957" s="0" t="n">
        <f aca="false">C1957*12.5/1000/27.6</f>
        <v>0.0015258152173913</v>
      </c>
      <c r="E1957" s="0" t="n">
        <f aca="false">2*C1957*12.5/1000/27.6</f>
        <v>0.00305163043478261</v>
      </c>
      <c r="G1957" s="3" t="n">
        <f aca="false">((D1957^2+D1956^2)*(B1957-B1956)/2)+G1956</f>
        <v>4.5334740635049E-005</v>
      </c>
    </row>
    <row r="1958" customFormat="false" ht="12.75" hidden="false" customHeight="false" outlineLevel="0" collapsed="false">
      <c r="A1958" s="0" t="n">
        <v>10.443</v>
      </c>
      <c r="B1958" s="0" t="n">
        <f aca="false">A1958*1.5*12.5/27.6-4.6</f>
        <v>2.49442934782609</v>
      </c>
      <c r="C1958" s="0" t="n">
        <v>3.342</v>
      </c>
      <c r="D1958" s="0" t="n">
        <f aca="false">C1958*12.5/1000/27.6</f>
        <v>0.00151358695652174</v>
      </c>
      <c r="E1958" s="0" t="n">
        <f aca="false">2*C1958*12.5/1000/27.6</f>
        <v>0.00302717391304348</v>
      </c>
      <c r="G1958" s="3" t="n">
        <f aca="false">((D1958^2+D1957^2)*(B1958-B1957)/2)+G1957</f>
        <v>4.53394475551094E-005</v>
      </c>
    </row>
    <row r="1959" customFormat="false" ht="12.75" hidden="false" customHeight="false" outlineLevel="0" collapsed="false">
      <c r="A1959" s="0" t="n">
        <v>10.445</v>
      </c>
      <c r="B1959" s="0" t="n">
        <f aca="false">A1959*1.5*12.5/27.6-4.6</f>
        <v>2.49578804347826</v>
      </c>
      <c r="C1959" s="0" t="n">
        <v>3.319</v>
      </c>
      <c r="D1959" s="0" t="n">
        <f aca="false">C1959*12.5/1000/27.6</f>
        <v>0.00150317028985507</v>
      </c>
      <c r="E1959" s="0" t="n">
        <f aca="false">2*C1959*12.5/1000/27.6</f>
        <v>0.00300634057971014</v>
      </c>
      <c r="G1959" s="3" t="n">
        <f aca="false">((D1959^2+D1958^2)*(B1959-B1958)/2)+G1958</f>
        <v>4.53425389045627E-005</v>
      </c>
    </row>
    <row r="1960" customFormat="false" ht="12.75" hidden="false" customHeight="false" outlineLevel="0" collapsed="false">
      <c r="A1960" s="0" t="n">
        <v>10.448</v>
      </c>
      <c r="B1960" s="0" t="n">
        <f aca="false">A1960*1.5*12.5/27.6-4.6</f>
        <v>2.49782608695652</v>
      </c>
      <c r="C1960" s="0" t="n">
        <v>3.301</v>
      </c>
      <c r="D1960" s="0" t="n">
        <f aca="false">C1960*12.5/1000/27.6</f>
        <v>0.00149501811594203</v>
      </c>
      <c r="E1960" s="0" t="n">
        <f aca="false">2*C1960*12.5/1000/27.6</f>
        <v>0.00299003623188406</v>
      </c>
      <c r="G1960" s="3" t="n">
        <f aca="false">((D1960^2+D1959^2)*(B1960-B1959)/2)+G1959</f>
        <v>4.53471189997603E-005</v>
      </c>
    </row>
    <row r="1961" customFormat="false" ht="12.75" hidden="false" customHeight="false" outlineLevel="0" collapsed="false">
      <c r="A1961" s="0" t="n">
        <v>10.45</v>
      </c>
      <c r="B1961" s="0" t="n">
        <f aca="false">A1961*1.5*12.5/27.6-4.6</f>
        <v>2.4991847826087</v>
      </c>
      <c r="C1961" s="0" t="n">
        <v>3.278</v>
      </c>
      <c r="D1961" s="0" t="n">
        <f aca="false">C1961*12.5/1000/27.6</f>
        <v>0.00148460144927536</v>
      </c>
      <c r="E1961" s="0" t="n">
        <f aca="false">2*C1961*12.5/1000/27.6</f>
        <v>0.00296920289855073</v>
      </c>
      <c r="G1961" s="3" t="n">
        <f aca="false">((D1961^2+D1960^2)*(B1961-B1960)/2)+G1960</f>
        <v>4.53501347067102E-005</v>
      </c>
    </row>
    <row r="1962" customFormat="false" ht="12.75" hidden="false" customHeight="false" outlineLevel="0" collapsed="false">
      <c r="A1962" s="0" t="n">
        <v>10.453</v>
      </c>
      <c r="B1962" s="0" t="n">
        <f aca="false">A1962*1.5*12.5/27.6-4.6</f>
        <v>2.50122282608696</v>
      </c>
      <c r="C1962" s="0" t="n">
        <v>3.26</v>
      </c>
      <c r="D1962" s="0" t="n">
        <f aca="false">C1962*12.5/1000/27.6</f>
        <v>0.00147644927536232</v>
      </c>
      <c r="E1962" s="0" t="n">
        <f aca="false">2*C1962*12.5/1000/27.6</f>
        <v>0.00295289855072464</v>
      </c>
      <c r="G1962" s="3" t="n">
        <f aca="false">((D1962^2+D1961^2)*(B1962-B1961)/2)+G1961</f>
        <v>4.53546020408738E-005</v>
      </c>
    </row>
    <row r="1963" customFormat="false" ht="12.75" hidden="false" customHeight="false" outlineLevel="0" collapsed="false">
      <c r="A1963" s="0" t="n">
        <v>10.455</v>
      </c>
      <c r="B1963" s="0" t="n">
        <f aca="false">A1963*1.5*12.5/27.6-4.6</f>
        <v>2.50258152173913</v>
      </c>
      <c r="C1963" s="0" t="n">
        <v>3.247</v>
      </c>
      <c r="D1963" s="0" t="n">
        <f aca="false">C1963*12.5/1000/27.6</f>
        <v>0.0014705615942029</v>
      </c>
      <c r="E1963" s="0" t="n">
        <f aca="false">2*C1963*12.5/1000/27.6</f>
        <v>0.0029411231884058</v>
      </c>
      <c r="G1963" s="3" t="n">
        <f aca="false">((D1963^2+D1962^2)*(B1963-B1962)/2)+G1962</f>
        <v>4.53575520774669E-005</v>
      </c>
    </row>
    <row r="1964" customFormat="false" ht="12.75" hidden="false" customHeight="false" outlineLevel="0" collapsed="false">
      <c r="A1964" s="0" t="n">
        <v>10.458</v>
      </c>
      <c r="B1964" s="0" t="n">
        <f aca="false">A1964*1.5*12.5/27.6-4.6</f>
        <v>2.50461956521739</v>
      </c>
      <c r="C1964" s="0" t="n">
        <v>3.224</v>
      </c>
      <c r="D1964" s="0" t="n">
        <f aca="false">C1964*12.5/1000/27.6</f>
        <v>0.00146014492753623</v>
      </c>
      <c r="E1964" s="0" t="n">
        <f aca="false">2*C1964*12.5/1000/27.6</f>
        <v>0.00292028985507246</v>
      </c>
      <c r="G1964" s="3" t="n">
        <f aca="false">((D1964^2+D1963^2)*(B1964-B1963)/2)+G1963</f>
        <v>4.53619283423566E-005</v>
      </c>
    </row>
    <row r="1965" customFormat="false" ht="12.75" hidden="false" customHeight="false" outlineLevel="0" collapsed="false">
      <c r="A1965" s="0" t="n">
        <v>10.46</v>
      </c>
      <c r="B1965" s="0" t="n">
        <f aca="false">A1965*1.5*12.5/27.6-4.6</f>
        <v>2.50597826086957</v>
      </c>
      <c r="C1965" s="0" t="n">
        <v>3.193</v>
      </c>
      <c r="D1965" s="0" t="n">
        <f aca="false">C1965*12.5/1000/27.6</f>
        <v>0.00144610507246377</v>
      </c>
      <c r="E1965" s="0" t="n">
        <f aca="false">2*C1965*12.5/1000/27.6</f>
        <v>0.00289221014492754</v>
      </c>
      <c r="G1965" s="3" t="n">
        <f aca="false">((D1965^2+D1964^2)*(B1965-B1964)/2)+G1964</f>
        <v>4.53647973933689E-005</v>
      </c>
    </row>
    <row r="1966" customFormat="false" ht="12.75" hidden="false" customHeight="false" outlineLevel="0" collapsed="false">
      <c r="A1966" s="0" t="n">
        <v>10.463</v>
      </c>
      <c r="B1966" s="0" t="n">
        <f aca="false">A1966*1.5*12.5/27.6-4.6</f>
        <v>2.50801630434783</v>
      </c>
      <c r="C1966" s="0" t="n">
        <v>3.166</v>
      </c>
      <c r="D1966" s="0" t="n">
        <f aca="false">C1966*12.5/1000/27.6</f>
        <v>0.0014338768115942</v>
      </c>
      <c r="E1966" s="0" t="n">
        <f aca="false">2*C1966*12.5/1000/27.6</f>
        <v>0.00286775362318841</v>
      </c>
      <c r="G1966" s="3" t="n">
        <f aca="false">((D1966^2+D1965^2)*(B1966-B1965)/2)+G1965</f>
        <v>4.53690235033465E-005</v>
      </c>
    </row>
    <row r="1967" customFormat="false" ht="12.75" hidden="false" customHeight="false" outlineLevel="0" collapsed="false">
      <c r="A1967" s="0" t="n">
        <v>10.465</v>
      </c>
      <c r="B1967" s="0" t="n">
        <f aca="false">A1967*1.5*12.5/27.6-4.6</f>
        <v>2.509375</v>
      </c>
      <c r="C1967" s="0" t="n">
        <v>3.134</v>
      </c>
      <c r="D1967" s="0" t="n">
        <f aca="false">C1967*12.5/1000/27.6</f>
        <v>0.00141938405797101</v>
      </c>
      <c r="E1967" s="0" t="n">
        <f aca="false">2*C1967*12.5/1000/27.6</f>
        <v>0.00283876811594203</v>
      </c>
      <c r="G1967" s="3" t="n">
        <f aca="false">((D1967^2+D1966^2)*(B1967-B1966)/2)+G1966</f>
        <v>4.53717888931664E-005</v>
      </c>
    </row>
    <row r="1968" customFormat="false" ht="12.75" hidden="false" customHeight="false" outlineLevel="0" collapsed="false">
      <c r="A1968" s="0" t="n">
        <v>10.468</v>
      </c>
      <c r="B1968" s="0" t="n">
        <f aca="false">A1968*1.5*12.5/27.6-4.6</f>
        <v>2.51141304347826</v>
      </c>
      <c r="C1968" s="0" t="n">
        <v>3.103</v>
      </c>
      <c r="D1968" s="0" t="n">
        <f aca="false">C1968*12.5/1000/27.6</f>
        <v>0.00140534420289855</v>
      </c>
      <c r="E1968" s="0" t="n">
        <f aca="false">2*C1968*12.5/1000/27.6</f>
        <v>0.0028106884057971</v>
      </c>
      <c r="G1968" s="3" t="n">
        <f aca="false">((D1968^2+D1967^2)*(B1968-B1967)/2)+G1967</f>
        <v>4.53758544265557E-005</v>
      </c>
    </row>
    <row r="1969" customFormat="false" ht="12.75" hidden="false" customHeight="false" outlineLevel="0" collapsed="false">
      <c r="A1969" s="0" t="n">
        <v>10.47</v>
      </c>
      <c r="B1969" s="0" t="n">
        <f aca="false">A1969*1.5*12.5/27.6-4.6</f>
        <v>2.51277173913044</v>
      </c>
      <c r="C1969" s="0" t="n">
        <v>3.071</v>
      </c>
      <c r="D1969" s="0" t="n">
        <f aca="false">C1969*12.5/1000/27.6</f>
        <v>0.00139085144927536</v>
      </c>
      <c r="E1969" s="0" t="n">
        <f aca="false">2*C1969*12.5/1000/27.6</f>
        <v>0.00278170289855072</v>
      </c>
      <c r="G1969" s="3" t="n">
        <f aca="false">((D1969^2+D1968^2)*(B1969-B1968)/2)+G1968</f>
        <v>4.53785103097639E-005</v>
      </c>
    </row>
    <row r="1970" customFormat="false" ht="12.75" hidden="false" customHeight="false" outlineLevel="0" collapsed="false">
      <c r="A1970" s="0" t="n">
        <v>10.473</v>
      </c>
      <c r="B1970" s="0" t="n">
        <f aca="false">A1970*1.5*12.5/27.6-4.6</f>
        <v>2.5148097826087</v>
      </c>
      <c r="C1970" s="0" t="n">
        <v>3.035</v>
      </c>
      <c r="D1970" s="0" t="n">
        <f aca="false">C1970*12.5/1000/27.6</f>
        <v>0.00137454710144928</v>
      </c>
      <c r="E1970" s="0" t="n">
        <f aca="false">2*C1970*12.5/1000/27.6</f>
        <v>0.00274909420289855</v>
      </c>
      <c r="G1970" s="3" t="n">
        <f aca="false">((D1970^2+D1969^2)*(B1970-B1969)/2)+G1969</f>
        <v>4.53824068934814E-005</v>
      </c>
    </row>
    <row r="1971" customFormat="false" ht="12.75" hidden="false" customHeight="false" outlineLevel="0" collapsed="false">
      <c r="A1971" s="0" t="n">
        <v>10.475</v>
      </c>
      <c r="B1971" s="0" t="n">
        <f aca="false">A1971*1.5*12.5/27.6-4.6</f>
        <v>2.51616847826087</v>
      </c>
      <c r="C1971" s="0" t="n">
        <v>3.003</v>
      </c>
      <c r="D1971" s="0" t="n">
        <f aca="false">C1971*12.5/1000/27.6</f>
        <v>0.00136005434782609</v>
      </c>
      <c r="E1971" s="0" t="n">
        <f aca="false">2*C1971*12.5/1000/27.6</f>
        <v>0.00272010869565217</v>
      </c>
      <c r="G1971" s="3" t="n">
        <f aca="false">((D1971^2+D1970^2)*(B1971-B1970)/2)+G1970</f>
        <v>4.53849470616629E-005</v>
      </c>
    </row>
    <row r="1972" customFormat="false" ht="12.75" hidden="false" customHeight="false" outlineLevel="0" collapsed="false">
      <c r="A1972" s="0" t="n">
        <v>10.478</v>
      </c>
      <c r="B1972" s="0" t="n">
        <f aca="false">A1972*1.5*12.5/27.6-4.6</f>
        <v>2.51820652173913</v>
      </c>
      <c r="C1972" s="0" t="n">
        <v>2.967</v>
      </c>
      <c r="D1972" s="0" t="n">
        <f aca="false">C1972*12.5/1000/27.6</f>
        <v>0.00134375</v>
      </c>
      <c r="E1972" s="0" t="n">
        <f aca="false">2*C1972*12.5/1000/27.6</f>
        <v>0.0026875</v>
      </c>
      <c r="G1972" s="3" t="n">
        <f aca="false">((D1972^2+D1971^2)*(B1972-B1971)/2)+G1971</f>
        <v>4.53886720058458E-005</v>
      </c>
    </row>
    <row r="1973" customFormat="false" ht="12.75" hidden="false" customHeight="false" outlineLevel="0" collapsed="false">
      <c r="A1973" s="0" t="n">
        <v>10.48</v>
      </c>
      <c r="B1973" s="0" t="n">
        <f aca="false">A1973*1.5*12.5/27.6-4.6</f>
        <v>2.5195652173913</v>
      </c>
      <c r="C1973" s="0" t="n">
        <v>2.927</v>
      </c>
      <c r="D1973" s="0" t="n">
        <f aca="false">C1973*12.5/1000/27.6</f>
        <v>0.00132563405797101</v>
      </c>
      <c r="E1973" s="0" t="n">
        <f aca="false">2*C1973*12.5/1000/27.6</f>
        <v>0.00265126811594203</v>
      </c>
      <c r="G1973" s="3" t="n">
        <f aca="false">((D1973^2+D1972^2)*(B1973-B1972)/2)+G1972</f>
        <v>4.53910925015783E-005</v>
      </c>
    </row>
    <row r="1974" customFormat="false" ht="12.75" hidden="false" customHeight="false" outlineLevel="0" collapsed="false">
      <c r="A1974" s="0" t="n">
        <v>10.483</v>
      </c>
      <c r="B1974" s="0" t="n">
        <f aca="false">A1974*1.5*12.5/27.6-4.6</f>
        <v>2.52160326086957</v>
      </c>
      <c r="C1974" s="0" t="n">
        <v>2.882</v>
      </c>
      <c r="D1974" s="0" t="n">
        <f aca="false">C1974*12.5/1000/27.6</f>
        <v>0.00130525362318841</v>
      </c>
      <c r="E1974" s="0" t="n">
        <f aca="false">2*C1974*12.5/1000/27.6</f>
        <v>0.00261050724637681</v>
      </c>
      <c r="G1974" s="3" t="n">
        <f aca="false">((D1974^2+D1973^2)*(B1974-B1973)/2)+G1973</f>
        <v>4.53946193283546E-005</v>
      </c>
    </row>
    <row r="1975" customFormat="false" ht="12.75" hidden="false" customHeight="false" outlineLevel="0" collapsed="false">
      <c r="A1975" s="0" t="n">
        <v>10.485</v>
      </c>
      <c r="B1975" s="0" t="n">
        <f aca="false">A1975*1.5*12.5/27.6-4.6</f>
        <v>2.52296195652174</v>
      </c>
      <c r="C1975" s="0" t="n">
        <v>2.841</v>
      </c>
      <c r="D1975" s="0" t="n">
        <f aca="false">C1975*12.5/1000/27.6</f>
        <v>0.0012866847826087</v>
      </c>
      <c r="E1975" s="0" t="n">
        <f aca="false">2*C1975*12.5/1000/27.6</f>
        <v>0.00257336956521739</v>
      </c>
      <c r="G1975" s="3" t="n">
        <f aca="false">((D1975^2+D1974^2)*(B1975-B1974)/2)+G1974</f>
        <v>4.53969014239732E-005</v>
      </c>
    </row>
    <row r="1976" customFormat="false" ht="12.75" hidden="false" customHeight="false" outlineLevel="0" collapsed="false">
      <c r="A1976" s="0" t="n">
        <v>10.488</v>
      </c>
      <c r="B1976" s="0" t="n">
        <f aca="false">A1976*1.5*12.5/27.6-4.6</f>
        <v>2.525</v>
      </c>
      <c r="C1976" s="0" t="n">
        <v>2.8</v>
      </c>
      <c r="D1976" s="0" t="n">
        <f aca="false">C1976*12.5/1000/27.6</f>
        <v>0.00126811594202899</v>
      </c>
      <c r="E1976" s="0" t="n">
        <f aca="false">2*C1976*12.5/1000/27.6</f>
        <v>0.00253623188405797</v>
      </c>
      <c r="G1976" s="3" t="n">
        <f aca="false">((D1976^2+D1975^2)*(B1976-B1975)/2)+G1975</f>
        <v>4.54002271805346E-005</v>
      </c>
    </row>
    <row r="1977" customFormat="false" ht="12.75" hidden="false" customHeight="false" outlineLevel="0" collapsed="false">
      <c r="A1977" s="0" t="n">
        <v>10.49</v>
      </c>
      <c r="B1977" s="0" t="n">
        <f aca="false">A1977*1.5*12.5/27.6-4.6</f>
        <v>2.52635869565217</v>
      </c>
      <c r="C1977" s="0" t="n">
        <v>2.755</v>
      </c>
      <c r="D1977" s="0" t="n">
        <f aca="false">C1977*12.5/1000/27.6</f>
        <v>0.00124773550724638</v>
      </c>
      <c r="E1977" s="0" t="n">
        <f aca="false">2*C1977*12.5/1000/27.6</f>
        <v>0.00249547101449275</v>
      </c>
      <c r="G1977" s="3" t="n">
        <f aca="false">((D1977^2+D1976^2)*(B1977-B1976)/2)+G1976</f>
        <v>4.54023772905471E-005</v>
      </c>
    </row>
    <row r="1978" customFormat="false" ht="12.75" hidden="false" customHeight="false" outlineLevel="0" collapsed="false">
      <c r="A1978" s="0" t="n">
        <v>10.493</v>
      </c>
      <c r="B1978" s="0" t="n">
        <f aca="false">A1978*1.5*12.5/27.6-4.6</f>
        <v>2.52839673913044</v>
      </c>
      <c r="C1978" s="0" t="n">
        <v>2.715</v>
      </c>
      <c r="D1978" s="0" t="n">
        <f aca="false">C1978*12.5/1000/27.6</f>
        <v>0.00122961956521739</v>
      </c>
      <c r="E1978" s="0" t="n">
        <f aca="false">2*C1978*12.5/1000/27.6</f>
        <v>0.00245923913043478</v>
      </c>
      <c r="G1978" s="3" t="n">
        <f aca="false">((D1978^2+D1977^2)*(B1978-B1977)/2)+G1977</f>
        <v>4.54055044727868E-005</v>
      </c>
    </row>
    <row r="1979" customFormat="false" ht="12.75" hidden="false" customHeight="false" outlineLevel="0" collapsed="false">
      <c r="A1979" s="0" t="n">
        <v>10.495</v>
      </c>
      <c r="B1979" s="0" t="n">
        <f aca="false">A1979*1.5*12.5/27.6-4.6</f>
        <v>2.52975543478261</v>
      </c>
      <c r="C1979" s="0" t="n">
        <v>2.679</v>
      </c>
      <c r="D1979" s="0" t="n">
        <f aca="false">C1979*12.5/1000/27.6</f>
        <v>0.0012133152173913</v>
      </c>
      <c r="E1979" s="0" t="n">
        <f aca="false">2*C1979*12.5/1000/27.6</f>
        <v>0.00242663043478261</v>
      </c>
      <c r="G1979" s="3" t="n">
        <f aca="false">((D1979^2+D1978^2)*(B1979-B1978)/2)+G1978</f>
        <v>4.54075317133384E-005</v>
      </c>
    </row>
    <row r="1980" customFormat="false" ht="12.75" hidden="false" customHeight="false" outlineLevel="0" collapsed="false">
      <c r="A1980" s="0" t="n">
        <v>10.498</v>
      </c>
      <c r="B1980" s="0" t="n">
        <f aca="false">A1980*1.5*12.5/27.6-4.6</f>
        <v>2.53179347826087</v>
      </c>
      <c r="C1980" s="0" t="n">
        <v>2.643</v>
      </c>
      <c r="D1980" s="0" t="n">
        <f aca="false">C1980*12.5/1000/27.6</f>
        <v>0.00119701086956522</v>
      </c>
      <c r="E1980" s="0" t="n">
        <f aca="false">2*C1980*12.5/1000/27.6</f>
        <v>0.00239402173913043</v>
      </c>
      <c r="G1980" s="3" t="n">
        <f aca="false">((D1980^2+D1979^2)*(B1980-B1979)/2)+G1979</f>
        <v>4.54104919397364E-005</v>
      </c>
    </row>
    <row r="1981" customFormat="false" ht="12.75" hidden="false" customHeight="false" outlineLevel="0" collapsed="false">
      <c r="A1981" s="0" t="n">
        <v>10.5</v>
      </c>
      <c r="B1981" s="0" t="n">
        <f aca="false">A1981*1.5*12.5/27.6-4.6</f>
        <v>2.53315217391304</v>
      </c>
      <c r="C1981" s="0" t="n">
        <v>2.593</v>
      </c>
      <c r="D1981" s="0" t="n">
        <f aca="false">C1981*12.5/1000/27.6</f>
        <v>0.00117436594202899</v>
      </c>
      <c r="E1981" s="0" t="n">
        <f aca="false">2*C1981*12.5/1000/27.6</f>
        <v>0.00234873188405797</v>
      </c>
      <c r="G1981" s="3" t="n">
        <f aca="false">((D1981^2+D1980^2)*(B1981-B1980)/2)+G1980</f>
        <v>4.54124022457063E-005</v>
      </c>
    </row>
    <row r="1982" customFormat="false" ht="12.75" hidden="false" customHeight="false" outlineLevel="0" collapsed="false">
      <c r="A1982" s="0" t="n">
        <v>10.503</v>
      </c>
      <c r="B1982" s="0" t="n">
        <f aca="false">A1982*1.5*12.5/27.6-4.6</f>
        <v>2.5351902173913</v>
      </c>
      <c r="C1982" s="0" t="n">
        <v>2.543</v>
      </c>
      <c r="D1982" s="0" t="n">
        <f aca="false">C1982*12.5/1000/27.6</f>
        <v>0.00115172101449275</v>
      </c>
      <c r="E1982" s="0" t="n">
        <f aca="false">2*C1982*12.5/1000/27.6</f>
        <v>0.00230344202898551</v>
      </c>
      <c r="G1982" s="3" t="n">
        <f aca="false">((D1982^2+D1981^2)*(B1982-B1981)/2)+G1981</f>
        <v>4.54151593075212E-005</v>
      </c>
    </row>
    <row r="1983" customFormat="false" ht="12.75" hidden="false" customHeight="false" outlineLevel="0" collapsed="false">
      <c r="A1983" s="0" t="n">
        <v>10.505</v>
      </c>
      <c r="B1983" s="0" t="n">
        <f aca="false">A1983*1.5*12.5/27.6-4.6</f>
        <v>2.53654891304348</v>
      </c>
      <c r="C1983" s="0" t="n">
        <v>2.494</v>
      </c>
      <c r="D1983" s="0" t="n">
        <f aca="false">C1983*12.5/1000/27.6</f>
        <v>0.00112952898550725</v>
      </c>
      <c r="E1983" s="0" t="n">
        <f aca="false">2*C1983*12.5/1000/27.6</f>
        <v>0.00225905797101449</v>
      </c>
      <c r="G1983" s="3" t="n">
        <f aca="false">((D1983^2+D1982^2)*(B1983-B1982)/2)+G1982</f>
        <v>4.54169271723475E-005</v>
      </c>
    </row>
    <row r="1984" customFormat="false" ht="12.75" hidden="false" customHeight="false" outlineLevel="0" collapsed="false">
      <c r="A1984" s="0" t="n">
        <v>10.508</v>
      </c>
      <c r="B1984" s="0" t="n">
        <f aca="false">A1984*1.5*12.5/27.6-4.6</f>
        <v>2.53858695652174</v>
      </c>
      <c r="C1984" s="0" t="n">
        <v>2.444</v>
      </c>
      <c r="D1984" s="0" t="n">
        <f aca="false">C1984*12.5/1000/27.6</f>
        <v>0.00110688405797101</v>
      </c>
      <c r="E1984" s="0" t="n">
        <f aca="false">2*C1984*12.5/1000/27.6</f>
        <v>0.00221376811594203</v>
      </c>
      <c r="G1984" s="3" t="n">
        <f aca="false">((D1984^2+D1983^2)*(B1984-B1983)/2)+G1983</f>
        <v>4.54194757742975E-005</v>
      </c>
    </row>
    <row r="1985" customFormat="false" ht="12.75" hidden="false" customHeight="false" outlineLevel="0" collapsed="false">
      <c r="A1985" s="0" t="n">
        <v>10.51</v>
      </c>
      <c r="B1985" s="0" t="n">
        <f aca="false">A1985*1.5*12.5/27.6-4.6</f>
        <v>2.53994565217391</v>
      </c>
      <c r="C1985" s="0" t="n">
        <v>2.399</v>
      </c>
      <c r="D1985" s="0" t="n">
        <f aca="false">C1985*12.5/1000/27.6</f>
        <v>0.00108650362318841</v>
      </c>
      <c r="E1985" s="0" t="n">
        <f aca="false">2*C1985*12.5/1000/27.6</f>
        <v>0.00217300724637681</v>
      </c>
      <c r="G1985" s="3" t="n">
        <f aca="false">((D1985^2+D1984^2)*(B1985-B1984)/2)+G1984</f>
        <v>4.5421110069434E-005</v>
      </c>
    </row>
    <row r="1986" customFormat="false" ht="12.75" hidden="false" customHeight="false" outlineLevel="0" collapsed="false">
      <c r="A1986" s="0" t="n">
        <v>10.513</v>
      </c>
      <c r="B1986" s="0" t="n">
        <f aca="false">A1986*1.5*12.5/27.6-4.6</f>
        <v>2.54198369565217</v>
      </c>
      <c r="C1986" s="0" t="n">
        <v>2.363</v>
      </c>
      <c r="D1986" s="0" t="n">
        <f aca="false">C1986*12.5/1000/27.6</f>
        <v>0.00107019927536232</v>
      </c>
      <c r="E1986" s="0" t="n">
        <f aca="false">2*C1986*12.5/1000/27.6</f>
        <v>0.00214039855072464</v>
      </c>
      <c r="G1986" s="3" t="n">
        <f aca="false">((D1986^2+D1985^2)*(B1986-B1985)/2)+G1985</f>
        <v>4.54234801271231E-005</v>
      </c>
    </row>
    <row r="1987" customFormat="false" ht="12.75" hidden="false" customHeight="false" outlineLevel="0" collapsed="false">
      <c r="A1987" s="0" t="n">
        <v>10.515</v>
      </c>
      <c r="B1987" s="0" t="n">
        <f aca="false">A1987*1.5*12.5/27.6-4.6</f>
        <v>2.54334239130435</v>
      </c>
      <c r="C1987" s="0" t="n">
        <v>2.336</v>
      </c>
      <c r="D1987" s="0" t="n">
        <f aca="false">C1987*12.5/1000/27.6</f>
        <v>0.00105797101449275</v>
      </c>
      <c r="E1987" s="0" t="n">
        <f aca="false">2*C1987*12.5/1000/27.6</f>
        <v>0.00211594202898551</v>
      </c>
      <c r="G1987" s="3" t="n">
        <f aca="false">((D1987^2+D1986^2)*(B1987-B1986)/2)+G1986</f>
        <v>4.54250185980174E-005</v>
      </c>
    </row>
    <row r="1988" customFormat="false" ht="12.75" hidden="false" customHeight="false" outlineLevel="0" collapsed="false">
      <c r="A1988" s="0" t="n">
        <v>10.518</v>
      </c>
      <c r="B1988" s="0" t="n">
        <f aca="false">A1988*1.5*12.5/27.6-4.6</f>
        <v>2.54538043478261</v>
      </c>
      <c r="C1988" s="0" t="n">
        <v>2.3</v>
      </c>
      <c r="D1988" s="0" t="n">
        <f aca="false">C1988*12.5/1000/27.6</f>
        <v>0.00104166666666667</v>
      </c>
      <c r="E1988" s="0" t="n">
        <f aca="false">2*C1988*12.5/1000/27.6</f>
        <v>0.00208333333333333</v>
      </c>
      <c r="G1988" s="3" t="n">
        <f aca="false">((D1988^2+D1987^2)*(B1988-B1987)/2)+G1987</f>
        <v>4.54272649011206E-005</v>
      </c>
    </row>
    <row r="1989" customFormat="false" ht="12.75" hidden="false" customHeight="false" outlineLevel="0" collapsed="false">
      <c r="A1989" s="0" t="n">
        <v>10.52</v>
      </c>
      <c r="B1989" s="0" t="n">
        <f aca="false">A1989*1.5*12.5/27.6-4.6</f>
        <v>2.54673913043478</v>
      </c>
      <c r="C1989" s="0" t="n">
        <v>2.255</v>
      </c>
      <c r="D1989" s="0" t="n">
        <f aca="false">C1989*12.5/1000/27.6</f>
        <v>0.00102128623188406</v>
      </c>
      <c r="E1989" s="0" t="n">
        <f aca="false">2*C1989*12.5/1000/27.6</f>
        <v>0.00204257246376812</v>
      </c>
      <c r="G1989" s="3" t="n">
        <f aca="false">((D1989^2+D1988^2)*(B1989-B1988)/2)+G1988</f>
        <v>4.54287106178407E-005</v>
      </c>
    </row>
    <row r="1990" customFormat="false" ht="12.75" hidden="false" customHeight="false" outlineLevel="0" collapsed="false">
      <c r="A1990" s="0" t="n">
        <v>10.523</v>
      </c>
      <c r="B1990" s="0" t="n">
        <f aca="false">A1990*1.5*12.5/27.6-4.6</f>
        <v>2.54877717391304</v>
      </c>
      <c r="C1990" s="0" t="n">
        <v>2.214</v>
      </c>
      <c r="D1990" s="0" t="n">
        <f aca="false">C1990*12.5/1000/27.6</f>
        <v>0.00100271739130435</v>
      </c>
      <c r="E1990" s="0" t="n">
        <f aca="false">2*C1990*12.5/1000/27.6</f>
        <v>0.0020054347826087</v>
      </c>
      <c r="G1990" s="3" t="n">
        <f aca="false">((D1990^2+D1989^2)*(B1990-B1989)/2)+G1989</f>
        <v>4.54307980509938E-005</v>
      </c>
    </row>
    <row r="1991" customFormat="false" ht="12.75" hidden="false" customHeight="false" outlineLevel="0" collapsed="false">
      <c r="A1991" s="0" t="n">
        <v>10.525</v>
      </c>
      <c r="B1991" s="0" t="n">
        <f aca="false">A1991*1.5*12.5/27.6-4.6</f>
        <v>2.55013586956522</v>
      </c>
      <c r="C1991" s="0" t="n">
        <v>2.178</v>
      </c>
      <c r="D1991" s="0" t="n">
        <f aca="false">C1991*12.5/1000/27.6</f>
        <v>0.000986413043478261</v>
      </c>
      <c r="E1991" s="0" t="n">
        <f aca="false">2*C1991*12.5/1000/27.6</f>
        <v>0.00197282608695652</v>
      </c>
      <c r="G1991" s="3" t="n">
        <f aca="false">((D1991^2+D1990^2)*(B1991-B1990)/2)+G1990</f>
        <v>4.54321421086427E-005</v>
      </c>
    </row>
    <row r="1992" customFormat="false" ht="12.75" hidden="false" customHeight="false" outlineLevel="0" collapsed="false">
      <c r="A1992" s="0" t="n">
        <v>10.528</v>
      </c>
      <c r="B1992" s="0" t="n">
        <f aca="false">A1992*1.5*12.5/27.6-4.6</f>
        <v>2.55217391304348</v>
      </c>
      <c r="C1992" s="0" t="n">
        <v>2.138</v>
      </c>
      <c r="D1992" s="0" t="n">
        <f aca="false">C1992*12.5/1000/27.6</f>
        <v>0.000968297101449275</v>
      </c>
      <c r="E1992" s="0" t="n">
        <f aca="false">2*C1992*12.5/1000/27.6</f>
        <v>0.00193659420289855</v>
      </c>
      <c r="G1992" s="3" t="n">
        <f aca="false">((D1992^2+D1991^2)*(B1992-B1991)/2)+G1991</f>
        <v>4.54340890617361E-005</v>
      </c>
    </row>
    <row r="1993" customFormat="false" ht="12.75" hidden="false" customHeight="false" outlineLevel="0" collapsed="false">
      <c r="A1993" s="0" t="n">
        <v>10.53</v>
      </c>
      <c r="B1993" s="0" t="n">
        <f aca="false">A1993*1.5*12.5/27.6-4.6</f>
        <v>2.55353260869565</v>
      </c>
      <c r="C1993" s="0" t="n">
        <v>2.097</v>
      </c>
      <c r="D1993" s="0" t="n">
        <f aca="false">C1993*12.5/1000/27.6</f>
        <v>0.000949728260869565</v>
      </c>
      <c r="E1993" s="0" t="n">
        <f aca="false">2*C1993*12.5/1000/27.6</f>
        <v>0.00189945652173913</v>
      </c>
      <c r="G1993" s="3" t="n">
        <f aca="false">((D1993^2+D1992^2)*(B1993-B1992)/2)+G1992</f>
        <v>4.54353387784794E-005</v>
      </c>
    </row>
    <row r="1994" customFormat="false" ht="12.75" hidden="false" customHeight="false" outlineLevel="0" collapsed="false">
      <c r="A1994" s="0" t="n">
        <v>10.533</v>
      </c>
      <c r="B1994" s="0" t="n">
        <f aca="false">A1994*1.5*12.5/27.6-4.6</f>
        <v>2.55557065217391</v>
      </c>
      <c r="C1994" s="0" t="n">
        <v>2.061</v>
      </c>
      <c r="D1994" s="0" t="n">
        <f aca="false">C1994*12.5/1000/27.6</f>
        <v>0.000933423913043478</v>
      </c>
      <c r="E1994" s="0" t="n">
        <f aca="false">2*C1994*12.5/1000/27.6</f>
        <v>0.00186684782608696</v>
      </c>
      <c r="G1994" s="3" t="n">
        <f aca="false">((D1994^2+D1993^2)*(B1994-B1993)/2)+G1993</f>
        <v>4.5437145773015E-005</v>
      </c>
    </row>
    <row r="1995" customFormat="false" ht="12.75" hidden="false" customHeight="false" outlineLevel="0" collapsed="false">
      <c r="A1995" s="0" t="n">
        <v>10.535</v>
      </c>
      <c r="B1995" s="0" t="n">
        <f aca="false">A1995*1.5*12.5/27.6-4.6</f>
        <v>2.55692934782609</v>
      </c>
      <c r="C1995" s="0" t="n">
        <v>2.029</v>
      </c>
      <c r="D1995" s="0" t="n">
        <f aca="false">C1995*12.5/1000/27.6</f>
        <v>0.00091893115942029</v>
      </c>
      <c r="E1995" s="0" t="n">
        <f aca="false">2*C1995*12.5/1000/27.6</f>
        <v>0.00183786231884058</v>
      </c>
      <c r="G1995" s="3" t="n">
        <f aca="false">((D1995^2+D1994^2)*(B1995-B1994)/2)+G1994</f>
        <v>4.54383113400512E-005</v>
      </c>
    </row>
    <row r="1996" customFormat="false" ht="12.75" hidden="false" customHeight="false" outlineLevel="0" collapsed="false">
      <c r="A1996" s="0" t="n">
        <v>10.538</v>
      </c>
      <c r="B1996" s="0" t="n">
        <f aca="false">A1996*1.5*12.5/27.6-4.6</f>
        <v>2.55896739130435</v>
      </c>
      <c r="C1996" s="0" t="n">
        <v>1.998</v>
      </c>
      <c r="D1996" s="0" t="n">
        <f aca="false">C1996*12.5/1000/27.6</f>
        <v>0.000904891304347826</v>
      </c>
      <c r="E1996" s="0" t="n">
        <f aca="false">2*C1996*12.5/1000/27.6</f>
        <v>0.00180978260869565</v>
      </c>
      <c r="G1996" s="3" t="n">
        <f aca="false">((D1996^2+D1995^2)*(B1996-B1995)/2)+G1995</f>
        <v>4.54400062409497E-005</v>
      </c>
    </row>
    <row r="1997" customFormat="false" ht="12.75" hidden="false" customHeight="false" outlineLevel="0" collapsed="false">
      <c r="A1997" s="0" t="n">
        <v>10.54</v>
      </c>
      <c r="B1997" s="0" t="n">
        <f aca="false">A1997*1.5*12.5/27.6-4.6</f>
        <v>2.56032608695652</v>
      </c>
      <c r="C1997" s="0" t="n">
        <v>1.962</v>
      </c>
      <c r="D1997" s="0" t="n">
        <f aca="false">C1997*12.5/1000/27.6</f>
        <v>0.000888586956521739</v>
      </c>
      <c r="E1997" s="0" t="n">
        <f aca="false">2*C1997*12.5/1000/27.6</f>
        <v>0.00177717391304348</v>
      </c>
      <c r="G1997" s="3" t="n">
        <f aca="false">((D1997^2+D1996^2)*(B1997-B1996)/2)+G1996</f>
        <v>4.54410989142187E-005</v>
      </c>
    </row>
    <row r="1998" customFormat="false" ht="12.75" hidden="false" customHeight="false" outlineLevel="0" collapsed="false">
      <c r="A1998" s="0" t="n">
        <v>10.543</v>
      </c>
      <c r="B1998" s="0" t="n">
        <f aca="false">A1998*1.5*12.5/27.6-4.6</f>
        <v>2.56236413043478</v>
      </c>
      <c r="C1998" s="0" t="n">
        <v>1.926</v>
      </c>
      <c r="D1998" s="0" t="n">
        <f aca="false">C1998*12.5/1000/27.6</f>
        <v>0.000872282608695652</v>
      </c>
      <c r="E1998" s="0" t="n">
        <f aca="false">2*C1998*12.5/1000/27.6</f>
        <v>0.0017445652173913</v>
      </c>
      <c r="G1998" s="3" t="n">
        <f aca="false">((D1998^2+D1997^2)*(B1998-B1997)/2)+G1997</f>
        <v>4.5442678870464E-005</v>
      </c>
    </row>
    <row r="1999" customFormat="false" ht="12.75" hidden="false" customHeight="false" outlineLevel="0" collapsed="false">
      <c r="A1999" s="0" t="n">
        <v>10.545</v>
      </c>
      <c r="B1999" s="0" t="n">
        <f aca="false">A1999*1.5*12.5/27.6-4.6</f>
        <v>2.56372282608696</v>
      </c>
      <c r="C1999" s="0" t="n">
        <v>1.894</v>
      </c>
      <c r="D1999" s="0" t="n">
        <f aca="false">C1999*12.5/1000/27.6</f>
        <v>0.000857789855072464</v>
      </c>
      <c r="E1999" s="0" t="n">
        <f aca="false">2*C1999*12.5/1000/27.6</f>
        <v>0.00171557971014493</v>
      </c>
      <c r="G1999" s="3" t="n">
        <f aca="false">((D1999^2+D1998^2)*(B1999-B1998)/2)+G1998</f>
        <v>4.54436956370299E-005</v>
      </c>
    </row>
    <row r="2000" customFormat="false" ht="12.75" hidden="false" customHeight="false" outlineLevel="0" collapsed="false">
      <c r="A2000" s="0" t="n">
        <v>10.548</v>
      </c>
      <c r="B2000" s="0" t="n">
        <f aca="false">A2000*1.5*12.5/27.6-4.6</f>
        <v>2.56576086956522</v>
      </c>
      <c r="C2000" s="0" t="n">
        <v>1.858</v>
      </c>
      <c r="D2000" s="0" t="n">
        <f aca="false">C2000*12.5/1000/27.6</f>
        <v>0.000841485507246377</v>
      </c>
      <c r="E2000" s="0" t="n">
        <f aca="false">2*C2000*12.5/1000/27.6</f>
        <v>0.00168297101449275</v>
      </c>
      <c r="G2000" s="3" t="n">
        <f aca="false">((D2000^2+D1999^2)*(B2000-B1999)/2)+G1999</f>
        <v>4.5445167003838E-005</v>
      </c>
    </row>
    <row r="2001" customFormat="false" ht="12.75" hidden="false" customHeight="false" outlineLevel="0" collapsed="false">
      <c r="A2001" s="0" t="n">
        <v>10.55</v>
      </c>
      <c r="B2001" s="0" t="n">
        <f aca="false">A2001*1.5*12.5/27.6-4.6</f>
        <v>2.56711956521739</v>
      </c>
      <c r="C2001" s="0" t="n">
        <v>1.817</v>
      </c>
      <c r="D2001" s="0" t="n">
        <f aca="false">C2001*12.5/1000/27.6</f>
        <v>0.000822916666666667</v>
      </c>
      <c r="E2001" s="0" t="n">
        <f aca="false">2*C2001*12.5/1000/27.6</f>
        <v>0.00164583333333333</v>
      </c>
      <c r="G2001" s="3" t="n">
        <f aca="false">((D2001^2+D2000^2)*(B2001-B2000)/2)+G2000</f>
        <v>4.54461080973836E-005</v>
      </c>
    </row>
    <row r="2002" customFormat="false" ht="12.75" hidden="false" customHeight="false" outlineLevel="0" collapsed="false">
      <c r="A2002" s="0" t="n">
        <v>10.553</v>
      </c>
      <c r="B2002" s="0" t="n">
        <f aca="false">A2002*1.5*12.5/27.6-4.6</f>
        <v>2.56915760869565</v>
      </c>
      <c r="C2002" s="0" t="n">
        <v>1.786</v>
      </c>
      <c r="D2002" s="0" t="n">
        <f aca="false">C2002*12.5/1000/27.6</f>
        <v>0.000808876811594203</v>
      </c>
      <c r="E2002" s="0" t="n">
        <f aca="false">2*C2002*12.5/1000/27.6</f>
        <v>0.00161775362318841</v>
      </c>
      <c r="G2002" s="3" t="n">
        <f aca="false">((D2002^2+D2001^2)*(B2002-B2001)/2)+G2001</f>
        <v>4.54474648978625E-005</v>
      </c>
    </row>
    <row r="2003" customFormat="false" ht="12.75" hidden="false" customHeight="false" outlineLevel="0" collapsed="false">
      <c r="A2003" s="0" t="n">
        <v>10.555</v>
      </c>
      <c r="B2003" s="0" t="n">
        <f aca="false">A2003*1.5*12.5/27.6-4.6</f>
        <v>2.57051630434783</v>
      </c>
      <c r="C2003" s="0" t="n">
        <v>1.754</v>
      </c>
      <c r="D2003" s="0" t="n">
        <f aca="false">C2003*12.5/1000/27.6</f>
        <v>0.000794384057971015</v>
      </c>
      <c r="E2003" s="0" t="n">
        <f aca="false">2*C2003*12.5/1000/27.6</f>
        <v>0.00158876811594203</v>
      </c>
      <c r="G2003" s="3" t="n">
        <f aca="false">((D2003^2+D2002^2)*(B2003-B2002)/2)+G2002</f>
        <v>4.54483380824603E-005</v>
      </c>
    </row>
    <row r="2004" customFormat="false" ht="12.75" hidden="false" customHeight="false" outlineLevel="0" collapsed="false">
      <c r="A2004" s="0" t="n">
        <v>10.558</v>
      </c>
      <c r="B2004" s="0" t="n">
        <f aca="false">A2004*1.5*12.5/27.6-4.6</f>
        <v>2.57255434782609</v>
      </c>
      <c r="C2004" s="0" t="n">
        <v>1.723</v>
      </c>
      <c r="D2004" s="0" t="n">
        <f aca="false">C2004*12.5/1000/27.6</f>
        <v>0.000780344202898551</v>
      </c>
      <c r="E2004" s="0" t="n">
        <f aca="false">2*C2004*12.5/1000/27.6</f>
        <v>0.0015606884057971</v>
      </c>
      <c r="G2004" s="3" t="n">
        <f aca="false">((D2004^2+D2003^2)*(B2004-B2003)/2)+G2003</f>
        <v>4.5449601652202E-005</v>
      </c>
    </row>
    <row r="2005" customFormat="false" ht="12.75" hidden="false" customHeight="false" outlineLevel="0" collapsed="false">
      <c r="A2005" s="0" t="n">
        <v>10.56</v>
      </c>
      <c r="B2005" s="0" t="n">
        <f aca="false">A2005*1.5*12.5/27.6-4.6</f>
        <v>2.57391304347826</v>
      </c>
      <c r="C2005" s="0" t="n">
        <v>1.682</v>
      </c>
      <c r="D2005" s="0" t="n">
        <f aca="false">C2005*12.5/1000/27.6</f>
        <v>0.000761775362318841</v>
      </c>
      <c r="E2005" s="0" t="n">
        <f aca="false">2*C2005*12.5/1000/27.6</f>
        <v>0.00152355072463768</v>
      </c>
      <c r="G2005" s="3" t="n">
        <f aca="false">((D2005^2+D2004^2)*(B2005-B2004)/2)+G2004</f>
        <v>4.54504095589803E-005</v>
      </c>
    </row>
    <row r="2006" customFormat="false" ht="12.75" hidden="false" customHeight="false" outlineLevel="0" collapsed="false">
      <c r="A2006" s="0" t="n">
        <v>10.563</v>
      </c>
      <c r="B2006" s="0" t="n">
        <f aca="false">A2006*1.5*12.5/27.6-4.6</f>
        <v>2.57595108695652</v>
      </c>
      <c r="C2006" s="0" t="n">
        <v>1.637</v>
      </c>
      <c r="D2006" s="0" t="n">
        <f aca="false">C2006*12.5/1000/27.6</f>
        <v>0.000741394927536232</v>
      </c>
      <c r="E2006" s="0" t="n">
        <f aca="false">2*C2006*12.5/1000/27.6</f>
        <v>0.00148278985507246</v>
      </c>
      <c r="G2006" s="3" t="n">
        <f aca="false">((D2006^2+D2005^2)*(B2006-B2005)/2)+G2005</f>
        <v>4.54515610210807E-005</v>
      </c>
    </row>
    <row r="2007" customFormat="false" ht="12.75" hidden="false" customHeight="false" outlineLevel="0" collapsed="false">
      <c r="A2007" s="0" t="n">
        <v>10.565</v>
      </c>
      <c r="B2007" s="0" t="n">
        <f aca="false">A2007*1.5*12.5/27.6-4.6</f>
        <v>2.5773097826087</v>
      </c>
      <c r="C2007" s="0" t="n">
        <v>1.592</v>
      </c>
      <c r="D2007" s="0" t="n">
        <f aca="false">C2007*12.5/1000/27.6</f>
        <v>0.000721014492753623</v>
      </c>
      <c r="E2007" s="0" t="n">
        <f aca="false">2*C2007*12.5/1000/27.6</f>
        <v>0.00144202898550725</v>
      </c>
      <c r="G2007" s="3" t="n">
        <f aca="false">((D2007^2+D2006^2)*(B2007-B2006)/2)+G2006</f>
        <v>4.54522876028316E-005</v>
      </c>
    </row>
    <row r="2008" customFormat="false" ht="12.75" hidden="false" customHeight="false" outlineLevel="0" collapsed="false">
      <c r="A2008" s="0" t="n">
        <v>10.568</v>
      </c>
      <c r="B2008" s="0" t="n">
        <f aca="false">A2008*1.5*12.5/27.6-4.6</f>
        <v>2.57934782608696</v>
      </c>
      <c r="C2008" s="0" t="n">
        <v>1.551</v>
      </c>
      <c r="D2008" s="0" t="n">
        <f aca="false">C2008*12.5/1000/27.6</f>
        <v>0.000702445652173913</v>
      </c>
      <c r="E2008" s="0" t="n">
        <f aca="false">2*C2008*12.5/1000/27.6</f>
        <v>0.00140489130434783</v>
      </c>
      <c r="G2008" s="3" t="n">
        <f aca="false">((D2008^2+D2007^2)*(B2008-B2007)/2)+G2007</f>
        <v>4.54533201691968E-005</v>
      </c>
    </row>
    <row r="2009" customFormat="false" ht="12.75" hidden="false" customHeight="false" outlineLevel="0" collapsed="false">
      <c r="A2009" s="0" t="n">
        <v>10.57</v>
      </c>
      <c r="B2009" s="0" t="n">
        <f aca="false">A2009*1.5*12.5/27.6-4.6</f>
        <v>2.58070652173913</v>
      </c>
      <c r="C2009" s="0" t="n">
        <v>1.506</v>
      </c>
      <c r="D2009" s="0" t="n">
        <f aca="false">C2009*12.5/1000/27.6</f>
        <v>0.000682065217391304</v>
      </c>
      <c r="E2009" s="0" t="n">
        <f aca="false">2*C2009*12.5/1000/27.6</f>
        <v>0.00136413043478261</v>
      </c>
      <c r="G2009" s="3" t="n">
        <f aca="false">((D2009^2+D2008^2)*(B2009-B2008)/2)+G2008</f>
        <v>4.54539714211363E-005</v>
      </c>
    </row>
    <row r="2010" customFormat="false" ht="12.75" hidden="false" customHeight="false" outlineLevel="0" collapsed="false">
      <c r="A2010" s="0" t="n">
        <v>10.573</v>
      </c>
      <c r="B2010" s="0" t="n">
        <f aca="false">A2010*1.5*12.5/27.6-4.6</f>
        <v>2.58274456521739</v>
      </c>
      <c r="C2010" s="0" t="n">
        <v>1.466</v>
      </c>
      <c r="D2010" s="0" t="n">
        <f aca="false">C2010*12.5/1000/27.6</f>
        <v>0.000663949275362319</v>
      </c>
      <c r="E2010" s="0" t="n">
        <f aca="false">2*C2010*12.5/1000/27.6</f>
        <v>0.00132789855072464</v>
      </c>
      <c r="G2010" s="3" t="n">
        <f aca="false">((D2010^2+D2009^2)*(B2010-B2009)/2)+G2009</f>
        <v>4.54548946972244E-005</v>
      </c>
    </row>
    <row r="2011" customFormat="false" ht="12.75" hidden="false" customHeight="false" outlineLevel="0" collapsed="false">
      <c r="A2011" s="0" t="n">
        <v>10.575</v>
      </c>
      <c r="B2011" s="0" t="n">
        <f aca="false">A2011*1.5*12.5/27.6-4.6</f>
        <v>2.58410326086957</v>
      </c>
      <c r="C2011" s="0" t="n">
        <v>1.425</v>
      </c>
      <c r="D2011" s="0" t="n">
        <f aca="false">C2011*12.5/1000/27.6</f>
        <v>0.000645380434782609</v>
      </c>
      <c r="E2011" s="0" t="n">
        <f aca="false">2*C2011*12.5/1000/27.6</f>
        <v>0.00129076086956522</v>
      </c>
      <c r="G2011" s="3" t="n">
        <f aca="false">((D2011^2+D2010^2)*(B2011-B2010)/2)+G2010</f>
        <v>4.54554771323778E-005</v>
      </c>
    </row>
    <row r="2012" customFormat="false" ht="12.75" hidden="false" customHeight="false" outlineLevel="0" collapsed="false">
      <c r="A2012" s="0" t="n">
        <v>10.578</v>
      </c>
      <c r="B2012" s="0" t="n">
        <f aca="false">A2012*1.5*12.5/27.6-4.6</f>
        <v>2.58614130434783</v>
      </c>
      <c r="C2012" s="0" t="n">
        <v>1.375</v>
      </c>
      <c r="D2012" s="0" t="n">
        <f aca="false">C2012*12.5/1000/27.6</f>
        <v>0.000622735507246377</v>
      </c>
      <c r="E2012" s="0" t="n">
        <f aca="false">2*C2012*12.5/1000/27.6</f>
        <v>0.00124547101449275</v>
      </c>
      <c r="G2012" s="3" t="n">
        <f aca="false">((D2012^2+D2011^2)*(B2012-B2011)/2)+G2011</f>
        <v>4.54562967472734E-005</v>
      </c>
    </row>
    <row r="2013" customFormat="false" ht="12.75" hidden="false" customHeight="false" outlineLevel="0" collapsed="false">
      <c r="A2013" s="0" t="n">
        <v>10.58</v>
      </c>
      <c r="B2013" s="0" t="n">
        <f aca="false">A2013*1.5*12.5/27.6-4.6</f>
        <v>2.5875</v>
      </c>
      <c r="C2013" s="0" t="n">
        <v>1.321</v>
      </c>
      <c r="D2013" s="0" t="n">
        <f aca="false">C2013*12.5/1000/27.6</f>
        <v>0.000598278985507246</v>
      </c>
      <c r="E2013" s="0" t="n">
        <f aca="false">2*C2013*12.5/1000/27.6</f>
        <v>0.00119655797101449</v>
      </c>
      <c r="G2013" s="3" t="n">
        <f aca="false">((D2013^2+D2012^2)*(B2013-B2012)/2)+G2012</f>
        <v>4.54568033622575E-005</v>
      </c>
    </row>
    <row r="2014" customFormat="false" ht="12.75" hidden="false" customHeight="false" outlineLevel="0" collapsed="false">
      <c r="A2014" s="0" t="n">
        <v>10.583</v>
      </c>
      <c r="B2014" s="0" t="n">
        <f aca="false">A2014*1.5*12.5/27.6-4.6</f>
        <v>2.58953804347826</v>
      </c>
      <c r="C2014" s="0" t="n">
        <v>1.263</v>
      </c>
      <c r="D2014" s="0" t="n">
        <f aca="false">C2014*12.5/1000/27.6</f>
        <v>0.000572010869565217</v>
      </c>
      <c r="E2014" s="0" t="n">
        <f aca="false">2*C2014*12.5/1000/27.6</f>
        <v>0.00114402173913043</v>
      </c>
      <c r="G2014" s="3" t="n">
        <f aca="false">((D2014^2+D2013^2)*(B2014-B2013)/2)+G2013</f>
        <v>4.54575015288805E-005</v>
      </c>
    </row>
    <row r="2015" customFormat="false" ht="12.75" hidden="false" customHeight="false" outlineLevel="0" collapsed="false">
      <c r="A2015" s="0" t="n">
        <v>10.585</v>
      </c>
      <c r="B2015" s="0" t="n">
        <f aca="false">A2015*1.5*12.5/27.6-4.6</f>
        <v>2.59089673913044</v>
      </c>
      <c r="C2015" s="0" t="n">
        <v>1.204</v>
      </c>
      <c r="D2015" s="0" t="n">
        <f aca="false">C2015*12.5/1000/27.6</f>
        <v>0.000545289855072464</v>
      </c>
      <c r="E2015" s="0" t="n">
        <f aca="false">2*C2015*12.5/1000/27.6</f>
        <v>0.00109057971014493</v>
      </c>
      <c r="G2015" s="3" t="n">
        <f aca="false">((D2015^2+D2014^2)*(B2015-B2014)/2)+G2014</f>
        <v>4.54579258070469E-005</v>
      </c>
    </row>
    <row r="2016" customFormat="false" ht="12.75" hidden="false" customHeight="false" outlineLevel="0" collapsed="false">
      <c r="A2016" s="0" t="n">
        <v>10.588</v>
      </c>
      <c r="B2016" s="0" t="n">
        <f aca="false">A2016*1.5*12.5/27.6-4.6</f>
        <v>2.5929347826087</v>
      </c>
      <c r="C2016" s="0" t="n">
        <v>1.145</v>
      </c>
      <c r="D2016" s="0" t="n">
        <f aca="false">C2016*12.5/1000/27.6</f>
        <v>0.00051856884057971</v>
      </c>
      <c r="E2016" s="0" t="n">
        <f aca="false">2*C2016*12.5/1000/27.6</f>
        <v>0.00103713768115942</v>
      </c>
      <c r="G2016" s="3" t="n">
        <f aca="false">((D2016^2+D2015^2)*(B2016-B2015)/2)+G2015</f>
        <v>4.54585028328639E-005</v>
      </c>
    </row>
    <row r="2017" customFormat="false" ht="12.75" hidden="false" customHeight="false" outlineLevel="0" collapsed="false">
      <c r="A2017" s="0" t="n">
        <v>10.59</v>
      </c>
      <c r="B2017" s="0" t="n">
        <f aca="false">A2017*1.5*12.5/27.6-4.6</f>
        <v>2.59429347826087</v>
      </c>
      <c r="C2017" s="0" t="n">
        <v>1.087</v>
      </c>
      <c r="D2017" s="0" t="n">
        <f aca="false">C2017*12.5/1000/27.6</f>
        <v>0.000492300724637681</v>
      </c>
      <c r="E2017" s="0" t="n">
        <f aca="false">2*C2017*12.5/1000/27.6</f>
        <v>0.000984601449275362</v>
      </c>
      <c r="G2017" s="3" t="n">
        <f aca="false">((D2017^2+D2016^2)*(B2017-B2016)/2)+G2016</f>
        <v>4.54588501655038E-005</v>
      </c>
    </row>
    <row r="2018" customFormat="false" ht="12.75" hidden="false" customHeight="false" outlineLevel="0" collapsed="false">
      <c r="A2018" s="0" t="n">
        <v>10.593</v>
      </c>
      <c r="B2018" s="0" t="n">
        <f aca="false">A2018*1.5*12.5/27.6-4.6</f>
        <v>2.59633152173913</v>
      </c>
      <c r="C2018" s="0" t="n">
        <v>1.033</v>
      </c>
      <c r="D2018" s="0" t="n">
        <f aca="false">C2018*12.5/1000/27.6</f>
        <v>0.000467844202898551</v>
      </c>
      <c r="E2018" s="0" t="n">
        <f aca="false">2*C2018*12.5/1000/27.6</f>
        <v>0.000935688405797101</v>
      </c>
      <c r="G2018" s="3" t="n">
        <f aca="false">((D2018^2+D2017^2)*(B2018-B2017)/2)+G2017</f>
        <v>4.54593201772582E-005</v>
      </c>
    </row>
    <row r="2019" customFormat="false" ht="12.75" hidden="false" customHeight="false" outlineLevel="0" collapsed="false">
      <c r="A2019" s="0" t="n">
        <v>10.595</v>
      </c>
      <c r="B2019" s="0" t="n">
        <f aca="false">A2019*1.5*12.5/27.6-4.6</f>
        <v>2.59769021739131</v>
      </c>
      <c r="C2019" s="0" t="n">
        <v>0.983</v>
      </c>
      <c r="D2019" s="0" t="n">
        <f aca="false">C2019*12.5/1000/27.6</f>
        <v>0.000445199275362319</v>
      </c>
      <c r="E2019" s="0" t="n">
        <f aca="false">2*C2019*12.5/1000/27.6</f>
        <v>0.000890398550724638</v>
      </c>
      <c r="G2019" s="3" t="n">
        <f aca="false">((D2019^2+D2018^2)*(B2019-B2018)/2)+G2018</f>
        <v>4.54596035200524E-005</v>
      </c>
    </row>
    <row r="2020" customFormat="false" ht="12.75" hidden="false" customHeight="false" outlineLevel="0" collapsed="false">
      <c r="A2020" s="0" t="n">
        <v>10.598</v>
      </c>
      <c r="B2020" s="0" t="n">
        <f aca="false">A2020*1.5*12.5/27.6-4.6</f>
        <v>2.59972826086957</v>
      </c>
      <c r="C2020" s="0" t="n">
        <v>0.929</v>
      </c>
      <c r="D2020" s="0" t="n">
        <f aca="false">C2020*12.5/1000/27.6</f>
        <v>0.000420742753623188</v>
      </c>
      <c r="E2020" s="0" t="n">
        <f aca="false">2*C2020*12.5/1000/27.6</f>
        <v>0.000841485507246377</v>
      </c>
      <c r="G2020" s="3" t="n">
        <f aca="false">((D2020^2+D2019^2)*(B2020-B2019)/2)+G2019</f>
        <v>4.54599858843793E-005</v>
      </c>
    </row>
    <row r="2021" customFormat="false" ht="12.75" hidden="false" customHeight="false" outlineLevel="0" collapsed="false">
      <c r="A2021" s="0" t="n">
        <v>10.6</v>
      </c>
      <c r="B2021" s="0" t="n">
        <f aca="false">A2021*1.5*12.5/27.6-4.6</f>
        <v>2.60108695652174</v>
      </c>
      <c r="C2021" s="0" t="n">
        <v>0.875</v>
      </c>
      <c r="D2021" s="0" t="n">
        <f aca="false">C2021*12.5/1000/27.6</f>
        <v>0.000396286231884058</v>
      </c>
      <c r="E2021" s="0" t="n">
        <f aca="false">2*C2021*12.5/1000/27.6</f>
        <v>0.000792572463768116</v>
      </c>
      <c r="G2021" s="3" t="n">
        <f aca="false">((D2021^2+D2020^2)*(B2021-B2020)/2)+G2020</f>
        <v>4.54602128322341E-005</v>
      </c>
    </row>
    <row r="2022" customFormat="false" ht="12.75" hidden="false" customHeight="false" outlineLevel="0" collapsed="false">
      <c r="A2022" s="0" t="n">
        <v>10.603</v>
      </c>
      <c r="B2022" s="0" t="n">
        <f aca="false">A2022*1.5*12.5/27.6-4.6</f>
        <v>2.603125</v>
      </c>
      <c r="C2022" s="0" t="n">
        <v>0.821</v>
      </c>
      <c r="D2022" s="0" t="n">
        <f aca="false">C2022*12.5/1000/27.6</f>
        <v>0.000371829710144927</v>
      </c>
      <c r="E2022" s="0" t="n">
        <f aca="false">2*C2022*12.5/1000/27.6</f>
        <v>0.000743659420289855</v>
      </c>
      <c r="G2022" s="3" t="n">
        <f aca="false">((D2022^2+D2021^2)*(B2022-B2021)/2)+G2021</f>
        <v>4.54605137494667E-005</v>
      </c>
    </row>
    <row r="2023" customFormat="false" ht="12.75" hidden="false" customHeight="false" outlineLevel="0" collapsed="false">
      <c r="A2023" s="0" t="n">
        <v>10.605</v>
      </c>
      <c r="B2023" s="0" t="n">
        <f aca="false">A2023*1.5*12.5/27.6-4.6</f>
        <v>2.60448369565217</v>
      </c>
      <c r="C2023" s="0" t="n">
        <v>0.767</v>
      </c>
      <c r="D2023" s="0" t="n">
        <f aca="false">C2023*12.5/1000/27.6</f>
        <v>0.000347373188405797</v>
      </c>
      <c r="E2023" s="0" t="n">
        <f aca="false">2*C2023*12.5/1000/27.6</f>
        <v>0.000694746376811594</v>
      </c>
      <c r="G2023" s="3" t="n">
        <f aca="false">((D2023^2+D2022^2)*(B2023-B2022)/2)+G2022</f>
        <v>4.54606896499188E-005</v>
      </c>
    </row>
    <row r="2024" customFormat="false" ht="12.75" hidden="false" customHeight="false" outlineLevel="0" collapsed="false">
      <c r="A2024" s="0" t="n">
        <v>10.608</v>
      </c>
      <c r="B2024" s="0" t="n">
        <f aca="false">A2024*1.5*12.5/27.6-4.6</f>
        <v>2.60652173913044</v>
      </c>
      <c r="C2024" s="0" t="n">
        <v>0.708</v>
      </c>
      <c r="D2024" s="0" t="n">
        <f aca="false">C2024*12.5/1000/27.6</f>
        <v>0.000320652173913043</v>
      </c>
      <c r="E2024" s="0" t="n">
        <f aca="false">2*C2024*12.5/1000/27.6</f>
        <v>0.000641304347826087</v>
      </c>
      <c r="G2024" s="3" t="n">
        <f aca="false">((D2024^2+D2023^2)*(B2024-B2023)/2)+G2023</f>
        <v>4.54609173869588E-005</v>
      </c>
    </row>
    <row r="2025" customFormat="false" ht="12.75" hidden="false" customHeight="false" outlineLevel="0" collapsed="false">
      <c r="A2025" s="0" t="n">
        <v>10.61</v>
      </c>
      <c r="B2025" s="0" t="n">
        <f aca="false">A2025*1.5*12.5/27.6-4.6</f>
        <v>2.60788043478261</v>
      </c>
      <c r="C2025" s="0" t="n">
        <v>0.645</v>
      </c>
      <c r="D2025" s="0" t="n">
        <f aca="false">C2025*12.5/1000/27.6</f>
        <v>0.000292119565217391</v>
      </c>
      <c r="E2025" s="0" t="n">
        <f aca="false">2*C2025*12.5/1000/27.6</f>
        <v>0.000584239130434783</v>
      </c>
      <c r="G2025" s="3" t="n">
        <f aca="false">((D2025^2+D2024^2)*(B2025-B2024)/2)+G2024</f>
        <v>4.5461045207378E-005</v>
      </c>
    </row>
    <row r="2026" customFormat="false" ht="12.75" hidden="false" customHeight="false" outlineLevel="0" collapsed="false">
      <c r="A2026" s="0" t="n">
        <v>10.613</v>
      </c>
      <c r="B2026" s="0" t="n">
        <f aca="false">A2026*1.5*12.5/27.6-4.6</f>
        <v>2.60991847826087</v>
      </c>
      <c r="C2026" s="0" t="n">
        <v>0.586</v>
      </c>
      <c r="D2026" s="0" t="n">
        <f aca="false">C2026*12.5/1000/27.6</f>
        <v>0.000265398550724638</v>
      </c>
      <c r="E2026" s="0" t="n">
        <f aca="false">2*C2026*12.5/1000/27.6</f>
        <v>0.000530797101449275</v>
      </c>
      <c r="G2026" s="3" t="n">
        <f aca="false">((D2026^2+D2025^2)*(B2026-B2025)/2)+G2025</f>
        <v>4.54612039406298E-005</v>
      </c>
    </row>
    <row r="2027" customFormat="false" ht="12.75" hidden="false" customHeight="false" outlineLevel="0" collapsed="false">
      <c r="A2027" s="0" t="n">
        <v>10.615</v>
      </c>
      <c r="B2027" s="0" t="n">
        <f aca="false">A2027*1.5*12.5/27.6-4.6</f>
        <v>2.61127717391304</v>
      </c>
      <c r="C2027" s="0" t="n">
        <v>0.528</v>
      </c>
      <c r="D2027" s="0" t="n">
        <f aca="false">C2027*12.5/1000/27.6</f>
        <v>0.000239130434782609</v>
      </c>
      <c r="E2027" s="0" t="n">
        <f aca="false">2*C2027*12.5/1000/27.6</f>
        <v>0.000478260869565217</v>
      </c>
      <c r="G2027" s="3" t="n">
        <f aca="false">((D2027^2+D2026^2)*(B2027-B2026)/2)+G2026</f>
        <v>4.54612906388333E-005</v>
      </c>
    </row>
    <row r="2028" customFormat="false" ht="12.75" hidden="false" customHeight="false" outlineLevel="0" collapsed="false">
      <c r="A2028" s="0" t="n">
        <v>10.618</v>
      </c>
      <c r="B2028" s="0" t="n">
        <f aca="false">A2028*1.5*12.5/27.6-4.6</f>
        <v>2.6133152173913</v>
      </c>
      <c r="C2028" s="0" t="n">
        <v>0.469</v>
      </c>
      <c r="D2028" s="0" t="n">
        <f aca="false">C2028*12.5/1000/27.6</f>
        <v>0.000212409420289855</v>
      </c>
      <c r="E2028" s="0" t="n">
        <f aca="false">2*C2028*12.5/1000/27.6</f>
        <v>0.00042481884057971</v>
      </c>
      <c r="G2028" s="3" t="n">
        <f aca="false">((D2028^2+D2027^2)*(B2028-B2027)/2)+G2027</f>
        <v>4.54613948859053E-005</v>
      </c>
    </row>
    <row r="2029" customFormat="false" ht="12.75" hidden="false" customHeight="false" outlineLevel="0" collapsed="false">
      <c r="A2029" s="0" t="n">
        <v>10.62</v>
      </c>
      <c r="B2029" s="0" t="n">
        <f aca="false">A2029*1.5*12.5/27.6-4.6</f>
        <v>2.61467391304348</v>
      </c>
      <c r="C2029" s="0" t="n">
        <v>0.401</v>
      </c>
      <c r="D2029" s="0" t="n">
        <f aca="false">C2029*12.5/1000/27.6</f>
        <v>0.00018161231884058</v>
      </c>
      <c r="E2029" s="0" t="n">
        <f aca="false">2*C2029*12.5/1000/27.6</f>
        <v>0.000363224637681159</v>
      </c>
      <c r="G2029" s="3" t="n">
        <f aca="false">((D2029^2+D2028^2)*(B2029-B2028)/2)+G2028</f>
        <v>4.54614479435114E-005</v>
      </c>
    </row>
    <row r="2030" customFormat="false" ht="12.75" hidden="false" customHeight="false" outlineLevel="0" collapsed="false">
      <c r="A2030" s="0" t="n">
        <v>10.623</v>
      </c>
      <c r="B2030" s="0" t="n">
        <f aca="false">A2030*1.5*12.5/27.6-4.6</f>
        <v>2.61671195652174</v>
      </c>
      <c r="C2030" s="0" t="n">
        <v>0.338</v>
      </c>
      <c r="D2030" s="0" t="n">
        <f aca="false">C2030*12.5/1000/27.6</f>
        <v>0.000153079710144928</v>
      </c>
      <c r="E2030" s="0" t="n">
        <f aca="false">2*C2030*12.5/1000/27.6</f>
        <v>0.000306159420289855</v>
      </c>
      <c r="G2030" s="3" t="n">
        <f aca="false">((D2030^2+D2029^2)*(B2030-B2029)/2)+G2029</f>
        <v>4.54615054330821E-005</v>
      </c>
    </row>
    <row r="2031" customFormat="false" ht="12.75" hidden="false" customHeight="false" outlineLevel="0" collapsed="false">
      <c r="A2031" s="0" t="n">
        <v>10.625</v>
      </c>
      <c r="B2031" s="0" t="n">
        <f aca="false">A2031*1.5*12.5/27.6-4.6</f>
        <v>2.61807065217391</v>
      </c>
      <c r="C2031" s="0" t="n">
        <v>0.275</v>
      </c>
      <c r="D2031" s="0" t="n">
        <f aca="false">C2031*12.5/1000/27.6</f>
        <v>0.000124547101449275</v>
      </c>
      <c r="E2031" s="0" t="n">
        <f aca="false">2*C2031*12.5/1000/27.6</f>
        <v>0.000249094202898551</v>
      </c>
      <c r="G2031" s="3" t="n">
        <f aca="false">((D2031^2+D2030^2)*(B2031-B2030)/2)+G2030</f>
        <v>4.54615318905401E-005</v>
      </c>
    </row>
    <row r="2032" customFormat="false" ht="12.75" hidden="false" customHeight="false" outlineLevel="0" collapsed="false">
      <c r="A2032" s="0" t="n">
        <v>10.628</v>
      </c>
      <c r="B2032" s="0" t="n">
        <f aca="false">A2032*1.5*12.5/27.6-4.6</f>
        <v>2.62010869565217</v>
      </c>
      <c r="C2032" s="0" t="n">
        <v>0.212</v>
      </c>
      <c r="D2032" s="0" t="n">
        <f aca="false">C2032*12.5/1000/27.6</f>
        <v>9.60144927536232E-005</v>
      </c>
      <c r="E2032" s="0" t="n">
        <f aca="false">2*C2032*12.5/1000/27.6</f>
        <v>0.000192028985507246</v>
      </c>
      <c r="G2032" s="3" t="n">
        <f aca="false">((D2032^2+D2031^2)*(B2032-B2031)/2)+G2031</f>
        <v>4.54615570917255E-005</v>
      </c>
    </row>
    <row r="2033" customFormat="false" ht="12.75" hidden="false" customHeight="false" outlineLevel="0" collapsed="false">
      <c r="A2033" s="0" t="n">
        <v>10.63</v>
      </c>
      <c r="B2033" s="0" t="n">
        <f aca="false">A2033*1.5*12.5/27.6-4.6</f>
        <v>2.62146739130435</v>
      </c>
      <c r="C2033" s="0" t="n">
        <v>0.153</v>
      </c>
      <c r="D2033" s="0" t="n">
        <f aca="false">C2033*12.5/1000/27.6</f>
        <v>6.92934782608696E-005</v>
      </c>
      <c r="E2033" s="0" t="n">
        <f aca="false">2*C2033*12.5/1000/27.6</f>
        <v>0.000138586956521739</v>
      </c>
      <c r="G2033" s="3" t="n">
        <f aca="false">((D2033^2+D2032^2)*(B2033-B2032)/2)+G2032</f>
        <v>4.54615666164327E-005</v>
      </c>
    </row>
    <row r="2034" customFormat="false" ht="12.75" hidden="false" customHeight="false" outlineLevel="0" collapsed="false">
      <c r="A2034" s="0" t="n">
        <v>10.633</v>
      </c>
      <c r="B2034" s="0" t="n">
        <f aca="false">A2034*1.5*12.5/27.6-4.6</f>
        <v>2.62350543478261</v>
      </c>
      <c r="C2034" s="0" t="n">
        <v>0.095</v>
      </c>
      <c r="D2034" s="0" t="n">
        <f aca="false">C2034*12.5/1000/27.6</f>
        <v>4.30253623188406E-005</v>
      </c>
      <c r="E2034" s="0" t="n">
        <f aca="false">2*C2034*12.5/1000/27.6</f>
        <v>8.60507246376812E-005</v>
      </c>
      <c r="G2034" s="3" t="n">
        <f aca="false">((D2034^2+D2033^2)*(B2034-B2033)/2)+G2033</f>
        <v>4.54615733957478E-005</v>
      </c>
    </row>
    <row r="2035" customFormat="false" ht="12.75" hidden="false" customHeight="false" outlineLevel="0" collapsed="false">
      <c r="A2035" s="0" t="n">
        <v>10.635</v>
      </c>
      <c r="B2035" s="0" t="n">
        <f aca="false">A2035*1.5*12.5/27.6-4.6</f>
        <v>2.62486413043478</v>
      </c>
      <c r="C2035" s="0" t="n">
        <v>0.045</v>
      </c>
      <c r="D2035" s="0" t="n">
        <f aca="false">C2035*12.5/1000/27.6</f>
        <v>2.03804347826087E-005</v>
      </c>
      <c r="E2035" s="0" t="n">
        <f aca="false">2*C2035*12.5/1000/27.6</f>
        <v>4.07608695652174E-005</v>
      </c>
      <c r="G2035" s="3" t="n">
        <f aca="false">((D2035^2+D2034^2)*(B2035-B2034)/2)+G2034</f>
        <v>4.54615749355195E-005</v>
      </c>
    </row>
    <row r="2036" customFormat="false" ht="12.75" hidden="false" customHeight="false" outlineLevel="0" collapsed="false">
      <c r="A2036" s="0" t="n">
        <v>10.638</v>
      </c>
      <c r="B2036" s="0" t="n">
        <f aca="false">A2036*1.5*12.5/27.6-4.6</f>
        <v>2.62690217391304</v>
      </c>
      <c r="C2036" s="0" t="n">
        <v>-0.018</v>
      </c>
      <c r="D2036" s="0" t="n">
        <f aca="false">C2036*12.5/1000/27.6</f>
        <v>-8.15217391304348E-006</v>
      </c>
      <c r="E2036" s="0" t="n">
        <f aca="false">2*C2036*12.5/1000/27.6</f>
        <v>-1.6304347826087E-005</v>
      </c>
      <c r="G2036" s="3" t="n">
        <f aca="false">((D2036^2+D2035^2)*(B2036-B2035)/2)+G2035</f>
        <v>4.54615754265046E-005</v>
      </c>
    </row>
    <row r="2037" customFormat="false" ht="12.75" hidden="false" customHeight="false" outlineLevel="0" collapsed="false">
      <c r="A2037" s="0" t="n">
        <v>10.64</v>
      </c>
      <c r="B2037" s="0" t="n">
        <f aca="false">A2037*1.5*12.5/27.6-4.6</f>
        <v>2.62826086956522</v>
      </c>
      <c r="C2037" s="0" t="n">
        <v>-0.086</v>
      </c>
      <c r="D2037" s="0" t="n">
        <f aca="false">C2037*12.5/1000/27.6</f>
        <v>-3.89492753623188E-005</v>
      </c>
      <c r="E2037" s="0" t="n">
        <f aca="false">2*C2037*12.5/1000/27.6</f>
        <v>-7.78985507246377E-005</v>
      </c>
      <c r="G2037" s="3" t="n">
        <f aca="false">((D2037^2+D2036^2)*(B2037-B2036)/2)+G2036</f>
        <v>4.54615765022546E-005</v>
      </c>
    </row>
    <row r="2038" customFormat="false" ht="12.75" hidden="false" customHeight="false" outlineLevel="0" collapsed="false">
      <c r="A2038" s="0" t="n">
        <v>10.643</v>
      </c>
      <c r="B2038" s="0" t="n">
        <f aca="false">A2038*1.5*12.5/27.6-4.6</f>
        <v>2.63029891304348</v>
      </c>
      <c r="C2038" s="0" t="n">
        <v>-0.158</v>
      </c>
      <c r="D2038" s="0" t="n">
        <f aca="false">C2038*12.5/1000/27.6</f>
        <v>-7.15579710144928E-005</v>
      </c>
      <c r="E2038" s="0" t="n">
        <f aca="false">2*C2038*12.5/1000/27.6</f>
        <v>-0.000143115942028986</v>
      </c>
      <c r="G2038" s="3" t="n">
        <f aca="false">((D2038^2+D2037^2)*(B2038-B2037)/2)+G2037</f>
        <v>4.54615832661024E-005</v>
      </c>
    </row>
    <row r="2039" customFormat="false" ht="12.75" hidden="false" customHeight="false" outlineLevel="0" collapsed="false">
      <c r="A2039" s="0" t="n">
        <v>10.645</v>
      </c>
      <c r="B2039" s="0" t="n">
        <f aca="false">A2039*1.5*12.5/27.6-4.6</f>
        <v>2.63165760869565</v>
      </c>
      <c r="C2039" s="0" t="n">
        <v>-0.23</v>
      </c>
      <c r="D2039" s="0" t="n">
        <f aca="false">C2039*12.5/1000/27.6</f>
        <v>-0.000104166666666667</v>
      </c>
      <c r="E2039" s="0" t="n">
        <f aca="false">2*C2039*12.5/1000/27.6</f>
        <v>-0.000208333333333333</v>
      </c>
      <c r="G2039" s="3" t="n">
        <f aca="false">((D2039^2+D2038^2)*(B2039-B2038)/2)+G2038</f>
        <v>4.5461594116128E-005</v>
      </c>
    </row>
    <row r="2040" customFormat="false" ht="12.75" hidden="false" customHeight="false" outlineLevel="0" collapsed="false">
      <c r="A2040" s="0" t="n">
        <v>10.648</v>
      </c>
      <c r="B2040" s="0" t="n">
        <f aca="false">A2040*1.5*12.5/27.6-4.6</f>
        <v>2.63369565217391</v>
      </c>
      <c r="C2040" s="0" t="n">
        <v>-0.302</v>
      </c>
      <c r="D2040" s="0" t="n">
        <f aca="false">C2040*12.5/1000/27.6</f>
        <v>-0.000136775362318841</v>
      </c>
      <c r="E2040" s="0" t="n">
        <f aca="false">2*C2040*12.5/1000/27.6</f>
        <v>-0.000273550724637681</v>
      </c>
      <c r="G2040" s="3" t="n">
        <f aca="false">((D2040^2+D2039^2)*(B2040-B2039)/2)+G2039</f>
        <v>4.54616242365704E-005</v>
      </c>
    </row>
    <row r="2041" customFormat="false" ht="12.75" hidden="false" customHeight="false" outlineLevel="0" collapsed="false">
      <c r="A2041" s="0" t="n">
        <v>10.65</v>
      </c>
      <c r="B2041" s="0" t="n">
        <f aca="false">A2041*1.5*12.5/27.6-4.6</f>
        <v>2.63505434782609</v>
      </c>
      <c r="C2041" s="0" t="n">
        <v>-0.374</v>
      </c>
      <c r="D2041" s="0" t="n">
        <f aca="false">C2041*12.5/1000/27.6</f>
        <v>-0.000169384057971014</v>
      </c>
      <c r="E2041" s="0" t="n">
        <f aca="false">2*C2041*12.5/1000/27.6</f>
        <v>-0.000338768115942029</v>
      </c>
      <c r="G2041" s="3" t="n">
        <f aca="false">((D2041^2+D2040^2)*(B2041-B2040)/2)+G2040</f>
        <v>4.54616564366104E-005</v>
      </c>
    </row>
    <row r="2042" customFormat="false" ht="12.75" hidden="false" customHeight="false" outlineLevel="0" collapsed="false">
      <c r="A2042" s="0" t="n">
        <v>10.653</v>
      </c>
      <c r="B2042" s="0" t="n">
        <f aca="false">A2042*1.5*12.5/27.6-4.6</f>
        <v>2.63709239130435</v>
      </c>
      <c r="C2042" s="0" t="n">
        <v>-0.437</v>
      </c>
      <c r="D2042" s="0" t="n">
        <f aca="false">C2042*12.5/1000/27.6</f>
        <v>-0.000197916666666667</v>
      </c>
      <c r="E2042" s="0" t="n">
        <f aca="false">2*C2042*12.5/1000/27.6</f>
        <v>-0.000395833333333333</v>
      </c>
      <c r="G2042" s="3" t="n">
        <f aca="false">((D2042^2+D2041^2)*(B2042-B2041)/2)+G2041</f>
        <v>4.5461725589429E-005</v>
      </c>
    </row>
    <row r="2043" customFormat="false" ht="12.75" hidden="false" customHeight="false" outlineLevel="0" collapsed="false">
      <c r="A2043" s="0" t="n">
        <v>10.655</v>
      </c>
      <c r="B2043" s="0" t="n">
        <f aca="false">A2043*1.5*12.5/27.6-4.6</f>
        <v>2.63845108695652</v>
      </c>
      <c r="C2043" s="0" t="n">
        <v>-0.496</v>
      </c>
      <c r="D2043" s="0" t="n">
        <f aca="false">C2043*12.5/1000/27.6</f>
        <v>-0.00022463768115942</v>
      </c>
      <c r="E2043" s="0" t="n">
        <f aca="false">2*C2043*12.5/1000/27.6</f>
        <v>-0.000449275362318841</v>
      </c>
      <c r="G2043" s="3" t="n">
        <f aca="false">((D2043^2+D2042^2)*(B2043-B2042)/2)+G2042</f>
        <v>4.54617864814771E-005</v>
      </c>
    </row>
    <row r="2044" customFormat="false" ht="12.75" hidden="false" customHeight="false" outlineLevel="0" collapsed="false">
      <c r="A2044" s="0" t="n">
        <v>10.658</v>
      </c>
      <c r="B2044" s="0" t="n">
        <f aca="false">A2044*1.5*12.5/27.6-4.6</f>
        <v>2.64048913043478</v>
      </c>
      <c r="C2044" s="0" t="n">
        <v>-0.559</v>
      </c>
      <c r="D2044" s="0" t="n">
        <f aca="false">C2044*12.5/1000/27.6</f>
        <v>-0.000253170289855073</v>
      </c>
      <c r="E2044" s="0" t="n">
        <f aca="false">2*C2044*12.5/1000/27.6</f>
        <v>-0.000506340579710145</v>
      </c>
      <c r="G2044" s="3" t="n">
        <f aca="false">((D2044^2+D2043^2)*(B2044-B2043)/2)+G2043</f>
        <v>4.54619032178393E-005</v>
      </c>
    </row>
    <row r="2045" customFormat="false" ht="12.75" hidden="false" customHeight="false" outlineLevel="0" collapsed="false">
      <c r="A2045" s="0" t="n">
        <v>10.66</v>
      </c>
      <c r="B2045" s="0" t="n">
        <f aca="false">A2045*1.5*12.5/27.6-4.6</f>
        <v>2.64184782608696</v>
      </c>
      <c r="C2045" s="0" t="n">
        <v>-0.622</v>
      </c>
      <c r="D2045" s="0" t="n">
        <f aca="false">C2045*12.5/1000/27.6</f>
        <v>-0.000281702898550725</v>
      </c>
      <c r="E2045" s="0" t="n">
        <f aca="false">2*C2045*12.5/1000/27.6</f>
        <v>-0.000563405797101449</v>
      </c>
      <c r="G2045" s="3" t="n">
        <f aca="false">((D2045^2+D2044^2)*(B2045-B2044)/2)+G2044</f>
        <v>4.54620006714526E-005</v>
      </c>
    </row>
    <row r="2046" customFormat="false" ht="12.75" hidden="false" customHeight="false" outlineLevel="0" collapsed="false">
      <c r="A2046" s="0" t="n">
        <v>10.663</v>
      </c>
      <c r="B2046" s="0" t="n">
        <f aca="false">A2046*1.5*12.5/27.6-4.6</f>
        <v>2.64388586956522</v>
      </c>
      <c r="C2046" s="0" t="n">
        <v>-0.69</v>
      </c>
      <c r="D2046" s="0" t="n">
        <f aca="false">C2046*12.5/1000/27.6</f>
        <v>-0.0003125</v>
      </c>
      <c r="E2046" s="0" t="n">
        <f aca="false">2*C2046*12.5/1000/27.6</f>
        <v>-0.000625</v>
      </c>
      <c r="G2046" s="3" t="n">
        <f aca="false">((D2046^2+D2045^2)*(B2046-B2045)/2)+G2045</f>
        <v>4.54621810513164E-005</v>
      </c>
    </row>
    <row r="2047" customFormat="false" ht="12.75" hidden="false" customHeight="false" outlineLevel="0" collapsed="false">
      <c r="A2047" s="0" t="n">
        <v>10.665</v>
      </c>
      <c r="B2047" s="0" t="n">
        <f aca="false">A2047*1.5*12.5/27.6-4.6</f>
        <v>2.64524456521739</v>
      </c>
      <c r="C2047" s="0" t="n">
        <v>-0.753</v>
      </c>
      <c r="D2047" s="0" t="n">
        <f aca="false">C2047*12.5/1000/27.6</f>
        <v>-0.000341032608695652</v>
      </c>
      <c r="E2047" s="0" t="n">
        <f aca="false">2*C2047*12.5/1000/27.6</f>
        <v>-0.000682065217391304</v>
      </c>
      <c r="G2047" s="3" t="n">
        <f aca="false">((D2047^2+D2046^2)*(B2047-B2046)/2)+G2046</f>
        <v>4.54623264042309E-005</v>
      </c>
    </row>
    <row r="2048" customFormat="false" ht="12.75" hidden="false" customHeight="false" outlineLevel="0" collapsed="false">
      <c r="A2048" s="0" t="n">
        <v>10.668</v>
      </c>
      <c r="B2048" s="0" t="n">
        <f aca="false">A2048*1.5*12.5/27.6-4.6</f>
        <v>2.64728260869565</v>
      </c>
      <c r="C2048" s="0" t="n">
        <v>-0.821</v>
      </c>
      <c r="D2048" s="0" t="n">
        <f aca="false">C2048*12.5/1000/27.6</f>
        <v>-0.000371829710144927</v>
      </c>
      <c r="E2048" s="0" t="n">
        <f aca="false">2*C2048*12.5/1000/27.6</f>
        <v>-0.000743659420289855</v>
      </c>
      <c r="G2048" s="3" t="n">
        <f aca="false">((D2048^2+D2047^2)*(B2048-B2047)/2)+G2047</f>
        <v>4.54625858069893E-005</v>
      </c>
    </row>
    <row r="2049" customFormat="false" ht="12.75" hidden="false" customHeight="false" outlineLevel="0" collapsed="false">
      <c r="A2049" s="0" t="n">
        <v>10.67</v>
      </c>
      <c r="B2049" s="0" t="n">
        <f aca="false">A2049*1.5*12.5/27.6-4.6</f>
        <v>2.64864130434783</v>
      </c>
      <c r="C2049" s="0" t="n">
        <v>-0.888</v>
      </c>
      <c r="D2049" s="0" t="n">
        <f aca="false">C2049*12.5/1000/27.6</f>
        <v>-0.000402173913043478</v>
      </c>
      <c r="E2049" s="0" t="n">
        <f aca="false">2*C2049*12.5/1000/27.6</f>
        <v>-0.000804347826086957</v>
      </c>
      <c r="G2049" s="3" t="n">
        <f aca="false">((D2049^2+D2048^2)*(B2049-B2048)/2)+G2048</f>
        <v>4.54627896121453E-005</v>
      </c>
    </row>
    <row r="2050" customFormat="false" ht="12.75" hidden="false" customHeight="false" outlineLevel="0" collapsed="false">
      <c r="A2050" s="0" t="n">
        <v>10.673</v>
      </c>
      <c r="B2050" s="0" t="n">
        <f aca="false">A2050*1.5*12.5/27.6-4.6</f>
        <v>2.65067934782609</v>
      </c>
      <c r="C2050" s="0" t="n">
        <v>-0.956</v>
      </c>
      <c r="D2050" s="0" t="n">
        <f aca="false">C2050*12.5/1000/27.6</f>
        <v>-0.000432971014492754</v>
      </c>
      <c r="E2050" s="0" t="n">
        <f aca="false">2*C2050*12.5/1000/27.6</f>
        <v>-0.000865942028985507</v>
      </c>
      <c r="G2050" s="3" t="n">
        <f aca="false">((D2050^2+D2049^2)*(B2050-B2049)/2)+G2049</f>
        <v>4.54631454624399E-005</v>
      </c>
    </row>
    <row r="2051" customFormat="false" ht="12.75" hidden="false" customHeight="false" outlineLevel="0" collapsed="false">
      <c r="A2051" s="0" t="n">
        <v>10.675</v>
      </c>
      <c r="B2051" s="0" t="n">
        <f aca="false">A2051*1.5*12.5/27.6-4.6</f>
        <v>2.65203804347826</v>
      </c>
      <c r="C2051" s="0" t="n">
        <v>-1.019</v>
      </c>
      <c r="D2051" s="0" t="n">
        <f aca="false">C2051*12.5/1000/27.6</f>
        <v>-0.000461503623188406</v>
      </c>
      <c r="E2051" s="0" t="n">
        <f aca="false">2*C2051*12.5/1000/27.6</f>
        <v>-0.000923007246376811</v>
      </c>
      <c r="G2051" s="3" t="n">
        <f aca="false">((D2051^2+D2050^2)*(B2051-B2050)/2)+G2050</f>
        <v>4.54634175069328E-005</v>
      </c>
    </row>
    <row r="2052" customFormat="false" ht="12.75" hidden="false" customHeight="false" outlineLevel="0" collapsed="false">
      <c r="A2052" s="0" t="n">
        <v>10.678</v>
      </c>
      <c r="B2052" s="0" t="n">
        <f aca="false">A2052*1.5*12.5/27.6-4.6</f>
        <v>2.65407608695652</v>
      </c>
      <c r="C2052" s="0" t="n">
        <v>-1.087</v>
      </c>
      <c r="D2052" s="0" t="n">
        <f aca="false">C2052*12.5/1000/27.6</f>
        <v>-0.000492300724637681</v>
      </c>
      <c r="E2052" s="0" t="n">
        <f aca="false">2*C2052*12.5/1000/27.6</f>
        <v>-0.000984601449275362</v>
      </c>
      <c r="G2052" s="3" t="n">
        <f aca="false">((D2052^2+D2051^2)*(B2052-B2051)/2)+G2051</f>
        <v>4.54638815139957E-005</v>
      </c>
    </row>
    <row r="2053" customFormat="false" ht="12.75" hidden="false" customHeight="false" outlineLevel="0" collapsed="false">
      <c r="A2053" s="0" t="n">
        <v>10.68</v>
      </c>
      <c r="B2053" s="0" t="n">
        <f aca="false">A2053*1.5*12.5/27.6-4.6</f>
        <v>2.6554347826087</v>
      </c>
      <c r="C2053" s="0" t="n">
        <v>-1.163</v>
      </c>
      <c r="D2053" s="0" t="n">
        <f aca="false">C2053*12.5/1000/27.6</f>
        <v>-0.000526721014492754</v>
      </c>
      <c r="E2053" s="0" t="n">
        <f aca="false">2*C2053*12.5/1000/27.6</f>
        <v>-0.00105344202898551</v>
      </c>
      <c r="G2053" s="3" t="n">
        <f aca="false">((D2053^2+D2052^2)*(B2053-B2052)/2)+G2052</f>
        <v>4.54642346356197E-005</v>
      </c>
    </row>
    <row r="2054" customFormat="false" ht="12.75" hidden="false" customHeight="false" outlineLevel="0" collapsed="false">
      <c r="A2054" s="0" t="n">
        <v>10.683</v>
      </c>
      <c r="B2054" s="0" t="n">
        <f aca="false">A2054*1.5*12.5/27.6-4.6</f>
        <v>2.65747282608696</v>
      </c>
      <c r="C2054" s="0" t="n">
        <v>-1.234</v>
      </c>
      <c r="D2054" s="0" t="n">
        <f aca="false">C2054*12.5/1000/27.6</f>
        <v>-0.000558876811594203</v>
      </c>
      <c r="E2054" s="0" t="n">
        <f aca="false">2*C2054*12.5/1000/27.6</f>
        <v>-0.00111775362318841</v>
      </c>
      <c r="G2054" s="3" t="n">
        <f aca="false">((D2054^2+D2053^2)*(B2054-B2053)/2)+G2053</f>
        <v>4.54648356325467E-005</v>
      </c>
    </row>
    <row r="2055" customFormat="false" ht="12.75" hidden="false" customHeight="false" outlineLevel="0" collapsed="false">
      <c r="A2055" s="0" t="n">
        <v>10.685</v>
      </c>
      <c r="B2055" s="0" t="n">
        <f aca="false">A2055*1.5*12.5/27.6-4.6</f>
        <v>2.65883152173913</v>
      </c>
      <c r="C2055" s="0" t="n">
        <v>-1.305</v>
      </c>
      <c r="D2055" s="0" t="n">
        <f aca="false">C2055*12.5/1000/27.6</f>
        <v>-0.000591032608695652</v>
      </c>
      <c r="E2055" s="0" t="n">
        <f aca="false">2*C2055*12.5/1000/27.6</f>
        <v>-0.0011820652173913</v>
      </c>
      <c r="G2055" s="3" t="n">
        <f aca="false">((D2055^2+D2054^2)*(B2055-B2054)/2)+G2054</f>
        <v>4.54652851317553E-005</v>
      </c>
    </row>
    <row r="2056" customFormat="false" ht="12.75" hidden="false" customHeight="false" outlineLevel="0" collapsed="false">
      <c r="A2056" s="0" t="n">
        <v>10.688</v>
      </c>
      <c r="B2056" s="0" t="n">
        <f aca="false">A2056*1.5*12.5/27.6-4.6</f>
        <v>2.66086956521739</v>
      </c>
      <c r="C2056" s="0" t="n">
        <v>-1.376</v>
      </c>
      <c r="D2056" s="0" t="n">
        <f aca="false">C2056*12.5/1000/27.6</f>
        <v>-0.000623188405797101</v>
      </c>
      <c r="E2056" s="0" t="n">
        <f aca="false">2*C2056*12.5/1000/27.6</f>
        <v>-0.0012463768115942</v>
      </c>
      <c r="G2056" s="3" t="n">
        <f aca="false">((D2056^2+D2055^2)*(B2056-B2055)/2)+G2055</f>
        <v>4.54660368471089E-005</v>
      </c>
    </row>
    <row r="2057" customFormat="false" ht="12.75" hidden="false" customHeight="false" outlineLevel="0" collapsed="false">
      <c r="A2057" s="0" t="n">
        <v>10.69</v>
      </c>
      <c r="B2057" s="0" t="n">
        <f aca="false">A2057*1.5*12.5/27.6-4.6</f>
        <v>2.66222826086957</v>
      </c>
      <c r="C2057" s="0" t="n">
        <v>-1.447</v>
      </c>
      <c r="D2057" s="0" t="n">
        <f aca="false">C2057*12.5/1000/27.6</f>
        <v>-0.000655344202898551</v>
      </c>
      <c r="E2057" s="0" t="n">
        <f aca="false">2*C2057*12.5/1000/27.6</f>
        <v>-0.0013106884057971</v>
      </c>
      <c r="G2057" s="3" t="n">
        <f aca="false">((D2057^2+D2056^2)*(B2057-B2056)/2)+G2056</f>
        <v>4.54665924448082E-005</v>
      </c>
    </row>
    <row r="2058" customFormat="false" ht="12.75" hidden="false" customHeight="false" outlineLevel="0" collapsed="false">
      <c r="A2058" s="0" t="n">
        <v>10.693</v>
      </c>
      <c r="B2058" s="0" t="n">
        <f aca="false">A2058*1.5*12.5/27.6-4.6</f>
        <v>2.66426630434783</v>
      </c>
      <c r="C2058" s="0" t="n">
        <v>-1.513</v>
      </c>
      <c r="D2058" s="0" t="n">
        <f aca="false">C2058*12.5/1000/27.6</f>
        <v>-0.000685235507246377</v>
      </c>
      <c r="E2058" s="0" t="n">
        <f aca="false">2*C2058*12.5/1000/27.6</f>
        <v>-0.00137047101449275</v>
      </c>
      <c r="G2058" s="3" t="n">
        <f aca="false">((D2058^2+D2057^2)*(B2058-B2057)/2)+G2057</f>
        <v>4.54675085695276E-005</v>
      </c>
    </row>
    <row r="2059" customFormat="false" ht="12.75" hidden="false" customHeight="false" outlineLevel="0" collapsed="false">
      <c r="A2059" s="0" t="n">
        <v>10.695</v>
      </c>
      <c r="B2059" s="0" t="n">
        <f aca="false">A2059*1.5*12.5/27.6-4.6</f>
        <v>2.665625</v>
      </c>
      <c r="C2059" s="0" t="n">
        <v>-1.575</v>
      </c>
      <c r="D2059" s="0" t="n">
        <f aca="false">C2059*12.5/1000/27.6</f>
        <v>-0.000713315217391304</v>
      </c>
      <c r="E2059" s="0" t="n">
        <f aca="false">2*C2059*12.5/1000/27.6</f>
        <v>-0.00142663043478261</v>
      </c>
      <c r="G2059" s="3" t="n">
        <f aca="false">((D2059^2+D2058^2)*(B2059-B2058)/2)+G2058</f>
        <v>4.54681732205465E-005</v>
      </c>
    </row>
    <row r="2060" customFormat="false" ht="12.75" hidden="false" customHeight="false" outlineLevel="0" collapsed="false">
      <c r="A2060" s="0" t="n">
        <v>10.698</v>
      </c>
      <c r="B2060" s="0" t="n">
        <f aca="false">A2060*1.5*12.5/27.6-4.6</f>
        <v>2.66766304347826</v>
      </c>
      <c r="C2060" s="0" t="n">
        <v>-1.646</v>
      </c>
      <c r="D2060" s="0" t="n">
        <f aca="false">C2060*12.5/1000/27.6</f>
        <v>-0.000745471014492754</v>
      </c>
      <c r="E2060" s="0" t="n">
        <f aca="false">2*C2060*12.5/1000/27.6</f>
        <v>-0.00149094202898551</v>
      </c>
      <c r="G2060" s="3" t="n">
        <f aca="false">((D2060^2+D2059^2)*(B2060-B2059)/2)+G2059</f>
        <v>4.54692580156886E-005</v>
      </c>
    </row>
    <row r="2061" customFormat="false" ht="12.75" hidden="false" customHeight="false" outlineLevel="0" collapsed="false">
      <c r="A2061" s="0" t="n">
        <v>10.7</v>
      </c>
      <c r="B2061" s="0" t="n">
        <f aca="false">A2061*1.5*12.5/27.6-4.6</f>
        <v>2.66902173913043</v>
      </c>
      <c r="C2061" s="0" t="n">
        <v>-1.721</v>
      </c>
      <c r="D2061" s="0" t="n">
        <f aca="false">C2061*12.5/1000/27.6</f>
        <v>-0.000779438405797102</v>
      </c>
      <c r="E2061" s="0" t="n">
        <f aca="false">2*C2061*12.5/1000/27.6</f>
        <v>-0.0015588768115942</v>
      </c>
      <c r="G2061" s="3" t="n">
        <f aca="false">((D2061^2+D2060^2)*(B2061-B2060)/2)+G2060</f>
        <v>4.54700482679046E-005</v>
      </c>
    </row>
    <row r="2062" customFormat="false" ht="12.75" hidden="false" customHeight="false" outlineLevel="0" collapsed="false">
      <c r="A2062" s="0" t="n">
        <v>10.703</v>
      </c>
      <c r="B2062" s="0" t="n">
        <f aca="false">A2062*1.5*12.5/27.6-4.6</f>
        <v>2.6710597826087</v>
      </c>
      <c r="C2062" s="0" t="n">
        <v>-1.797</v>
      </c>
      <c r="D2062" s="0" t="n">
        <f aca="false">C2062*12.5/1000/27.6</f>
        <v>-0.000813858695652174</v>
      </c>
      <c r="E2062" s="0" t="n">
        <f aca="false">2*C2062*12.5/1000/27.6</f>
        <v>-0.00162771739130435</v>
      </c>
      <c r="G2062" s="3" t="n">
        <f aca="false">((D2062^2+D2061^2)*(B2062-B2061)/2)+G2061</f>
        <v>4.54713423136297E-005</v>
      </c>
    </row>
    <row r="2063" customFormat="false" ht="12.75" hidden="false" customHeight="false" outlineLevel="0" collapsed="false">
      <c r="A2063" s="0" t="n">
        <v>10.705</v>
      </c>
      <c r="B2063" s="0" t="n">
        <f aca="false">A2063*1.5*12.5/27.6-4.6</f>
        <v>2.67241847826087</v>
      </c>
      <c r="C2063" s="0" t="n">
        <v>-1.872</v>
      </c>
      <c r="D2063" s="0" t="n">
        <f aca="false">C2063*12.5/1000/27.6</f>
        <v>-0.000847826086956522</v>
      </c>
      <c r="E2063" s="0" t="n">
        <f aca="false">2*C2063*12.5/1000/27.6</f>
        <v>-0.00169565217391304</v>
      </c>
      <c r="G2063" s="3" t="n">
        <f aca="false">((D2063^2+D2062^2)*(B2063-B2062)/2)+G2062</f>
        <v>4.54722806118975E-005</v>
      </c>
    </row>
    <row r="2064" customFormat="false" ht="12.75" hidden="false" customHeight="false" outlineLevel="0" collapsed="false">
      <c r="A2064" s="0" t="n">
        <v>10.708</v>
      </c>
      <c r="B2064" s="0" t="n">
        <f aca="false">A2064*1.5*12.5/27.6-4.6</f>
        <v>2.67445652173913</v>
      </c>
      <c r="C2064" s="0" t="n">
        <v>-1.947</v>
      </c>
      <c r="D2064" s="0" t="n">
        <f aca="false">C2064*12.5/1000/27.6</f>
        <v>-0.00088179347826087</v>
      </c>
      <c r="E2064" s="0" t="n">
        <f aca="false">2*C2064*12.5/1000/27.6</f>
        <v>-0.00176358695652174</v>
      </c>
      <c r="G2064" s="3" t="n">
        <f aca="false">((D2064^2+D2063^2)*(B2064-B2063)/2)+G2063</f>
        <v>4.54738054442467E-005</v>
      </c>
    </row>
    <row r="2065" customFormat="false" ht="12.75" hidden="false" customHeight="false" outlineLevel="0" collapsed="false">
      <c r="A2065" s="0" t="n">
        <v>10.71</v>
      </c>
      <c r="B2065" s="0" t="n">
        <f aca="false">A2065*1.5*12.5/27.6-4.6</f>
        <v>2.67581521739131</v>
      </c>
      <c r="C2065" s="0" t="n">
        <v>-2.023</v>
      </c>
      <c r="D2065" s="0" t="n">
        <f aca="false">C2065*12.5/1000/27.6</f>
        <v>-0.000916213768115942</v>
      </c>
      <c r="E2065" s="0" t="n">
        <f aca="false">2*C2065*12.5/1000/27.6</f>
        <v>-0.00183242753623188</v>
      </c>
      <c r="G2065" s="3" t="n">
        <f aca="false">((D2065^2+D2064^2)*(B2065-B2064)/2)+G2064</f>
        <v>4.54749039547136E-005</v>
      </c>
    </row>
    <row r="2066" customFormat="false" ht="12.75" hidden="false" customHeight="false" outlineLevel="0" collapsed="false">
      <c r="A2066" s="0" t="n">
        <v>10.713</v>
      </c>
      <c r="B2066" s="0" t="n">
        <f aca="false">A2066*1.5*12.5/27.6-4.6</f>
        <v>2.67785326086956</v>
      </c>
      <c r="C2066" s="0" t="n">
        <v>-2.093</v>
      </c>
      <c r="D2066" s="0" t="n">
        <f aca="false">C2066*12.5/1000/27.6</f>
        <v>-0.000947916666666667</v>
      </c>
      <c r="E2066" s="0" t="n">
        <f aca="false">2*C2066*12.5/1000/27.6</f>
        <v>-0.00189583333333333</v>
      </c>
      <c r="G2066" s="3" t="n">
        <f aca="false">((D2066^2+D2065^2)*(B2066-B2065)/2)+G2065</f>
        <v>4.54766750080517E-005</v>
      </c>
    </row>
    <row r="2067" customFormat="false" ht="12.75" hidden="false" customHeight="false" outlineLevel="0" collapsed="false">
      <c r="A2067" s="0" t="n">
        <v>10.715</v>
      </c>
      <c r="B2067" s="0" t="n">
        <f aca="false">A2067*1.5*12.5/27.6-4.6</f>
        <v>2.67921195652174</v>
      </c>
      <c r="C2067" s="0" t="n">
        <v>-2.16</v>
      </c>
      <c r="D2067" s="0" t="n">
        <f aca="false">C2067*12.5/1000/27.6</f>
        <v>-0.000978260869565217</v>
      </c>
      <c r="E2067" s="0" t="n">
        <f aca="false">2*C2067*12.5/1000/27.6</f>
        <v>-0.00195652173913043</v>
      </c>
      <c r="G2067" s="3" t="n">
        <f aca="false">((D2067^2+D2066^2)*(B2067-B2066)/2)+G2066</f>
        <v>4.54779355653451E-005</v>
      </c>
    </row>
    <row r="2068" customFormat="false" ht="12.75" hidden="false" customHeight="false" outlineLevel="0" collapsed="false">
      <c r="A2068" s="0" t="n">
        <v>10.718</v>
      </c>
      <c r="B2068" s="0" t="n">
        <f aca="false">A2068*1.5*12.5/27.6-4.6</f>
        <v>2.68125</v>
      </c>
      <c r="C2068" s="0" t="n">
        <v>-2.231</v>
      </c>
      <c r="D2068" s="0" t="n">
        <f aca="false">C2068*12.5/1000/27.6</f>
        <v>-0.00101041666666667</v>
      </c>
      <c r="E2068" s="0" t="n">
        <f aca="false">2*C2068*12.5/1000/27.6</f>
        <v>-0.00202083333333333</v>
      </c>
      <c r="G2068" s="3" t="n">
        <f aca="false">((D2068^2+D2067^2)*(B2068-B2067)/2)+G2067</f>
        <v>4.54799511253001E-005</v>
      </c>
    </row>
    <row r="2069" customFormat="false" ht="12.75" hidden="false" customHeight="false" outlineLevel="0" collapsed="false">
      <c r="A2069" s="0" t="n">
        <v>10.72</v>
      </c>
      <c r="B2069" s="0" t="n">
        <f aca="false">A2069*1.5*12.5/27.6-4.6</f>
        <v>2.68260869565218</v>
      </c>
      <c r="C2069" s="0" t="n">
        <v>-2.302</v>
      </c>
      <c r="D2069" s="0" t="n">
        <f aca="false">C2069*12.5/1000/27.6</f>
        <v>-0.00104257246376812</v>
      </c>
      <c r="E2069" s="0" t="n">
        <f aca="false">2*C2069*12.5/1000/27.6</f>
        <v>-0.00208514492753623</v>
      </c>
      <c r="G2069" s="3" t="n">
        <f aca="false">((D2069^2+D2068^2)*(B2069-B2068)/2)+G2068</f>
        <v>4.54813831220273E-005</v>
      </c>
    </row>
    <row r="2070" customFormat="false" ht="12.75" hidden="false" customHeight="false" outlineLevel="0" collapsed="false">
      <c r="A2070" s="0" t="n">
        <v>10.723</v>
      </c>
      <c r="B2070" s="0" t="n">
        <f aca="false">A2070*1.5*12.5/27.6-4.6</f>
        <v>2.68464673913044</v>
      </c>
      <c r="C2070" s="0" t="n">
        <v>-2.373</v>
      </c>
      <c r="D2070" s="0" t="n">
        <f aca="false">C2070*12.5/1000/27.6</f>
        <v>-0.00107472826086957</v>
      </c>
      <c r="E2070" s="0" t="n">
        <f aca="false">2*C2070*12.5/1000/27.6</f>
        <v>-0.00214945652173913</v>
      </c>
      <c r="G2070" s="3" t="n">
        <f aca="false">((D2070^2+D2069^2)*(B2070-B2069)/2)+G2069</f>
        <v>4.54836677669087E-005</v>
      </c>
    </row>
    <row r="2071" customFormat="false" ht="12.75" hidden="false" customHeight="false" outlineLevel="0" collapsed="false">
      <c r="A2071" s="0" t="n">
        <v>10.725</v>
      </c>
      <c r="B2071" s="0" t="n">
        <f aca="false">A2071*1.5*12.5/27.6-4.6</f>
        <v>2.68600543478261</v>
      </c>
      <c r="C2071" s="0" t="n">
        <v>-2.443</v>
      </c>
      <c r="D2071" s="0" t="n">
        <f aca="false">C2071*12.5/1000/27.6</f>
        <v>-0.00110643115942029</v>
      </c>
      <c r="E2071" s="0" t="n">
        <f aca="false">2*C2071*12.5/1000/27.6</f>
        <v>-0.00221286231884058</v>
      </c>
      <c r="G2071" s="3" t="n">
        <f aca="false">((D2071^2+D2070^2)*(B2071-B2070)/2)+G2070</f>
        <v>4.54852840921433E-005</v>
      </c>
    </row>
    <row r="2072" customFormat="false" ht="12.75" hidden="false" customHeight="false" outlineLevel="0" collapsed="false">
      <c r="A2072" s="0" t="n">
        <v>10.728</v>
      </c>
      <c r="B2072" s="0" t="n">
        <f aca="false">A2072*1.5*12.5/27.6-4.6</f>
        <v>2.68804347826087</v>
      </c>
      <c r="C2072" s="0" t="n">
        <v>-2.519</v>
      </c>
      <c r="D2072" s="0" t="n">
        <f aca="false">C2072*12.5/1000/27.6</f>
        <v>-0.00114085144927536</v>
      </c>
      <c r="E2072" s="0" t="n">
        <f aca="false">2*C2072*12.5/1000/27.6</f>
        <v>-0.00228170289855072</v>
      </c>
      <c r="G2072" s="3" t="n">
        <f aca="false">((D2072^2+D2071^2)*(B2072-B2071)/2)+G2071</f>
        <v>4.54878578678972E-005</v>
      </c>
    </row>
    <row r="2073" customFormat="false" ht="12.75" hidden="false" customHeight="false" outlineLevel="0" collapsed="false">
      <c r="A2073" s="0" t="n">
        <v>10.73</v>
      </c>
      <c r="B2073" s="0" t="n">
        <f aca="false">A2073*1.5*12.5/27.6-4.6</f>
        <v>2.68940217391304</v>
      </c>
      <c r="C2073" s="0" t="n">
        <v>-2.598</v>
      </c>
      <c r="D2073" s="0" t="n">
        <f aca="false">C2073*12.5/1000/27.6</f>
        <v>-0.00117663043478261</v>
      </c>
      <c r="E2073" s="0" t="n">
        <f aca="false">2*C2073*12.5/1000/27.6</f>
        <v>-0.00235326086956522</v>
      </c>
      <c r="G2073" s="3" t="n">
        <f aca="false">((D2073^2+D2072^2)*(B2073-B2072)/2)+G2072</f>
        <v>4.54896825969796E-005</v>
      </c>
    </row>
    <row r="2074" customFormat="false" ht="12.75" hidden="false" customHeight="false" outlineLevel="0" collapsed="false">
      <c r="A2074" s="0" t="n">
        <v>10.733</v>
      </c>
      <c r="B2074" s="0" t="n">
        <f aca="false">A2074*1.5*12.5/27.6-4.6</f>
        <v>2.6914402173913</v>
      </c>
      <c r="C2074" s="0" t="n">
        <v>-2.674</v>
      </c>
      <c r="D2074" s="0" t="n">
        <f aca="false">C2074*12.5/1000/27.6</f>
        <v>-0.00121105072463768</v>
      </c>
      <c r="E2074" s="0" t="n">
        <f aca="false">2*C2074*12.5/1000/27.6</f>
        <v>-0.00242210144927536</v>
      </c>
      <c r="G2074" s="3" t="n">
        <f aca="false">((D2074^2+D2073^2)*(B2074-B2073)/2)+G2073</f>
        <v>4.54925879329555E-005</v>
      </c>
    </row>
    <row r="2075" customFormat="false" ht="12.75" hidden="false" customHeight="false" outlineLevel="0" collapsed="false">
      <c r="A2075" s="0" t="n">
        <v>10.735</v>
      </c>
      <c r="B2075" s="0" t="n">
        <f aca="false">A2075*1.5*12.5/27.6-4.6</f>
        <v>2.69279891304348</v>
      </c>
      <c r="C2075" s="0" t="n">
        <v>-2.745</v>
      </c>
      <c r="D2075" s="0" t="n">
        <f aca="false">C2075*12.5/1000/27.6</f>
        <v>-0.00124320652173913</v>
      </c>
      <c r="E2075" s="0" t="n">
        <f aca="false">2*C2075*12.5/1000/27.6</f>
        <v>-0.00248641304347826</v>
      </c>
      <c r="G2075" s="3" t="n">
        <f aca="false">((D2075^2+D2074^2)*(B2075-B2074)/2)+G2074</f>
        <v>4.54946342687662E-005</v>
      </c>
    </row>
    <row r="2076" customFormat="false" ht="12.75" hidden="false" customHeight="false" outlineLevel="0" collapsed="false">
      <c r="A2076" s="0" t="n">
        <v>10.738</v>
      </c>
      <c r="B2076" s="0" t="n">
        <f aca="false">A2076*1.5*12.5/27.6-4.6</f>
        <v>2.69483695652174</v>
      </c>
      <c r="C2076" s="0" t="n">
        <v>-2.82</v>
      </c>
      <c r="D2076" s="0" t="n">
        <f aca="false">C2076*12.5/1000/27.6</f>
        <v>-0.00127717391304348</v>
      </c>
      <c r="E2076" s="0" t="n">
        <f aca="false">2*C2076*12.5/1000/27.6</f>
        <v>-0.00255434782608696</v>
      </c>
      <c r="G2076" s="3" t="n">
        <f aca="false">((D2076^2+D2075^2)*(B2076-B2075)/2)+G2075</f>
        <v>4.54978714314631E-005</v>
      </c>
    </row>
    <row r="2077" customFormat="false" ht="12.75" hidden="false" customHeight="false" outlineLevel="0" collapsed="false">
      <c r="A2077" s="0" t="n">
        <v>10.74</v>
      </c>
      <c r="B2077" s="0" t="n">
        <f aca="false">A2077*1.5*12.5/27.6-4.6</f>
        <v>2.69619565217391</v>
      </c>
      <c r="C2077" s="0" t="n">
        <v>-2.895</v>
      </c>
      <c r="D2077" s="0" t="n">
        <f aca="false">C2077*12.5/1000/27.6</f>
        <v>-0.00131114130434783</v>
      </c>
      <c r="E2077" s="0" t="n">
        <f aca="false">2*C2077*12.5/1000/27.6</f>
        <v>-0.00262228260869565</v>
      </c>
      <c r="G2077" s="3" t="n">
        <f aca="false">((D2077^2+D2076^2)*(B2077-B2076)/2)+G2076</f>
        <v>4.55001474265203E-005</v>
      </c>
    </row>
    <row r="2078" customFormat="false" ht="12.75" hidden="false" customHeight="false" outlineLevel="0" collapsed="false">
      <c r="A2078" s="0" t="n">
        <v>10.743</v>
      </c>
      <c r="B2078" s="0" t="n">
        <f aca="false">A2078*1.5*12.5/27.6-4.6</f>
        <v>2.69823369565217</v>
      </c>
      <c r="C2078" s="0" t="n">
        <v>-2.971</v>
      </c>
      <c r="D2078" s="0" t="n">
        <f aca="false">C2078*12.5/1000/27.6</f>
        <v>-0.0013455615942029</v>
      </c>
      <c r="E2078" s="0" t="n">
        <f aca="false">2*C2078*12.5/1000/27.6</f>
        <v>-0.0026911231884058</v>
      </c>
      <c r="G2078" s="3" t="n">
        <f aca="false">((D2078^2+D2077^2)*(B2078-B2077)/2)+G2077</f>
        <v>4.5503744193698E-005</v>
      </c>
    </row>
    <row r="2079" customFormat="false" ht="12.75" hidden="false" customHeight="false" outlineLevel="0" collapsed="false">
      <c r="A2079" s="0" t="n">
        <v>10.745</v>
      </c>
      <c r="B2079" s="0" t="n">
        <f aca="false">A2079*1.5*12.5/27.6-4.6</f>
        <v>2.69959239130435</v>
      </c>
      <c r="C2079" s="0" t="n">
        <v>-3.041</v>
      </c>
      <c r="D2079" s="0" t="n">
        <f aca="false">C2079*12.5/1000/27.6</f>
        <v>-0.00137726449275362</v>
      </c>
      <c r="E2079" s="0" t="n">
        <f aca="false">2*C2079*12.5/1000/27.6</f>
        <v>-0.00275452898550725</v>
      </c>
      <c r="G2079" s="3" t="n">
        <f aca="false">((D2079^2+D2078^2)*(B2079-B2078)/2)+G2078</f>
        <v>4.55062628034037E-005</v>
      </c>
    </row>
    <row r="2080" customFormat="false" ht="12.75" hidden="false" customHeight="false" outlineLevel="0" collapsed="false">
      <c r="A2080" s="0" t="n">
        <v>10.748</v>
      </c>
      <c r="B2080" s="0" t="n">
        <f aca="false">A2080*1.5*12.5/27.6-4.6</f>
        <v>2.70163043478261</v>
      </c>
      <c r="C2080" s="0" t="n">
        <v>-3.112</v>
      </c>
      <c r="D2080" s="0" t="n">
        <f aca="false">C2080*12.5/1000/27.6</f>
        <v>-0.00140942028985507</v>
      </c>
      <c r="E2080" s="0" t="n">
        <f aca="false">2*C2080*12.5/1000/27.6</f>
        <v>-0.00281884057971014</v>
      </c>
      <c r="G2080" s="3" t="n">
        <f aca="false">((D2080^2+D2079^2)*(B2080-B2079)/2)+G2079</f>
        <v>4.55102199939979E-005</v>
      </c>
    </row>
    <row r="2081" customFormat="false" ht="12.75" hidden="false" customHeight="false" outlineLevel="0" collapsed="false">
      <c r="A2081" s="0" t="n">
        <v>10.75</v>
      </c>
      <c r="B2081" s="0" t="n">
        <f aca="false">A2081*1.5*12.5/27.6-4.6</f>
        <v>2.70298913043478</v>
      </c>
      <c r="C2081" s="0" t="n">
        <v>-3.183</v>
      </c>
      <c r="D2081" s="0" t="n">
        <f aca="false">C2081*12.5/1000/27.6</f>
        <v>-0.00144157608695652</v>
      </c>
      <c r="E2081" s="0" t="n">
        <f aca="false">2*C2081*12.5/1000/27.6</f>
        <v>-0.00288315217391304</v>
      </c>
      <c r="G2081" s="3" t="n">
        <f aca="false">((D2081^2+D2080^2)*(B2081-B2080)/2)+G2080</f>
        <v>4.55129812760414E-005</v>
      </c>
    </row>
    <row r="2082" customFormat="false" ht="12.75" hidden="false" customHeight="false" outlineLevel="0" collapsed="false">
      <c r="A2082" s="0" t="n">
        <v>10.753</v>
      </c>
      <c r="B2082" s="0" t="n">
        <f aca="false">A2082*1.5*12.5/27.6-4.6</f>
        <v>2.70502717391304</v>
      </c>
      <c r="C2082" s="0" t="n">
        <v>-3.245</v>
      </c>
      <c r="D2082" s="0" t="n">
        <f aca="false">C2082*12.5/1000/27.6</f>
        <v>-0.00146965579710145</v>
      </c>
      <c r="E2082" s="0" t="n">
        <f aca="false">2*C2082*12.5/1000/27.6</f>
        <v>-0.0029393115942029</v>
      </c>
      <c r="G2082" s="3" t="n">
        <f aca="false">((D2082^2+D2081^2)*(B2082-B2081)/2)+G2081</f>
        <v>4.55172999205146E-005</v>
      </c>
    </row>
    <row r="2083" customFormat="false" ht="12.75" hidden="false" customHeight="false" outlineLevel="0" collapsed="false">
      <c r="A2083" s="0" t="n">
        <v>10.755</v>
      </c>
      <c r="B2083" s="0" t="n">
        <f aca="false">A2083*1.5*12.5/27.6-4.6</f>
        <v>2.70638586956522</v>
      </c>
      <c r="C2083" s="0" t="n">
        <v>-3.307</v>
      </c>
      <c r="D2083" s="0" t="n">
        <f aca="false">C2083*12.5/1000/27.6</f>
        <v>-0.00149773550724638</v>
      </c>
      <c r="E2083" s="0" t="n">
        <f aca="false">2*C2083*12.5/1000/27.6</f>
        <v>-0.00299547101449275</v>
      </c>
      <c r="G2083" s="3" t="n">
        <f aca="false">((D2083^2+D2082^2)*(B2083-B2082)/2)+G2082</f>
        <v>4.55202911567997E-005</v>
      </c>
    </row>
    <row r="2084" customFormat="false" ht="12.75" hidden="false" customHeight="false" outlineLevel="0" collapsed="false">
      <c r="A2084" s="0" t="n">
        <v>10.758</v>
      </c>
      <c r="B2084" s="0" t="n">
        <f aca="false">A2084*1.5*12.5/27.6-4.6</f>
        <v>2.70842391304348</v>
      </c>
      <c r="C2084" s="0" t="n">
        <v>-3.374</v>
      </c>
      <c r="D2084" s="0" t="n">
        <f aca="false">C2084*12.5/1000/27.6</f>
        <v>-0.00152807971014493</v>
      </c>
      <c r="E2084" s="0" t="n">
        <f aca="false">2*C2084*12.5/1000/27.6</f>
        <v>-0.00305615942028986</v>
      </c>
      <c r="G2084" s="3" t="n">
        <f aca="false">((D2084^2+D2083^2)*(B2084-B2083)/2)+G2083</f>
        <v>4.55249564821226E-005</v>
      </c>
    </row>
    <row r="2085" customFormat="false" ht="12.75" hidden="false" customHeight="false" outlineLevel="0" collapsed="false">
      <c r="A2085" s="0" t="n">
        <v>10.76</v>
      </c>
      <c r="B2085" s="0" t="n">
        <f aca="false">A2085*1.5*12.5/27.6-4.6</f>
        <v>2.70978260869565</v>
      </c>
      <c r="C2085" s="0" t="n">
        <v>-3.44</v>
      </c>
      <c r="D2085" s="0" t="n">
        <f aca="false">C2085*12.5/1000/27.6</f>
        <v>-0.00155797101449275</v>
      </c>
      <c r="E2085" s="0" t="n">
        <f aca="false">2*C2085*12.5/1000/27.6</f>
        <v>-0.00311594202898551</v>
      </c>
      <c r="G2085" s="3" t="n">
        <f aca="false">((D2085^2+D2084^2)*(B2085-B2084)/2)+G2084</f>
        <v>4.55281917411461E-005</v>
      </c>
    </row>
    <row r="2086" customFormat="false" ht="12.75" hidden="false" customHeight="false" outlineLevel="0" collapsed="false">
      <c r="A2086" s="0" t="n">
        <v>10.763</v>
      </c>
      <c r="B2086" s="0" t="n">
        <f aca="false">A2086*1.5*12.5/27.6-4.6</f>
        <v>2.71182065217391</v>
      </c>
      <c r="C2086" s="0" t="n">
        <v>-3.511</v>
      </c>
      <c r="D2086" s="0" t="n">
        <f aca="false">C2086*12.5/1000/27.6</f>
        <v>-0.0015901268115942</v>
      </c>
      <c r="E2086" s="0" t="n">
        <f aca="false">2*C2086*12.5/1000/27.6</f>
        <v>-0.00318025362318841</v>
      </c>
      <c r="G2086" s="3" t="n">
        <f aca="false">((D2086^2+D2085^2)*(B2086-B2085)/2)+G2085</f>
        <v>4.55332417856015E-005</v>
      </c>
    </row>
    <row r="2087" customFormat="false" ht="12.75" hidden="false" customHeight="false" outlineLevel="0" collapsed="false">
      <c r="A2087" s="0" t="n">
        <v>10.765</v>
      </c>
      <c r="B2087" s="0" t="n">
        <f aca="false">A2087*1.5*12.5/27.6-4.6</f>
        <v>2.71317934782609</v>
      </c>
      <c r="C2087" s="0" t="n">
        <v>-3.573</v>
      </c>
      <c r="D2087" s="0" t="n">
        <f aca="false">C2087*12.5/1000/27.6</f>
        <v>-0.00161820652173913</v>
      </c>
      <c r="E2087" s="0" t="n">
        <f aca="false">2*C2087*12.5/1000/27.6</f>
        <v>-0.00323641304347826</v>
      </c>
      <c r="G2087" s="3" t="n">
        <f aca="false">((D2087^2+D2086^2)*(B2087-B2086)/2)+G2086</f>
        <v>4.55367384538243E-005</v>
      </c>
    </row>
    <row r="2088" customFormat="false" ht="12.75" hidden="false" customHeight="false" outlineLevel="0" collapsed="false">
      <c r="A2088" s="0" t="n">
        <v>10.768</v>
      </c>
      <c r="B2088" s="0" t="n">
        <f aca="false">A2088*1.5*12.5/27.6-4.6</f>
        <v>2.71521739130435</v>
      </c>
      <c r="C2088" s="0" t="n">
        <v>-3.635</v>
      </c>
      <c r="D2088" s="0" t="n">
        <f aca="false">C2088*12.5/1000/27.6</f>
        <v>-0.00164628623188406</v>
      </c>
      <c r="E2088" s="0" t="n">
        <f aca="false">2*C2088*12.5/1000/27.6</f>
        <v>-0.00329257246376812</v>
      </c>
      <c r="G2088" s="3" t="n">
        <f aca="false">((D2088^2+D2087^2)*(B2088-B2087)/2)+G2087</f>
        <v>4.55421686685366E-005</v>
      </c>
    </row>
    <row r="2089" customFormat="false" ht="12.75" hidden="false" customHeight="false" outlineLevel="0" collapsed="false">
      <c r="A2089" s="0" t="n">
        <v>10.77</v>
      </c>
      <c r="B2089" s="0" t="n">
        <f aca="false">A2089*1.5*12.5/27.6-4.6</f>
        <v>2.71657608695652</v>
      </c>
      <c r="C2089" s="0" t="n">
        <v>-3.688</v>
      </c>
      <c r="D2089" s="0" t="n">
        <f aca="false">C2089*12.5/1000/27.6</f>
        <v>-0.00167028985507246</v>
      </c>
      <c r="E2089" s="0" t="n">
        <f aca="false">2*C2089*12.5/1000/27.6</f>
        <v>-0.00334057971014493</v>
      </c>
      <c r="G2089" s="3" t="n">
        <f aca="false">((D2089^2+D2088^2)*(B2089-B2088)/2)+G2088</f>
        <v>4.55459051675565E-005</v>
      </c>
    </row>
    <row r="2090" customFormat="false" ht="12.75" hidden="false" customHeight="false" outlineLevel="0" collapsed="false">
      <c r="A2090" s="0" t="n">
        <v>10.773</v>
      </c>
      <c r="B2090" s="0" t="n">
        <f aca="false">A2090*1.5*12.5/27.6-4.6</f>
        <v>2.71861413043478</v>
      </c>
      <c r="C2090" s="0" t="n">
        <v>-3.732</v>
      </c>
      <c r="D2090" s="0" t="n">
        <f aca="false">C2090*12.5/1000/27.6</f>
        <v>-0.00169021739130435</v>
      </c>
      <c r="E2090" s="0" t="n">
        <f aca="false">2*C2090*12.5/1000/27.6</f>
        <v>-0.0033804347826087</v>
      </c>
      <c r="G2090" s="3" t="n">
        <f aca="false">((D2090^2+D2089^2)*(B2090-B2089)/2)+G2089</f>
        <v>4.55516592806983E-005</v>
      </c>
    </row>
    <row r="2091" customFormat="false" ht="12.75" hidden="false" customHeight="false" outlineLevel="0" collapsed="false">
      <c r="A2091" s="0" t="n">
        <v>10.775</v>
      </c>
      <c r="B2091" s="0" t="n">
        <f aca="false">A2091*1.5*12.5/27.6-4.6</f>
        <v>2.71997282608696</v>
      </c>
      <c r="C2091" s="0" t="n">
        <v>-3.772</v>
      </c>
      <c r="D2091" s="0" t="n">
        <f aca="false">C2091*12.5/1000/27.6</f>
        <v>-0.00170833333333333</v>
      </c>
      <c r="E2091" s="0" t="n">
        <f aca="false">2*C2091*12.5/1000/27.6</f>
        <v>-0.00341666666666667</v>
      </c>
      <c r="G2091" s="3" t="n">
        <f aca="false">((D2091^2+D2090^2)*(B2091-B2090)/2)+G2090</f>
        <v>4.55555826758122E-005</v>
      </c>
    </row>
    <row r="2092" customFormat="false" ht="12.75" hidden="false" customHeight="false" outlineLevel="0" collapsed="false">
      <c r="A2092" s="0" t="n">
        <v>10.778</v>
      </c>
      <c r="B2092" s="0" t="n">
        <f aca="false">A2092*1.5*12.5/27.6-4.6</f>
        <v>2.72201086956522</v>
      </c>
      <c r="C2092" s="0" t="n">
        <v>-3.812</v>
      </c>
      <c r="D2092" s="0" t="n">
        <f aca="false">C2092*12.5/1000/27.6</f>
        <v>-0.00172644927536232</v>
      </c>
      <c r="E2092" s="0" t="n">
        <f aca="false">2*C2092*12.5/1000/27.6</f>
        <v>-0.00345289855072464</v>
      </c>
      <c r="G2092" s="3" t="n">
        <f aca="false">((D2092^2+D2091^2)*(B2092-B2091)/2)+G2091</f>
        <v>4.55615939154978E-005</v>
      </c>
    </row>
    <row r="2093" customFormat="false" ht="12.75" hidden="false" customHeight="false" outlineLevel="0" collapsed="false">
      <c r="A2093" s="0" t="n">
        <v>10.78</v>
      </c>
      <c r="B2093" s="0" t="n">
        <f aca="false">A2093*1.5*12.5/27.6-4.6</f>
        <v>2.72336956521739</v>
      </c>
      <c r="C2093" s="0" t="n">
        <v>-3.852</v>
      </c>
      <c r="D2093" s="0" t="n">
        <f aca="false">C2093*12.5/1000/27.6</f>
        <v>-0.0017445652173913</v>
      </c>
      <c r="E2093" s="0" t="n">
        <f aca="false">2*C2093*12.5/1000/27.6</f>
        <v>-0.00348913043478261</v>
      </c>
      <c r="G2093" s="3" t="n">
        <f aca="false">((D2093^2+D2092^2)*(B2093-B2092)/2)+G2092</f>
        <v>4.55656863984449E-005</v>
      </c>
    </row>
    <row r="2094" customFormat="false" ht="12.75" hidden="false" customHeight="false" outlineLevel="0" collapsed="false">
      <c r="A2094" s="0" t="n">
        <v>10.783</v>
      </c>
      <c r="B2094" s="0" t="n">
        <f aca="false">A2094*1.5*12.5/27.6-4.6</f>
        <v>2.72540760869565</v>
      </c>
      <c r="C2094" s="0" t="n">
        <v>-3.887</v>
      </c>
      <c r="D2094" s="0" t="n">
        <f aca="false">C2094*12.5/1000/27.6</f>
        <v>-0.00176041666666667</v>
      </c>
      <c r="E2094" s="0" t="n">
        <f aca="false">2*C2094*12.5/1000/27.6</f>
        <v>-0.00352083333333333</v>
      </c>
      <c r="G2094" s="3" t="n">
        <f aca="false">((D2094^2+D2093^2)*(B2094-B2093)/2)+G2093</f>
        <v>4.55719458155352E-005</v>
      </c>
    </row>
    <row r="2095" customFormat="false" ht="12.75" hidden="false" customHeight="false" outlineLevel="0" collapsed="false">
      <c r="A2095" s="0" t="n">
        <v>10.785</v>
      </c>
      <c r="B2095" s="0" t="n">
        <f aca="false">A2095*1.5*12.5/27.6-4.6</f>
        <v>2.72676630434783</v>
      </c>
      <c r="C2095" s="0" t="n">
        <v>-3.914</v>
      </c>
      <c r="D2095" s="0" t="n">
        <f aca="false">C2095*12.5/1000/27.6</f>
        <v>-0.00177264492753623</v>
      </c>
      <c r="E2095" s="0" t="n">
        <f aca="false">2*C2095*12.5/1000/27.6</f>
        <v>-0.00354528985507246</v>
      </c>
      <c r="G2095" s="3" t="n">
        <f aca="false">((D2095^2+D2094^2)*(B2095-B2094)/2)+G2094</f>
        <v>4.55761858541761E-005</v>
      </c>
    </row>
    <row r="2096" customFormat="false" ht="12.75" hidden="false" customHeight="false" outlineLevel="0" collapsed="false">
      <c r="A2096" s="0" t="n">
        <v>10.788</v>
      </c>
      <c r="B2096" s="0" t="n">
        <f aca="false">A2096*1.5*12.5/27.6-4.6</f>
        <v>2.72880434782609</v>
      </c>
      <c r="C2096" s="0" t="n">
        <v>-3.945</v>
      </c>
      <c r="D2096" s="0" t="n">
        <f aca="false">C2096*12.5/1000/27.6</f>
        <v>-0.0017866847826087</v>
      </c>
      <c r="E2096" s="0" t="n">
        <f aca="false">2*C2096*12.5/1000/27.6</f>
        <v>-0.00357336956521739</v>
      </c>
      <c r="G2096" s="3" t="n">
        <f aca="false">((D2096^2+D2095^2)*(B2096-B2095)/2)+G2095</f>
        <v>4.55826408601729E-005</v>
      </c>
    </row>
    <row r="2097" customFormat="false" ht="12.75" hidden="false" customHeight="false" outlineLevel="0" collapsed="false">
      <c r="A2097" s="0" t="n">
        <v>10.79</v>
      </c>
      <c r="B2097" s="0" t="n">
        <f aca="false">A2097*1.5*12.5/27.6-4.6</f>
        <v>2.73016304347826</v>
      </c>
      <c r="C2097" s="0" t="n">
        <v>-3.972</v>
      </c>
      <c r="D2097" s="0" t="n">
        <f aca="false">C2097*12.5/1000/27.6</f>
        <v>-0.00179891304347826</v>
      </c>
      <c r="E2097" s="0" t="n">
        <f aca="false">2*C2097*12.5/1000/27.6</f>
        <v>-0.00359782608695652</v>
      </c>
      <c r="G2097" s="3" t="n">
        <f aca="false">((D2097^2+D2096^2)*(B2097-B2096)/2)+G2096</f>
        <v>4.55870079326257E-005</v>
      </c>
    </row>
    <row r="2098" customFormat="false" ht="12.75" hidden="false" customHeight="false" outlineLevel="0" collapsed="false">
      <c r="A2098" s="0" t="n">
        <v>10.793</v>
      </c>
      <c r="B2098" s="0" t="n">
        <f aca="false">A2098*1.5*12.5/27.6-4.6</f>
        <v>2.73220108695652</v>
      </c>
      <c r="C2098" s="0" t="n">
        <v>-3.989</v>
      </c>
      <c r="D2098" s="0" t="n">
        <f aca="false">C2098*12.5/1000/27.6</f>
        <v>-0.00180661231884058</v>
      </c>
      <c r="E2098" s="0" t="n">
        <f aca="false">2*C2098*12.5/1000/27.6</f>
        <v>-0.00361322463768116</v>
      </c>
      <c r="G2098" s="3" t="n">
        <f aca="false">((D2098^2+D2097^2)*(B2098-B2097)/2)+G2097</f>
        <v>4.55936315089252E-005</v>
      </c>
    </row>
    <row r="2099" customFormat="false" ht="12.75" hidden="false" customHeight="false" outlineLevel="0" collapsed="false">
      <c r="A2099" s="0" t="n">
        <v>10.795</v>
      </c>
      <c r="B2099" s="0" t="n">
        <f aca="false">A2099*1.5*12.5/27.6-4.6</f>
        <v>2.7335597826087</v>
      </c>
      <c r="C2099" s="0" t="n">
        <v>-4.003</v>
      </c>
      <c r="D2099" s="0" t="n">
        <f aca="false">C2099*12.5/1000/27.6</f>
        <v>-0.00181295289855072</v>
      </c>
      <c r="E2099" s="0" t="n">
        <f aca="false">2*C2099*12.5/1000/27.6</f>
        <v>-0.00362590579710145</v>
      </c>
      <c r="G2099" s="3" t="n">
        <f aca="false">((D2099^2+D2098^2)*(B2099-B2098)/2)+G2098</f>
        <v>4.5598081676237E-005</v>
      </c>
    </row>
    <row r="2100" customFormat="false" ht="12.75" hidden="false" customHeight="false" outlineLevel="0" collapsed="false">
      <c r="A2100" s="0" t="n">
        <v>10.798</v>
      </c>
      <c r="B2100" s="0" t="n">
        <f aca="false">A2100*1.5*12.5/27.6-4.6</f>
        <v>2.73559782608696</v>
      </c>
      <c r="C2100" s="0" t="n">
        <v>-4.016</v>
      </c>
      <c r="D2100" s="0" t="n">
        <f aca="false">C2100*12.5/1000/27.6</f>
        <v>-0.00181884057971014</v>
      </c>
      <c r="E2100" s="0" t="n">
        <f aca="false">2*C2100*12.5/1000/27.6</f>
        <v>-0.00363768115942029</v>
      </c>
      <c r="G2100" s="3" t="n">
        <f aca="false">((D2100^2+D2099^2)*(B2100-B2099)/2)+G2099</f>
        <v>4.56048021034789E-005</v>
      </c>
    </row>
    <row r="2101" customFormat="false" ht="12.75" hidden="false" customHeight="false" outlineLevel="0" collapsed="false">
      <c r="A2101" s="0" t="n">
        <v>10.8</v>
      </c>
      <c r="B2101" s="0" t="n">
        <f aca="false">A2101*1.5*12.5/27.6-4.6</f>
        <v>2.73695652173913</v>
      </c>
      <c r="C2101" s="0" t="n">
        <v>-4.025</v>
      </c>
      <c r="D2101" s="0" t="n">
        <f aca="false">C2101*12.5/1000/27.6</f>
        <v>-0.00182291666666667</v>
      </c>
      <c r="E2101" s="0" t="n">
        <f aca="false">2*C2101*12.5/1000/27.6</f>
        <v>-0.00364583333333333</v>
      </c>
      <c r="G2101" s="3" t="n">
        <f aca="false">((D2101^2+D2100^2)*(B2101-B2100)/2)+G2100</f>
        <v>4.56093069990142E-005</v>
      </c>
    </row>
    <row r="2102" customFormat="false" ht="12.75" hidden="false" customHeight="false" outlineLevel="0" collapsed="false">
      <c r="A2102" s="0" t="n">
        <v>10.803</v>
      </c>
      <c r="B2102" s="0" t="n">
        <f aca="false">A2102*1.5*12.5/27.6-4.6</f>
        <v>2.73899456521739</v>
      </c>
      <c r="C2102" s="0" t="n">
        <v>-4.029</v>
      </c>
      <c r="D2102" s="0" t="n">
        <f aca="false">C2102*12.5/1000/27.6</f>
        <v>-0.00182472826086957</v>
      </c>
      <c r="E2102" s="0" t="n">
        <f aca="false">2*C2102*12.5/1000/27.6</f>
        <v>-0.00364945652173913</v>
      </c>
      <c r="G2102" s="3" t="n">
        <f aca="false">((D2102^2+D2101^2)*(B2102-B2101)/2)+G2101</f>
        <v>4.56160862025465E-005</v>
      </c>
    </row>
    <row r="2103" customFormat="false" ht="12.75" hidden="false" customHeight="false" outlineLevel="0" collapsed="false">
      <c r="A2103" s="0" t="n">
        <v>10.805</v>
      </c>
      <c r="B2103" s="0" t="n">
        <f aca="false">A2103*1.5*12.5/27.6-4.6</f>
        <v>2.74035326086957</v>
      </c>
      <c r="C2103" s="0" t="n">
        <v>-4.025</v>
      </c>
      <c r="D2103" s="0" t="n">
        <f aca="false">C2103*12.5/1000/27.6</f>
        <v>-0.00182291666666667</v>
      </c>
      <c r="E2103" s="0" t="n">
        <f aca="false">2*C2103*12.5/1000/27.6</f>
        <v>-0.00364583333333333</v>
      </c>
      <c r="G2103" s="3" t="n">
        <f aca="false">((D2103^2+D2102^2)*(B2103-B2102)/2)+G2102</f>
        <v>4.56206056715679E-005</v>
      </c>
    </row>
    <row r="2104" customFormat="false" ht="12.75" hidden="false" customHeight="false" outlineLevel="0" collapsed="false">
      <c r="A2104" s="0" t="n">
        <v>10.808</v>
      </c>
      <c r="B2104" s="0" t="n">
        <f aca="false">A2104*1.5*12.5/27.6-4.6</f>
        <v>2.74239130434783</v>
      </c>
      <c r="C2104" s="0" t="n">
        <v>-4.02</v>
      </c>
      <c r="D2104" s="0" t="n">
        <f aca="false">C2104*12.5/1000/27.6</f>
        <v>-0.00182065217391304</v>
      </c>
      <c r="E2104" s="0" t="n">
        <f aca="false">2*C2104*12.5/1000/27.6</f>
        <v>-0.00364130434782609</v>
      </c>
      <c r="G2104" s="3" t="n">
        <f aca="false">((D2104^2+D2103^2)*(B2104-B2103)/2)+G2103</f>
        <v>4.56273697335706E-005</v>
      </c>
    </row>
    <row r="2105" customFormat="false" ht="12.75" hidden="false" customHeight="false" outlineLevel="0" collapsed="false">
      <c r="A2105" s="0" t="n">
        <v>10.81</v>
      </c>
      <c r="B2105" s="0" t="n">
        <f aca="false">A2105*1.5*12.5/27.6-4.6</f>
        <v>2.74375</v>
      </c>
      <c r="C2105" s="0" t="n">
        <v>-4.016</v>
      </c>
      <c r="D2105" s="0" t="n">
        <f aca="false">C2105*12.5/1000/27.6</f>
        <v>-0.00181884057971014</v>
      </c>
      <c r="E2105" s="0" t="n">
        <f aca="false">2*C2105*12.5/1000/27.6</f>
        <v>-0.00363768115942029</v>
      </c>
      <c r="G2105" s="3" t="n">
        <f aca="false">((D2105^2+D2104^2)*(B2105-B2104)/2)+G2104</f>
        <v>4.5631869023919E-005</v>
      </c>
    </row>
    <row r="2106" customFormat="false" ht="12.75" hidden="false" customHeight="false" outlineLevel="0" collapsed="false">
      <c r="A2106" s="0" t="n">
        <v>10.813</v>
      </c>
      <c r="B2106" s="0" t="n">
        <f aca="false">A2106*1.5*12.5/27.6-4.6</f>
        <v>2.74578804347826</v>
      </c>
      <c r="C2106" s="0" t="n">
        <v>-4.007</v>
      </c>
      <c r="D2106" s="0" t="n">
        <f aca="false">C2106*12.5/1000/27.6</f>
        <v>-0.00181476449275362</v>
      </c>
      <c r="E2106" s="0" t="n">
        <f aca="false">2*C2106*12.5/1000/27.6</f>
        <v>-0.00362952898550725</v>
      </c>
      <c r="G2106" s="3" t="n">
        <f aca="false">((D2106^2+D2105^2)*(B2106-B2105)/2)+G2105</f>
        <v>4.56385961481227E-005</v>
      </c>
    </row>
    <row r="2107" customFormat="false" ht="12.75" hidden="false" customHeight="false" outlineLevel="0" collapsed="false">
      <c r="A2107" s="0" t="n">
        <v>10.815</v>
      </c>
      <c r="B2107" s="0" t="n">
        <f aca="false">A2107*1.5*12.5/27.6-4.6</f>
        <v>2.74714673913044</v>
      </c>
      <c r="C2107" s="0" t="n">
        <v>-3.989</v>
      </c>
      <c r="D2107" s="0" t="n">
        <f aca="false">C2107*12.5/1000/27.6</f>
        <v>-0.00180661231884058</v>
      </c>
      <c r="E2107" s="0" t="n">
        <f aca="false">2*C2107*12.5/1000/27.6</f>
        <v>-0.00361322463768116</v>
      </c>
      <c r="G2107" s="3" t="n">
        <f aca="false">((D2107^2+D2106^2)*(B2107-B2106)/2)+G2106</f>
        <v>4.56430507800756E-005</v>
      </c>
    </row>
    <row r="2108" customFormat="false" ht="12.75" hidden="false" customHeight="false" outlineLevel="0" collapsed="false">
      <c r="A2108" s="0" t="n">
        <v>10.818</v>
      </c>
      <c r="B2108" s="0" t="n">
        <f aca="false">A2108*1.5*12.5/27.6-4.6</f>
        <v>2.7491847826087</v>
      </c>
      <c r="C2108" s="0" t="n">
        <v>-3.972</v>
      </c>
      <c r="D2108" s="0" t="n">
        <f aca="false">C2108*12.5/1000/27.6</f>
        <v>-0.00179891304347826</v>
      </c>
      <c r="E2108" s="0" t="n">
        <f aca="false">2*C2108*12.5/1000/27.6</f>
        <v>-0.00359782608695652</v>
      </c>
      <c r="G2108" s="3" t="n">
        <f aca="false">((D2108^2+D2107^2)*(B2108-B2107)/2)+G2107</f>
        <v>4.56496743563751E-005</v>
      </c>
    </row>
    <row r="2109" customFormat="false" ht="12.75" hidden="false" customHeight="false" outlineLevel="0" collapsed="false">
      <c r="A2109" s="0" t="n">
        <v>10.82</v>
      </c>
      <c r="B2109" s="0" t="n">
        <f aca="false">A2109*1.5*12.5/27.6-4.6</f>
        <v>2.75054347826087</v>
      </c>
      <c r="C2109" s="0" t="n">
        <v>-3.963</v>
      </c>
      <c r="D2109" s="0" t="n">
        <f aca="false">C2109*12.5/1000/27.6</f>
        <v>-0.00179483695652174</v>
      </c>
      <c r="E2109" s="0" t="n">
        <f aca="false">2*C2109*12.5/1000/27.6</f>
        <v>-0.00358967391304348</v>
      </c>
      <c r="G2109" s="3" t="n">
        <f aca="false">((D2109^2+D2108^2)*(B2109-B2108)/2)+G2108</f>
        <v>4.56540612638741E-005</v>
      </c>
    </row>
    <row r="2110" customFormat="false" ht="12.75" hidden="false" customHeight="false" outlineLevel="0" collapsed="false">
      <c r="A2110" s="0" t="n">
        <v>10.823</v>
      </c>
      <c r="B2110" s="0" t="n">
        <f aca="false">A2110*1.5*12.5/27.6-4.6</f>
        <v>2.75258152173913</v>
      </c>
      <c r="C2110" s="0" t="n">
        <v>-3.95</v>
      </c>
      <c r="D2110" s="0" t="n">
        <f aca="false">C2110*12.5/1000/27.6</f>
        <v>-0.00178894927536232</v>
      </c>
      <c r="E2110" s="0" t="n">
        <f aca="false">2*C2110*12.5/1000/27.6</f>
        <v>-0.00357789855072464</v>
      </c>
      <c r="G2110" s="3" t="n">
        <f aca="false">((D2110^2+D2109^2)*(B2110-B2109)/2)+G2109</f>
        <v>4.56606051964933E-005</v>
      </c>
    </row>
    <row r="2111" customFormat="false" ht="12.75" hidden="false" customHeight="false" outlineLevel="0" collapsed="false">
      <c r="A2111" s="0" t="n">
        <v>10.825</v>
      </c>
      <c r="B2111" s="0" t="n">
        <f aca="false">A2111*1.5*12.5/27.6-4.6</f>
        <v>2.7539402173913</v>
      </c>
      <c r="C2111" s="0" t="n">
        <v>-3.927</v>
      </c>
      <c r="D2111" s="0" t="n">
        <f aca="false">C2111*12.5/1000/27.6</f>
        <v>-0.00177853260869565</v>
      </c>
      <c r="E2111" s="0" t="n">
        <f aca="false">2*C2111*12.5/1000/27.6</f>
        <v>-0.0035570652173913</v>
      </c>
      <c r="G2111" s="3" t="n">
        <f aca="false">((D2111^2+D2110^2)*(B2111-B2110)/2)+G2110</f>
        <v>4.56649282384431E-005</v>
      </c>
    </row>
    <row r="2112" customFormat="false" ht="12.75" hidden="false" customHeight="false" outlineLevel="0" collapsed="false">
      <c r="A2112" s="0" t="n">
        <v>10.828</v>
      </c>
      <c r="B2112" s="0" t="n">
        <f aca="false">A2112*1.5*12.5/27.6-4.6</f>
        <v>2.75597826086956</v>
      </c>
      <c r="C2112" s="0" t="n">
        <v>-3.905</v>
      </c>
      <c r="D2112" s="0" t="n">
        <f aca="false">C2112*12.5/1000/27.6</f>
        <v>-0.00176856884057971</v>
      </c>
      <c r="E2112" s="0" t="n">
        <f aca="false">2*C2112*12.5/1000/27.6</f>
        <v>-0.00353713768115942</v>
      </c>
      <c r="G2112" s="3" t="n">
        <f aca="false">((D2112^2+D2111^2)*(B2112-B2111)/2)+G2111</f>
        <v>4.5671338918454E-005</v>
      </c>
    </row>
    <row r="2113" customFormat="false" ht="12.75" hidden="false" customHeight="false" outlineLevel="0" collapsed="false">
      <c r="A2113" s="0" t="n">
        <v>10.83</v>
      </c>
      <c r="B2113" s="0" t="n">
        <f aca="false">A2113*1.5*12.5/27.6-4.6</f>
        <v>2.75733695652174</v>
      </c>
      <c r="C2113" s="0" t="n">
        <v>-3.874</v>
      </c>
      <c r="D2113" s="0" t="n">
        <f aca="false">C2113*12.5/1000/27.6</f>
        <v>-0.00175452898550725</v>
      </c>
      <c r="E2113" s="0" t="n">
        <f aca="false">2*C2113*12.5/1000/27.6</f>
        <v>-0.00350905797101449</v>
      </c>
      <c r="G2113" s="3" t="n">
        <f aca="false">((D2113^2+D2112^2)*(B2113-B2112)/2)+G2112</f>
        <v>4.56755550921665E-005</v>
      </c>
    </row>
    <row r="2114" customFormat="false" ht="12.75" hidden="false" customHeight="false" outlineLevel="0" collapsed="false">
      <c r="A2114" s="0" t="n">
        <v>10.833</v>
      </c>
      <c r="B2114" s="0" t="n">
        <f aca="false">A2114*1.5*12.5/27.6-4.6</f>
        <v>2.759375</v>
      </c>
      <c r="C2114" s="0" t="n">
        <v>-3.839</v>
      </c>
      <c r="D2114" s="0" t="n">
        <f aca="false">C2114*12.5/1000/27.6</f>
        <v>-0.00173867753623188</v>
      </c>
      <c r="E2114" s="0" t="n">
        <f aca="false">2*C2114*12.5/1000/27.6</f>
        <v>-0.00347735507246377</v>
      </c>
      <c r="G2114" s="3" t="n">
        <f aca="false">((D2114^2+D2113^2)*(B2114-B2113)/2)+G2113</f>
        <v>4.56817725224002E-005</v>
      </c>
    </row>
    <row r="2115" customFormat="false" ht="12.75" hidden="false" customHeight="false" outlineLevel="0" collapsed="false">
      <c r="A2115" s="0" t="n">
        <v>10.835</v>
      </c>
      <c r="B2115" s="0" t="n">
        <f aca="false">A2115*1.5*12.5/27.6-4.6</f>
        <v>2.76073369565218</v>
      </c>
      <c r="C2115" s="0" t="n">
        <v>-3.794</v>
      </c>
      <c r="D2115" s="0" t="n">
        <f aca="false">C2115*12.5/1000/27.6</f>
        <v>-0.00171829710144928</v>
      </c>
      <c r="E2115" s="0" t="n">
        <f aca="false">2*C2115*12.5/1000/27.6</f>
        <v>-0.00343659420289855</v>
      </c>
      <c r="G2115" s="3" t="n">
        <f aca="false">((D2115^2+D2114^2)*(B2115-B2114)/2)+G2114</f>
        <v>4.56858319955686E-005</v>
      </c>
    </row>
    <row r="2116" customFormat="false" ht="12.75" hidden="false" customHeight="false" outlineLevel="0" collapsed="false">
      <c r="A2116" s="0" t="n">
        <v>10.838</v>
      </c>
      <c r="B2116" s="0" t="n">
        <f aca="false">A2116*1.5*12.5/27.6-4.6</f>
        <v>2.76277173913043</v>
      </c>
      <c r="C2116" s="0" t="n">
        <v>-3.759</v>
      </c>
      <c r="D2116" s="0" t="n">
        <f aca="false">C2116*12.5/1000/27.6</f>
        <v>-0.00170244565217391</v>
      </c>
      <c r="E2116" s="0" t="n">
        <f aca="false">2*C2116*12.5/1000/27.6</f>
        <v>-0.00340489130434783</v>
      </c>
      <c r="G2116" s="3" t="n">
        <f aca="false">((D2116^2+D2115^2)*(B2116-B2115)/2)+G2115</f>
        <v>4.56917941553452E-005</v>
      </c>
    </row>
    <row r="2117" customFormat="false" ht="12.75" hidden="false" customHeight="false" outlineLevel="0" collapsed="false">
      <c r="A2117" s="0" t="n">
        <v>10.84</v>
      </c>
      <c r="B2117" s="0" t="n">
        <f aca="false">A2117*1.5*12.5/27.6-4.6</f>
        <v>2.76413043478261</v>
      </c>
      <c r="C2117" s="0" t="n">
        <v>-3.724</v>
      </c>
      <c r="D2117" s="0" t="n">
        <f aca="false">C2117*12.5/1000/27.6</f>
        <v>-0.00168659420289855</v>
      </c>
      <c r="E2117" s="0" t="n">
        <f aca="false">2*C2117*12.5/1000/27.6</f>
        <v>-0.0033731884057971</v>
      </c>
      <c r="G2117" s="3" t="n">
        <f aca="false">((D2117^2+D2116^2)*(B2117-B2116)/2)+G2116</f>
        <v>4.56956955963804E-005</v>
      </c>
    </row>
    <row r="2118" customFormat="false" ht="12.75" hidden="false" customHeight="false" outlineLevel="0" collapsed="false">
      <c r="A2118" s="0" t="n">
        <v>10.843</v>
      </c>
      <c r="B2118" s="0" t="n">
        <f aca="false">A2118*1.5*12.5/27.6-4.6</f>
        <v>2.76616847826087</v>
      </c>
      <c r="C2118" s="0" t="n">
        <v>-3.684</v>
      </c>
      <c r="D2118" s="0" t="n">
        <f aca="false">C2118*12.5/1000/27.6</f>
        <v>-0.00166847826086957</v>
      </c>
      <c r="E2118" s="0" t="n">
        <f aca="false">2*C2118*12.5/1000/27.6</f>
        <v>-0.00333695652173913</v>
      </c>
      <c r="G2118" s="3" t="n">
        <f aca="false">((D2118^2+D2117^2)*(B2118-B2117)/2)+G2117</f>
        <v>4.57014310784242E-005</v>
      </c>
    </row>
    <row r="2119" customFormat="false" ht="12.75" hidden="false" customHeight="false" outlineLevel="0" collapsed="false">
      <c r="A2119" s="0" t="n">
        <v>10.845</v>
      </c>
      <c r="B2119" s="0" t="n">
        <f aca="false">A2119*1.5*12.5/27.6-4.6</f>
        <v>2.76752717391304</v>
      </c>
      <c r="C2119" s="0" t="n">
        <v>-3.639</v>
      </c>
      <c r="D2119" s="0" t="n">
        <f aca="false">C2119*12.5/1000/27.6</f>
        <v>-0.00164809782608696</v>
      </c>
      <c r="E2119" s="0" t="n">
        <f aca="false">2*C2119*12.5/1000/27.6</f>
        <v>-0.00329619565217391</v>
      </c>
      <c r="G2119" s="3" t="n">
        <f aca="false">((D2119^2+D2118^2)*(B2119-B2118)/2)+G2118</f>
        <v>4.57051675228205E-005</v>
      </c>
    </row>
    <row r="2120" customFormat="false" ht="12.75" hidden="false" customHeight="false" outlineLevel="0" collapsed="false">
      <c r="A2120" s="0" t="n">
        <v>10.848</v>
      </c>
      <c r="B2120" s="0" t="n">
        <f aca="false">A2120*1.5*12.5/27.6-4.6</f>
        <v>2.76956521739131</v>
      </c>
      <c r="C2120" s="0" t="n">
        <v>-3.604</v>
      </c>
      <c r="D2120" s="0" t="n">
        <f aca="false">C2120*12.5/1000/27.6</f>
        <v>-0.00163224637681159</v>
      </c>
      <c r="E2120" s="0" t="n">
        <f aca="false">2*C2120*12.5/1000/27.6</f>
        <v>-0.00326449275362319</v>
      </c>
      <c r="G2120" s="3" t="n">
        <f aca="false">((D2120^2+D2119^2)*(B2120-B2119)/2)+G2119</f>
        <v>4.57106503231047E-005</v>
      </c>
    </row>
    <row r="2121" customFormat="false" ht="12.75" hidden="false" customHeight="false" outlineLevel="0" collapsed="false">
      <c r="A2121" s="0" t="n">
        <v>10.85</v>
      </c>
      <c r="B2121" s="0" t="n">
        <f aca="false">A2121*1.5*12.5/27.6-4.6</f>
        <v>2.77092391304348</v>
      </c>
      <c r="C2121" s="0" t="n">
        <v>-3.564</v>
      </c>
      <c r="D2121" s="0" t="n">
        <f aca="false">C2121*12.5/1000/27.6</f>
        <v>-0.00161413043478261</v>
      </c>
      <c r="E2121" s="0" t="n">
        <f aca="false">2*C2121*12.5/1000/27.6</f>
        <v>-0.00322826086956522</v>
      </c>
      <c r="G2121" s="3" t="n">
        <f aca="false">((D2121^2+D2120^2)*(B2121-B2120)/2)+G2120</f>
        <v>4.57142302451802E-005</v>
      </c>
    </row>
    <row r="2122" customFormat="false" ht="12.75" hidden="false" customHeight="false" outlineLevel="0" collapsed="false">
      <c r="A2122" s="0" t="n">
        <v>10.853</v>
      </c>
      <c r="B2122" s="0" t="n">
        <f aca="false">A2122*1.5*12.5/27.6-4.6</f>
        <v>2.77296195652174</v>
      </c>
      <c r="C2122" s="0" t="n">
        <v>-3.524</v>
      </c>
      <c r="D2122" s="0" t="n">
        <f aca="false">C2122*12.5/1000/27.6</f>
        <v>-0.00159601449275362</v>
      </c>
      <c r="E2122" s="0" t="n">
        <f aca="false">2*C2122*12.5/1000/27.6</f>
        <v>-0.00319202898550725</v>
      </c>
      <c r="G2122" s="3" t="n">
        <f aca="false">((D2122^2+D2121^2)*(B2122-B2121)/2)+G2121</f>
        <v>4.57194809374237E-005</v>
      </c>
    </row>
    <row r="2123" customFormat="false" ht="12.75" hidden="false" customHeight="false" outlineLevel="0" collapsed="false">
      <c r="A2123" s="0" t="n">
        <v>10.855</v>
      </c>
      <c r="B2123" s="0" t="n">
        <f aca="false">A2123*1.5*12.5/27.6-4.6</f>
        <v>2.77432065217391</v>
      </c>
      <c r="C2123" s="0" t="n">
        <v>-3.48</v>
      </c>
      <c r="D2123" s="0" t="n">
        <f aca="false">C2123*12.5/1000/27.6</f>
        <v>-0.00157608695652174</v>
      </c>
      <c r="E2123" s="0" t="n">
        <f aca="false">2*C2123*12.5/1000/27.6</f>
        <v>-0.00315217391304348</v>
      </c>
      <c r="G2123" s="3" t="n">
        <f aca="false">((D2123^2+D2122^2)*(B2123-B2122)/2)+G2122</f>
        <v>4.57228989485348E-005</v>
      </c>
    </row>
    <row r="2124" customFormat="false" ht="12.75" hidden="false" customHeight="false" outlineLevel="0" collapsed="false">
      <c r="A2124" s="0" t="n">
        <v>10.858</v>
      </c>
      <c r="B2124" s="0" t="n">
        <f aca="false">A2124*1.5*12.5/27.6-4.6</f>
        <v>2.77635869565217</v>
      </c>
      <c r="C2124" s="0" t="n">
        <v>-3.44</v>
      </c>
      <c r="D2124" s="0" t="n">
        <f aca="false">C2124*12.5/1000/27.6</f>
        <v>-0.00155797101449275</v>
      </c>
      <c r="E2124" s="0" t="n">
        <f aca="false">2*C2124*12.5/1000/27.6</f>
        <v>-0.00311594202898551</v>
      </c>
      <c r="G2124" s="3" t="n">
        <f aca="false">((D2124^2+D2123^2)*(B2124-B2123)/2)+G2123</f>
        <v>4.5727903694231E-005</v>
      </c>
    </row>
    <row r="2125" customFormat="false" ht="12.75" hidden="false" customHeight="false" outlineLevel="0" collapsed="false">
      <c r="A2125" s="0" t="n">
        <v>10.86</v>
      </c>
      <c r="B2125" s="0" t="n">
        <f aca="false">A2125*1.5*12.5/27.6-4.6</f>
        <v>2.77771739130435</v>
      </c>
      <c r="C2125" s="0" t="n">
        <v>-3.4</v>
      </c>
      <c r="D2125" s="0" t="n">
        <f aca="false">C2125*12.5/1000/27.6</f>
        <v>-0.00153985507246377</v>
      </c>
      <c r="E2125" s="0" t="n">
        <f aca="false">2*C2125*12.5/1000/27.6</f>
        <v>-0.00307971014492754</v>
      </c>
      <c r="G2125" s="3" t="n">
        <f aca="false">((D2125^2+D2124^2)*(B2125-B2124)/2)+G2124</f>
        <v>4.57311634954037E-005</v>
      </c>
    </row>
    <row r="2126" customFormat="false" ht="12.75" hidden="false" customHeight="false" outlineLevel="0" collapsed="false">
      <c r="A2126" s="0" t="n">
        <v>10.863</v>
      </c>
      <c r="B2126" s="0" t="n">
        <f aca="false">A2126*1.5*12.5/27.6-4.6</f>
        <v>2.77975543478261</v>
      </c>
      <c r="C2126" s="0" t="n">
        <v>-3.36</v>
      </c>
      <c r="D2126" s="0" t="n">
        <f aca="false">C2126*12.5/1000/27.6</f>
        <v>-0.00152173913043478</v>
      </c>
      <c r="E2126" s="0" t="n">
        <f aca="false">2*C2126*12.5/1000/27.6</f>
        <v>-0.00304347826086957</v>
      </c>
      <c r="G2126" s="3" t="n">
        <f aca="false">((D2126^2+D2125^2)*(B2126-B2125)/2)+G2125</f>
        <v>4.57359394909457E-005</v>
      </c>
    </row>
    <row r="2127" customFormat="false" ht="12.75" hidden="false" customHeight="false" outlineLevel="0" collapsed="false">
      <c r="A2127" s="0" t="n">
        <v>10.865</v>
      </c>
      <c r="B2127" s="0" t="n">
        <f aca="false">A2127*1.5*12.5/27.6-4.6</f>
        <v>2.78111413043478</v>
      </c>
      <c r="C2127" s="0" t="n">
        <v>-3.316</v>
      </c>
      <c r="D2127" s="0" t="n">
        <f aca="false">C2127*12.5/1000/27.6</f>
        <v>-0.0015018115942029</v>
      </c>
      <c r="E2127" s="0" t="n">
        <f aca="false">2*C2127*12.5/1000/27.6</f>
        <v>-0.0030036231884058</v>
      </c>
      <c r="G2127" s="3" t="n">
        <f aca="false">((D2127^2+D2126^2)*(B2127-B2126)/2)+G2126</f>
        <v>4.57390448768463E-005</v>
      </c>
    </row>
    <row r="2128" customFormat="false" ht="12.75" hidden="false" customHeight="false" outlineLevel="0" collapsed="false">
      <c r="A2128" s="0" t="n">
        <v>10.868</v>
      </c>
      <c r="B2128" s="0" t="n">
        <f aca="false">A2128*1.5*12.5/27.6-4.6</f>
        <v>2.78315217391304</v>
      </c>
      <c r="C2128" s="0" t="n">
        <v>-3.276</v>
      </c>
      <c r="D2128" s="0" t="n">
        <f aca="false">C2128*12.5/1000/27.6</f>
        <v>-0.00148369565217391</v>
      </c>
      <c r="E2128" s="0" t="n">
        <f aca="false">2*C2128*12.5/1000/27.6</f>
        <v>-0.00296739130434783</v>
      </c>
      <c r="G2128" s="3" t="n">
        <f aca="false">((D2128^2+D2127^2)*(B2128-B2127)/2)+G2127</f>
        <v>4.5743586443612E-005</v>
      </c>
    </row>
    <row r="2129" customFormat="false" ht="12.75" hidden="false" customHeight="false" outlineLevel="0" collapsed="false">
      <c r="A2129" s="0" t="n">
        <v>10.87</v>
      </c>
      <c r="B2129" s="0" t="n">
        <f aca="false">A2129*1.5*12.5/27.6-4.6</f>
        <v>2.78451086956522</v>
      </c>
      <c r="C2129" s="0" t="n">
        <v>-3.241</v>
      </c>
      <c r="D2129" s="0" t="n">
        <f aca="false">C2129*12.5/1000/27.6</f>
        <v>-0.00146784420289855</v>
      </c>
      <c r="E2129" s="0" t="n">
        <f aca="false">2*C2129*12.5/1000/27.6</f>
        <v>-0.0029356884057971</v>
      </c>
      <c r="G2129" s="3" t="n">
        <f aca="false">((D2129^2+D2128^2)*(B2129-B2128)/2)+G2128</f>
        <v>4.57465456279817E-005</v>
      </c>
    </row>
    <row r="2130" customFormat="false" ht="12.75" hidden="false" customHeight="false" outlineLevel="0" collapsed="false">
      <c r="A2130" s="0" t="n">
        <v>10.873</v>
      </c>
      <c r="B2130" s="0" t="n">
        <f aca="false">A2130*1.5*12.5/27.6-4.6</f>
        <v>2.78654891304348</v>
      </c>
      <c r="C2130" s="0" t="n">
        <v>-3.196</v>
      </c>
      <c r="D2130" s="0" t="n">
        <f aca="false">C2130*12.5/1000/27.6</f>
        <v>-0.00144746376811594</v>
      </c>
      <c r="E2130" s="0" t="n">
        <f aca="false">2*C2130*12.5/1000/27.6</f>
        <v>-0.00289492753623188</v>
      </c>
      <c r="G2130" s="3" t="n">
        <f aca="false">((D2130^2+D2129^2)*(B2130-B2129)/2)+G2129</f>
        <v>4.57508761829722E-005</v>
      </c>
    </row>
    <row r="2131" customFormat="false" ht="12.75" hidden="false" customHeight="false" outlineLevel="0" collapsed="false">
      <c r="A2131" s="0" t="n">
        <v>10.875</v>
      </c>
      <c r="B2131" s="0" t="n">
        <f aca="false">A2131*1.5*12.5/27.6-4.6</f>
        <v>2.78790760869565</v>
      </c>
      <c r="C2131" s="0" t="n">
        <v>-3.157</v>
      </c>
      <c r="D2131" s="0" t="n">
        <f aca="false">C2131*12.5/1000/27.6</f>
        <v>-0.00142980072463768</v>
      </c>
      <c r="E2131" s="0" t="n">
        <f aca="false">2*C2131*12.5/1000/27.6</f>
        <v>-0.00285960144927536</v>
      </c>
      <c r="G2131" s="3" t="n">
        <f aca="false">((D2131^2+D2130^2)*(B2131-B2130)/2)+G2130</f>
        <v>4.57536883307115E-005</v>
      </c>
    </row>
    <row r="2132" customFormat="false" ht="12.75" hidden="false" customHeight="false" outlineLevel="0" collapsed="false">
      <c r="A2132" s="0" t="n">
        <v>10.878</v>
      </c>
      <c r="B2132" s="0" t="n">
        <f aca="false">A2132*1.5*12.5/27.6-4.6</f>
        <v>2.78994565217391</v>
      </c>
      <c r="C2132" s="0" t="n">
        <v>-3.117</v>
      </c>
      <c r="D2132" s="0" t="n">
        <f aca="false">C2132*12.5/1000/27.6</f>
        <v>-0.0014116847826087</v>
      </c>
      <c r="E2132" s="0" t="n">
        <f aca="false">2*C2132*12.5/1000/27.6</f>
        <v>-0.00282336956521739</v>
      </c>
      <c r="G2132" s="3" t="n">
        <f aca="false">((D2132^2+D2131^2)*(B2132-B2131)/2)+G2131</f>
        <v>4.57578023090107E-005</v>
      </c>
    </row>
    <row r="2133" customFormat="false" ht="12.75" hidden="false" customHeight="false" outlineLevel="0" collapsed="false">
      <c r="A2133" s="0" t="n">
        <v>10.88</v>
      </c>
      <c r="B2133" s="0" t="n">
        <f aca="false">A2133*1.5*12.5/27.6-4.6</f>
        <v>2.79130434782609</v>
      </c>
      <c r="C2133" s="0" t="n">
        <v>-3.09</v>
      </c>
      <c r="D2133" s="0" t="n">
        <f aca="false">C2133*12.5/1000/27.6</f>
        <v>-0.00139945652173913</v>
      </c>
      <c r="E2133" s="0" t="n">
        <f aca="false">2*C2133*12.5/1000/27.6</f>
        <v>-0.00279891304347826</v>
      </c>
      <c r="G2133" s="3" t="n">
        <f aca="false">((D2133^2+D2132^2)*(B2133-B2132)/2)+G2132</f>
        <v>4.57604866381423E-005</v>
      </c>
    </row>
    <row r="2134" customFormat="false" ht="12.75" hidden="false" customHeight="false" outlineLevel="0" collapsed="false">
      <c r="A2134" s="0" t="n">
        <v>10.883</v>
      </c>
      <c r="B2134" s="0" t="n">
        <f aca="false">A2134*1.5*12.5/27.6-4.6</f>
        <v>2.79334239130435</v>
      </c>
      <c r="C2134" s="0" t="n">
        <v>-3.064</v>
      </c>
      <c r="D2134" s="0" t="n">
        <f aca="false">C2134*12.5/1000/27.6</f>
        <v>-0.00138768115942029</v>
      </c>
      <c r="E2134" s="0" t="n">
        <f aca="false">2*C2134*12.5/1000/27.6</f>
        <v>-0.00277536231884058</v>
      </c>
      <c r="G2134" s="3" t="n">
        <f aca="false">((D2134^2+D2133^2)*(B2134-B2133)/2)+G2133</f>
        <v>4.57644446587501E-005</v>
      </c>
    </row>
    <row r="2135" customFormat="false" ht="12.75" hidden="false" customHeight="false" outlineLevel="0" collapsed="false">
      <c r="A2135" s="0" t="n">
        <v>10.885</v>
      </c>
      <c r="B2135" s="0" t="n">
        <f aca="false">A2135*1.5*12.5/27.6-4.6</f>
        <v>2.79470108695652</v>
      </c>
      <c r="C2135" s="0" t="n">
        <v>-3.033</v>
      </c>
      <c r="D2135" s="0" t="n">
        <f aca="false">C2135*12.5/1000/27.6</f>
        <v>-0.00137364130434783</v>
      </c>
      <c r="E2135" s="0" t="n">
        <f aca="false">2*C2135*12.5/1000/27.6</f>
        <v>-0.00274728260869565</v>
      </c>
      <c r="G2135" s="3" t="n">
        <f aca="false">((D2135^2+D2134^2)*(B2135-B2134)/2)+G2134</f>
        <v>4.57670347059194E-005</v>
      </c>
    </row>
    <row r="2136" customFormat="false" ht="12.75" hidden="false" customHeight="false" outlineLevel="0" collapsed="false">
      <c r="A2136" s="0" t="n">
        <v>10.888</v>
      </c>
      <c r="B2136" s="0" t="n">
        <f aca="false">A2136*1.5*12.5/27.6-4.6</f>
        <v>2.79673913043478</v>
      </c>
      <c r="C2136" s="0" t="n">
        <v>-3.006</v>
      </c>
      <c r="D2136" s="0" t="n">
        <f aca="false">C2136*12.5/1000/27.6</f>
        <v>-0.00136141304347826</v>
      </c>
      <c r="E2136" s="0" t="n">
        <f aca="false">2*C2136*12.5/1000/27.6</f>
        <v>-0.00272282608695652</v>
      </c>
      <c r="G2136" s="3" t="n">
        <f aca="false">((D2136^2+D2135^2)*(B2136-B2135)/2)+G2135</f>
        <v>4.57708461895212E-005</v>
      </c>
    </row>
    <row r="2137" customFormat="false" ht="12.75" hidden="false" customHeight="false" outlineLevel="0" collapsed="false">
      <c r="A2137" s="0" t="n">
        <v>10.89</v>
      </c>
      <c r="B2137" s="0" t="n">
        <f aca="false">A2137*1.5*12.5/27.6-4.6</f>
        <v>2.79809782608696</v>
      </c>
      <c r="C2137" s="0" t="n">
        <v>-2.979</v>
      </c>
      <c r="D2137" s="0" t="n">
        <f aca="false">C2137*12.5/1000/27.6</f>
        <v>-0.0013491847826087</v>
      </c>
      <c r="E2137" s="0" t="n">
        <f aca="false">2*C2137*12.5/1000/27.6</f>
        <v>-0.00269836956521739</v>
      </c>
      <c r="G2137" s="3" t="n">
        <f aca="false">((D2137^2+D2136^2)*(B2137-B2136)/2)+G2136</f>
        <v>4.57733419402363E-005</v>
      </c>
    </row>
    <row r="2138" customFormat="false" ht="12.75" hidden="false" customHeight="false" outlineLevel="0" collapsed="false">
      <c r="A2138" s="0" t="n">
        <v>10.893</v>
      </c>
      <c r="B2138" s="0" t="n">
        <f aca="false">A2138*1.5*12.5/27.6-4.6</f>
        <v>2.80013586956522</v>
      </c>
      <c r="C2138" s="0" t="n">
        <v>-2.948</v>
      </c>
      <c r="D2138" s="0" t="n">
        <f aca="false">C2138*12.5/1000/27.6</f>
        <v>-0.00133514492753623</v>
      </c>
      <c r="E2138" s="0" t="n">
        <f aca="false">2*C2138*12.5/1000/27.6</f>
        <v>-0.00267028985507246</v>
      </c>
      <c r="G2138" s="3" t="n">
        <f aca="false">((D2138^2+D2137^2)*(B2138-B2137)/2)+G2137</f>
        <v>4.57770133854352E-005</v>
      </c>
    </row>
    <row r="2139" customFormat="false" ht="12.75" hidden="false" customHeight="false" outlineLevel="0" collapsed="false">
      <c r="A2139" s="0" t="n">
        <v>10.895</v>
      </c>
      <c r="B2139" s="0" t="n">
        <f aca="false">A2139*1.5*12.5/27.6-4.6</f>
        <v>2.80149456521739</v>
      </c>
      <c r="C2139" s="0" t="n">
        <v>-2.917</v>
      </c>
      <c r="D2139" s="0" t="n">
        <f aca="false">C2139*12.5/1000/27.6</f>
        <v>-0.00132110507246377</v>
      </c>
      <c r="E2139" s="0" t="n">
        <f aca="false">2*C2139*12.5/1000/27.6</f>
        <v>-0.00264221014492754</v>
      </c>
      <c r="G2139" s="3" t="n">
        <f aca="false">((D2139^2+D2138^2)*(B2139-B2138)/2)+G2138</f>
        <v>4.57794100774121E-005</v>
      </c>
    </row>
    <row r="2140" customFormat="false" ht="12.75" hidden="false" customHeight="false" outlineLevel="0" collapsed="false">
      <c r="A2140" s="0" t="n">
        <v>10.898</v>
      </c>
      <c r="B2140" s="0" t="n">
        <f aca="false">A2140*1.5*12.5/27.6-4.6</f>
        <v>2.80353260869565</v>
      </c>
      <c r="C2140" s="0" t="n">
        <v>-2.895</v>
      </c>
      <c r="D2140" s="0" t="n">
        <f aca="false">C2140*12.5/1000/27.6</f>
        <v>-0.00131114130434783</v>
      </c>
      <c r="E2140" s="0" t="n">
        <f aca="false">2*C2140*12.5/1000/27.6</f>
        <v>-0.00262228260869565</v>
      </c>
      <c r="G2140" s="3" t="n">
        <f aca="false">((D2140^2+D2139^2)*(B2140-B2139)/2)+G2139</f>
        <v>4.57829403866503E-005</v>
      </c>
    </row>
    <row r="2141" customFormat="false" ht="12.75" hidden="false" customHeight="false" outlineLevel="0" collapsed="false">
      <c r="A2141" s="0" t="n">
        <v>10.9</v>
      </c>
      <c r="B2141" s="0" t="n">
        <f aca="false">A2141*1.5*12.5/27.6-4.6</f>
        <v>2.80489130434783</v>
      </c>
      <c r="C2141" s="0" t="n">
        <v>-2.878</v>
      </c>
      <c r="D2141" s="0" t="n">
        <f aca="false">C2141*12.5/1000/27.6</f>
        <v>-0.00130344202898551</v>
      </c>
      <c r="E2141" s="0" t="n">
        <f aca="false">2*C2141*12.5/1000/27.6</f>
        <v>-0.00260688405797101</v>
      </c>
      <c r="G2141" s="3" t="n">
        <f aca="false">((D2141^2+D2140^2)*(B2141-B2140)/2)+G2140</f>
        <v>4.57852624332827E-005</v>
      </c>
    </row>
    <row r="2142" customFormat="false" ht="12.75" hidden="false" customHeight="false" outlineLevel="0" collapsed="false">
      <c r="A2142" s="0" t="n">
        <v>10.903</v>
      </c>
      <c r="B2142" s="0" t="n">
        <f aca="false">A2142*1.5*12.5/27.6-4.6</f>
        <v>2.80692934782609</v>
      </c>
      <c r="C2142" s="0" t="n">
        <v>-2.864</v>
      </c>
      <c r="D2142" s="0" t="n">
        <f aca="false">C2142*12.5/1000/27.6</f>
        <v>-0.00129710144927536</v>
      </c>
      <c r="E2142" s="0" t="n">
        <f aca="false">2*C2142*12.5/1000/27.6</f>
        <v>-0.00259420289855072</v>
      </c>
      <c r="G2142" s="3" t="n">
        <f aca="false">((D2142^2+D2141^2)*(B2142-B2141)/2)+G2141</f>
        <v>4.57887081873173E-005</v>
      </c>
    </row>
    <row r="2143" customFormat="false" ht="12.75" hidden="false" customHeight="false" outlineLevel="0" collapsed="false">
      <c r="A2143" s="0" t="n">
        <v>10.905</v>
      </c>
      <c r="B2143" s="0" t="n">
        <f aca="false">A2143*1.5*12.5/27.6-4.6</f>
        <v>2.80828804347826</v>
      </c>
      <c r="C2143" s="0" t="n">
        <v>-2.855</v>
      </c>
      <c r="D2143" s="0" t="n">
        <f aca="false">C2143*12.5/1000/27.6</f>
        <v>-0.00129302536231884</v>
      </c>
      <c r="E2143" s="0" t="n">
        <f aca="false">2*C2143*12.5/1000/27.6</f>
        <v>-0.00258605072463768</v>
      </c>
      <c r="G2143" s="3" t="n">
        <f aca="false">((D2143^2+D2142^2)*(B2143-B2142)/2)+G2142</f>
        <v>4.57909869826688E-005</v>
      </c>
    </row>
    <row r="2144" customFormat="false" ht="12.75" hidden="false" customHeight="false" outlineLevel="0" collapsed="false">
      <c r="A2144" s="0" t="n">
        <v>10.908</v>
      </c>
      <c r="B2144" s="0" t="n">
        <f aca="false">A2144*1.5*12.5/27.6-4.6</f>
        <v>2.81032608695652</v>
      </c>
      <c r="C2144" s="0" t="n">
        <v>-2.851</v>
      </c>
      <c r="D2144" s="0" t="n">
        <f aca="false">C2144*12.5/1000/27.6</f>
        <v>-0.00129121376811594</v>
      </c>
      <c r="E2144" s="0" t="n">
        <f aca="false">2*C2144*12.5/1000/27.6</f>
        <v>-0.00258242753623188</v>
      </c>
      <c r="G2144" s="3" t="n">
        <f aca="false">((D2144^2+D2143^2)*(B2144-B2143)/2)+G2143</f>
        <v>4.57943896466456E-005</v>
      </c>
    </row>
    <row r="2145" customFormat="false" ht="12.75" hidden="false" customHeight="false" outlineLevel="0" collapsed="false">
      <c r="A2145" s="0" t="n">
        <v>10.91</v>
      </c>
      <c r="B2145" s="0" t="n">
        <f aca="false">A2145*1.5*12.5/27.6-4.6</f>
        <v>2.8116847826087</v>
      </c>
      <c r="C2145" s="0" t="n">
        <v>-2.847</v>
      </c>
      <c r="D2145" s="0" t="n">
        <f aca="false">C2145*12.5/1000/27.6</f>
        <v>-0.00128940217391304</v>
      </c>
      <c r="E2145" s="0" t="n">
        <f aca="false">2*C2145*12.5/1000/27.6</f>
        <v>-0.00257880434782609</v>
      </c>
      <c r="G2145" s="3" t="n">
        <f aca="false">((D2145^2+D2144^2)*(B2145-B2144)/2)+G2144</f>
        <v>4.57966517328963E-005</v>
      </c>
    </row>
    <row r="2146" customFormat="false" ht="12.75" hidden="false" customHeight="false" outlineLevel="0" collapsed="false">
      <c r="A2146" s="0" t="n">
        <v>10.913</v>
      </c>
      <c r="B2146" s="0" t="n">
        <f aca="false">A2146*1.5*12.5/27.6-4.6</f>
        <v>2.81372282608696</v>
      </c>
      <c r="C2146" s="0" t="n">
        <v>-2.842</v>
      </c>
      <c r="D2146" s="0" t="n">
        <f aca="false">C2146*12.5/1000/27.6</f>
        <v>-0.00128713768115942</v>
      </c>
      <c r="E2146" s="0" t="n">
        <f aca="false">2*C2146*12.5/1000/27.6</f>
        <v>-0.00257427536231884</v>
      </c>
      <c r="G2146" s="3" t="n">
        <f aca="false">((D2146^2+D2145^2)*(B2146-B2145)/2)+G2145</f>
        <v>4.58000341527771E-005</v>
      </c>
    </row>
    <row r="2147" customFormat="false" ht="12.75" hidden="false" customHeight="false" outlineLevel="0" collapsed="false">
      <c r="A2147" s="0" t="n">
        <v>10.915</v>
      </c>
      <c r="B2147" s="0" t="n">
        <f aca="false">A2147*1.5*12.5/27.6-4.6</f>
        <v>2.81508152173913</v>
      </c>
      <c r="C2147" s="0" t="n">
        <v>-2.838</v>
      </c>
      <c r="D2147" s="0" t="n">
        <f aca="false">C2147*12.5/1000/27.6</f>
        <v>-0.00128532608695652</v>
      </c>
      <c r="E2147" s="0" t="n">
        <f aca="false">2*C2147*12.5/1000/27.6</f>
        <v>-0.00257065217391304</v>
      </c>
      <c r="G2147" s="3" t="n">
        <f aca="false">((D2147^2+D2146^2)*(B2147-B2146)/2)+G2146</f>
        <v>4.58022819697337E-005</v>
      </c>
    </row>
    <row r="2148" customFormat="false" ht="12.75" hidden="false" customHeight="false" outlineLevel="0" collapsed="false">
      <c r="A2148" s="0" t="n">
        <v>10.918</v>
      </c>
      <c r="B2148" s="0" t="n">
        <f aca="false">A2148*1.5*12.5/27.6-4.6</f>
        <v>2.81711956521739</v>
      </c>
      <c r="C2148" s="0" t="n">
        <v>-2.833</v>
      </c>
      <c r="D2148" s="0" t="n">
        <f aca="false">C2148*12.5/1000/27.6</f>
        <v>-0.0012830615942029</v>
      </c>
      <c r="E2148" s="0" t="n">
        <f aca="false">2*C2148*12.5/1000/27.6</f>
        <v>-0.0025661231884058</v>
      </c>
      <c r="G2148" s="3" t="n">
        <f aca="false">((D2148^2+D2147^2)*(B2148-B2147)/2)+G2147</f>
        <v>4.58056430195343E-005</v>
      </c>
    </row>
    <row r="2149" customFormat="false" ht="12.75" hidden="false" customHeight="false" outlineLevel="0" collapsed="false">
      <c r="A2149" s="0" t="n">
        <v>10.92</v>
      </c>
      <c r="B2149" s="0" t="n">
        <f aca="false">A2149*1.5*12.5/27.6-4.6</f>
        <v>2.81847826086957</v>
      </c>
      <c r="C2149" s="0" t="n">
        <v>-2.833</v>
      </c>
      <c r="D2149" s="0" t="n">
        <f aca="false">C2149*12.5/1000/27.6</f>
        <v>-0.0012830615942029</v>
      </c>
      <c r="E2149" s="0" t="n">
        <f aca="false">2*C2149*12.5/1000/27.6</f>
        <v>-0.0025661231884058</v>
      </c>
      <c r="G2149" s="3" t="n">
        <f aca="false">((D2149^2+D2148^2)*(B2149-B2148)/2)+G2148</f>
        <v>4.58078797682496E-005</v>
      </c>
    </row>
    <row r="2150" customFormat="false" ht="12.75" hidden="false" customHeight="false" outlineLevel="0" collapsed="false">
      <c r="A2150" s="0" t="n">
        <v>10.923</v>
      </c>
      <c r="B2150" s="0" t="n">
        <f aca="false">A2150*1.5*12.5/27.6-4.6</f>
        <v>2.82051630434783</v>
      </c>
      <c r="C2150" s="0" t="n">
        <v>-2.838</v>
      </c>
      <c r="D2150" s="0" t="n">
        <f aca="false">C2150*12.5/1000/27.6</f>
        <v>-0.00128532608695652</v>
      </c>
      <c r="E2150" s="0" t="n">
        <f aca="false">2*C2150*12.5/1000/27.6</f>
        <v>-0.00257065217391304</v>
      </c>
      <c r="G2150" s="3" t="n">
        <f aca="false">((D2150^2+D2149^2)*(B2150-B2149)/2)+G2149</f>
        <v>4.58112408180502E-005</v>
      </c>
    </row>
    <row r="2151" customFormat="false" ht="12.75" hidden="false" customHeight="false" outlineLevel="0" collapsed="false">
      <c r="A2151" s="0" t="n">
        <v>10.925</v>
      </c>
      <c r="B2151" s="0" t="n">
        <f aca="false">A2151*1.5*12.5/27.6-4.6</f>
        <v>2.821875</v>
      </c>
      <c r="C2151" s="0" t="n">
        <v>-2.842</v>
      </c>
      <c r="D2151" s="0" t="n">
        <f aca="false">C2151*12.5/1000/27.6</f>
        <v>-0.00128713768115942</v>
      </c>
      <c r="E2151" s="0" t="n">
        <f aca="false">2*C2151*12.5/1000/27.6</f>
        <v>-0.00257427536231884</v>
      </c>
      <c r="G2151" s="3" t="n">
        <f aca="false">((D2151^2+D2150^2)*(B2151-B2150)/2)+G2150</f>
        <v>4.58134886350068E-005</v>
      </c>
    </row>
    <row r="2152" customFormat="false" ht="12.75" hidden="false" customHeight="false" outlineLevel="0" collapsed="false">
      <c r="A2152" s="0" t="n">
        <v>10.928</v>
      </c>
      <c r="B2152" s="0" t="n">
        <f aca="false">A2152*1.5*12.5/27.6-4.6</f>
        <v>2.82391304347826</v>
      </c>
      <c r="C2152" s="0" t="n">
        <v>-2.855</v>
      </c>
      <c r="D2152" s="0" t="n">
        <f aca="false">C2152*12.5/1000/27.6</f>
        <v>-0.00129302536231884</v>
      </c>
      <c r="E2152" s="0" t="n">
        <f aca="false">2*C2152*12.5/1000/27.6</f>
        <v>-0.00258605072463768</v>
      </c>
      <c r="G2152" s="3" t="n">
        <f aca="false">((D2152^2+D2151^2)*(B2152-B2151)/2)+G2151</f>
        <v>4.58168805894883E-005</v>
      </c>
    </row>
    <row r="2153" customFormat="false" ht="12.75" hidden="false" customHeight="false" outlineLevel="0" collapsed="false">
      <c r="A2153" s="0" t="n">
        <v>10.93</v>
      </c>
      <c r="B2153" s="0" t="n">
        <f aca="false">A2153*1.5*12.5/27.6-4.6</f>
        <v>2.82527173913044</v>
      </c>
      <c r="C2153" s="0" t="n">
        <v>-2.873</v>
      </c>
      <c r="D2153" s="0" t="n">
        <f aca="false">C2153*12.5/1000/27.6</f>
        <v>-0.00130117753623188</v>
      </c>
      <c r="E2153" s="0" t="n">
        <f aca="false">2*C2153*12.5/1000/27.6</f>
        <v>-0.00260235507246377</v>
      </c>
      <c r="G2153" s="3" t="n">
        <f aca="false">((D2153^2+D2152^2)*(B2153-B2152)/2)+G2152</f>
        <v>4.58191665796843E-005</v>
      </c>
    </row>
    <row r="2154" customFormat="false" ht="12.75" hidden="false" customHeight="false" outlineLevel="0" collapsed="false">
      <c r="A2154" s="0" t="n">
        <v>10.933</v>
      </c>
      <c r="B2154" s="0" t="n">
        <f aca="false">A2154*1.5*12.5/27.6-4.6</f>
        <v>2.8273097826087</v>
      </c>
      <c r="C2154" s="0" t="n">
        <v>-2.891</v>
      </c>
      <c r="D2154" s="0" t="n">
        <f aca="false">C2154*12.5/1000/27.6</f>
        <v>-0.00130932971014493</v>
      </c>
      <c r="E2154" s="0" t="n">
        <f aca="false">2*C2154*12.5/1000/27.6</f>
        <v>-0.00261865942028986</v>
      </c>
      <c r="G2154" s="3" t="n">
        <f aca="false">((D2154^2+D2153^2)*(B2154-B2153)/2)+G2153</f>
        <v>4.58226388017671E-005</v>
      </c>
    </row>
    <row r="2155" customFormat="false" ht="12.75" hidden="false" customHeight="false" outlineLevel="0" collapsed="false">
      <c r="A2155" s="0" t="n">
        <v>10.935</v>
      </c>
      <c r="B2155" s="0" t="n">
        <f aca="false">A2155*1.5*12.5/27.6-4.6</f>
        <v>2.82866847826087</v>
      </c>
      <c r="C2155" s="0" t="n">
        <v>-2.9</v>
      </c>
      <c r="D2155" s="0" t="n">
        <f aca="false">C2155*12.5/1000/27.6</f>
        <v>-0.00131340579710145</v>
      </c>
      <c r="E2155" s="0" t="n">
        <f aca="false">2*C2155*12.5/1000/27.6</f>
        <v>-0.0026268115942029</v>
      </c>
      <c r="G2155" s="3" t="n">
        <f aca="false">((D2155^2+D2154^2)*(B2155-B2154)/2)+G2154</f>
        <v>4.58249753364667E-005</v>
      </c>
    </row>
    <row r="2156" customFormat="false" ht="12.75" hidden="false" customHeight="false" outlineLevel="0" collapsed="false">
      <c r="A2156" s="0" t="n">
        <v>10.938</v>
      </c>
      <c r="B2156" s="0" t="n">
        <f aca="false">A2156*1.5*12.5/27.6-4.6</f>
        <v>2.83070652173913</v>
      </c>
      <c r="C2156" s="0" t="n">
        <v>-2.917</v>
      </c>
      <c r="D2156" s="0" t="n">
        <f aca="false">C2156*12.5/1000/27.6</f>
        <v>-0.00132110507246377</v>
      </c>
      <c r="E2156" s="0" t="n">
        <f aca="false">2*C2156*12.5/1000/27.6</f>
        <v>-0.00264221014492754</v>
      </c>
      <c r="G2156" s="3" t="n">
        <f aca="false">((D2156^2+D2155^2)*(B2156-B2155)/2)+G2155</f>
        <v>4.58285117020241E-005</v>
      </c>
    </row>
    <row r="2157" customFormat="false" ht="12.75" hidden="false" customHeight="false" outlineLevel="0" collapsed="false">
      <c r="A2157" s="0" t="n">
        <v>10.94</v>
      </c>
      <c r="B2157" s="0" t="n">
        <f aca="false">A2157*1.5*12.5/27.6-4.6</f>
        <v>2.8320652173913</v>
      </c>
      <c r="C2157" s="0" t="n">
        <v>-2.935</v>
      </c>
      <c r="D2157" s="0" t="n">
        <f aca="false">C2157*12.5/1000/27.6</f>
        <v>-0.00132925724637681</v>
      </c>
      <c r="E2157" s="0" t="n">
        <f aca="false">2*C2157*12.5/1000/27.6</f>
        <v>-0.00265851449275362</v>
      </c>
      <c r="G2157" s="3" t="n">
        <f aca="false">((D2157^2+D2156^2)*(B2157-B2156)/2)+G2156</f>
        <v>4.58308977369694E-005</v>
      </c>
    </row>
    <row r="2158" customFormat="false" ht="12.75" hidden="false" customHeight="false" outlineLevel="0" collapsed="false">
      <c r="A2158" s="0" t="n">
        <v>10.943</v>
      </c>
      <c r="B2158" s="0" t="n">
        <f aca="false">A2158*1.5*12.5/27.6-4.6</f>
        <v>2.83410326086957</v>
      </c>
      <c r="C2158" s="0" t="n">
        <v>-2.948</v>
      </c>
      <c r="D2158" s="0" t="n">
        <f aca="false">C2158*12.5/1000/27.6</f>
        <v>-0.00133514492753623</v>
      </c>
      <c r="E2158" s="0" t="n">
        <f aca="false">2*C2158*12.5/1000/27.6</f>
        <v>-0.00267028985507246</v>
      </c>
      <c r="G2158" s="3" t="n">
        <f aca="false">((D2158^2+D2157^2)*(B2158-B2157)/2)+G2157</f>
        <v>4.58345147921371E-005</v>
      </c>
    </row>
    <row r="2159" customFormat="false" ht="12.75" hidden="false" customHeight="false" outlineLevel="0" collapsed="false">
      <c r="A2159" s="0" t="n">
        <v>10.945</v>
      </c>
      <c r="B2159" s="0" t="n">
        <f aca="false">A2159*1.5*12.5/27.6-4.6</f>
        <v>2.83546195652174</v>
      </c>
      <c r="C2159" s="0" t="n">
        <v>-2.962</v>
      </c>
      <c r="D2159" s="0" t="n">
        <f aca="false">C2159*12.5/1000/27.6</f>
        <v>-0.00134148550724638</v>
      </c>
      <c r="E2159" s="0" t="n">
        <f aca="false">2*C2159*12.5/1000/27.6</f>
        <v>-0.00268297101449275</v>
      </c>
      <c r="G2159" s="3" t="n">
        <f aca="false">((D2159^2+D2158^2)*(B2159-B2158)/2)+G2158</f>
        <v>4.58369483487565E-005</v>
      </c>
    </row>
    <row r="2160" customFormat="false" ht="12.75" hidden="false" customHeight="false" outlineLevel="0" collapsed="false">
      <c r="A2160" s="0" t="n">
        <v>10.948</v>
      </c>
      <c r="B2160" s="0" t="n">
        <f aca="false">A2160*1.5*12.5/27.6-4.6</f>
        <v>2.8375</v>
      </c>
      <c r="C2160" s="0" t="n">
        <v>-2.975</v>
      </c>
      <c r="D2160" s="0" t="n">
        <f aca="false">C2160*12.5/1000/27.6</f>
        <v>-0.0013473731884058</v>
      </c>
      <c r="E2160" s="0" t="n">
        <f aca="false">2*C2160*12.5/1000/27.6</f>
        <v>-0.00269474637681159</v>
      </c>
      <c r="G2160" s="3" t="n">
        <f aca="false">((D2160^2+D2159^2)*(B2160-B2159)/2)+G2159</f>
        <v>4.5840632110178E-005</v>
      </c>
    </row>
    <row r="2161" customFormat="false" ht="12.75" hidden="false" customHeight="false" outlineLevel="0" collapsed="false">
      <c r="A2161" s="0" t="n">
        <v>10.95</v>
      </c>
      <c r="B2161" s="0" t="n">
        <f aca="false">A2161*1.5*12.5/27.6-4.6</f>
        <v>2.83885869565217</v>
      </c>
      <c r="C2161" s="0" t="n">
        <v>-2.979</v>
      </c>
      <c r="D2161" s="0" t="n">
        <f aca="false">C2161*12.5/1000/27.6</f>
        <v>-0.0013491847826087</v>
      </c>
      <c r="E2161" s="0" t="n">
        <f aca="false">2*C2161*12.5/1000/27.6</f>
        <v>-0.00269836956521739</v>
      </c>
      <c r="G2161" s="3" t="n">
        <f aca="false">((D2161^2+D2160^2)*(B2161-B2160)/2)+G2160</f>
        <v>4.58431020246389E-005</v>
      </c>
    </row>
    <row r="2162" customFormat="false" ht="12.75" hidden="false" customHeight="false" outlineLevel="0" collapsed="false">
      <c r="A2162" s="0" t="n">
        <v>10.953</v>
      </c>
      <c r="B2162" s="0" t="n">
        <f aca="false">A2162*1.5*12.5/27.6-4.6</f>
        <v>2.84089673913043</v>
      </c>
      <c r="C2162" s="0" t="n">
        <v>-2.979</v>
      </c>
      <c r="D2162" s="0" t="n">
        <f aca="false">C2162*12.5/1000/27.6</f>
        <v>-0.0013491847826087</v>
      </c>
      <c r="E2162" s="0" t="n">
        <f aca="false">2*C2162*12.5/1000/27.6</f>
        <v>-0.00269836956521739</v>
      </c>
      <c r="G2162" s="3" t="n">
        <f aca="false">((D2162^2+D2161^2)*(B2162-B2161)/2)+G2161</f>
        <v>4.58468118743216E-005</v>
      </c>
    </row>
    <row r="2163" customFormat="false" ht="12.75" hidden="false" customHeight="false" outlineLevel="0" collapsed="false">
      <c r="A2163" s="0" t="n">
        <v>10.955</v>
      </c>
      <c r="B2163" s="0" t="n">
        <f aca="false">A2163*1.5*12.5/27.6-4.6</f>
        <v>2.84225543478261</v>
      </c>
      <c r="C2163" s="0" t="n">
        <v>-2.975</v>
      </c>
      <c r="D2163" s="0" t="n">
        <f aca="false">C2163*12.5/1000/27.6</f>
        <v>-0.0013473731884058</v>
      </c>
      <c r="E2163" s="0" t="n">
        <f aca="false">2*C2163*12.5/1000/27.6</f>
        <v>-0.00269474637681159</v>
      </c>
      <c r="G2163" s="3" t="n">
        <f aca="false">((D2163^2+D2162^2)*(B2163-B2162)/2)+G2162</f>
        <v>4.58492817887825E-005</v>
      </c>
    </row>
    <row r="2164" customFormat="false" ht="12.75" hidden="false" customHeight="false" outlineLevel="0" collapsed="false">
      <c r="A2164" s="0" t="n">
        <v>10.958</v>
      </c>
      <c r="B2164" s="0" t="n">
        <f aca="false">A2164*1.5*12.5/27.6-4.6</f>
        <v>2.84429347826087</v>
      </c>
      <c r="C2164" s="0" t="n">
        <v>-2.971</v>
      </c>
      <c r="D2164" s="0" t="n">
        <f aca="false">C2164*12.5/1000/27.6</f>
        <v>-0.0013455615942029</v>
      </c>
      <c r="E2164" s="0" t="n">
        <f aca="false">2*C2164*12.5/1000/27.6</f>
        <v>-0.0026911231884058</v>
      </c>
      <c r="G2164" s="3" t="n">
        <f aca="false">((D2164^2+D2163^2)*(B2164-B2163)/2)+G2163</f>
        <v>4.58529767111798E-005</v>
      </c>
    </row>
    <row r="2165" customFormat="false" ht="12.75" hidden="false" customHeight="false" outlineLevel="0" collapsed="false">
      <c r="A2165" s="0" t="n">
        <v>10.96</v>
      </c>
      <c r="B2165" s="0" t="n">
        <f aca="false">A2165*1.5*12.5/27.6-4.6</f>
        <v>2.84565217391304</v>
      </c>
      <c r="C2165" s="0" t="n">
        <v>-2.975</v>
      </c>
      <c r="D2165" s="0" t="n">
        <f aca="false">C2165*12.5/1000/27.6</f>
        <v>-0.0013473731884058</v>
      </c>
      <c r="E2165" s="0" t="n">
        <f aca="false">2*C2165*12.5/1000/27.6</f>
        <v>-0.00269474637681159</v>
      </c>
      <c r="G2165" s="3" t="n">
        <f aca="false">((D2165^2+D2164^2)*(B2165-B2164)/2)+G2164</f>
        <v>4.58554399927781E-005</v>
      </c>
    </row>
    <row r="2166" customFormat="false" ht="12.75" hidden="false" customHeight="false" outlineLevel="0" collapsed="false">
      <c r="A2166" s="0" t="n">
        <v>10.963</v>
      </c>
      <c r="B2166" s="0" t="n">
        <f aca="false">A2166*1.5*12.5/27.6-4.6</f>
        <v>2.8476902173913</v>
      </c>
      <c r="C2166" s="0" t="n">
        <v>-2.975</v>
      </c>
      <c r="D2166" s="0" t="n">
        <f aca="false">C2166*12.5/1000/27.6</f>
        <v>-0.0013473731884058</v>
      </c>
      <c r="E2166" s="0" t="n">
        <f aca="false">2*C2166*12.5/1000/27.6</f>
        <v>-0.00269474637681159</v>
      </c>
      <c r="G2166" s="3" t="n">
        <f aca="false">((D2166^2+D2165^2)*(B2166-B2165)/2)+G2165</f>
        <v>4.58591398864782E-005</v>
      </c>
    </row>
    <row r="2167" customFormat="false" ht="12.75" hidden="false" customHeight="false" outlineLevel="0" collapsed="false">
      <c r="A2167" s="0" t="n">
        <v>10.965</v>
      </c>
      <c r="B2167" s="0" t="n">
        <f aca="false">A2167*1.5*12.5/27.6-4.6</f>
        <v>2.84904891304348</v>
      </c>
      <c r="C2167" s="0" t="n">
        <v>-2.966</v>
      </c>
      <c r="D2167" s="0" t="n">
        <f aca="false">C2167*12.5/1000/27.6</f>
        <v>-0.00134329710144928</v>
      </c>
      <c r="E2167" s="0" t="n">
        <f aca="false">2*C2167*12.5/1000/27.6</f>
        <v>-0.00268659420289855</v>
      </c>
      <c r="G2167" s="3" t="n">
        <f aca="false">((D2167^2+D2166^2)*(B2167-B2166)/2)+G2166</f>
        <v>4.58615990315947E-005</v>
      </c>
    </row>
    <row r="2168" customFormat="false" ht="12.75" hidden="false" customHeight="false" outlineLevel="0" collapsed="false">
      <c r="A2168" s="0" t="n">
        <v>10.968</v>
      </c>
      <c r="B2168" s="0" t="n">
        <f aca="false">A2168*1.5*12.5/27.6-4.6</f>
        <v>2.85108695652174</v>
      </c>
      <c r="C2168" s="0" t="n">
        <v>-2.957</v>
      </c>
      <c r="D2168" s="0" t="n">
        <f aca="false">C2168*12.5/1000/27.6</f>
        <v>-0.00133922101449275</v>
      </c>
      <c r="E2168" s="0" t="n">
        <f aca="false">2*C2168*12.5/1000/27.6</f>
        <v>-0.00267844202898551</v>
      </c>
      <c r="G2168" s="3" t="n">
        <f aca="false">((D2168^2+D2167^2)*(B2168-B2167)/2)+G2167</f>
        <v>4.58652654310802E-005</v>
      </c>
    </row>
    <row r="2169" customFormat="false" ht="12.75" hidden="false" customHeight="false" outlineLevel="0" collapsed="false">
      <c r="A2169" s="0" t="n">
        <v>10.97</v>
      </c>
      <c r="B2169" s="0" t="n">
        <f aca="false">A2169*1.5*12.5/27.6-4.6</f>
        <v>2.85244565217391</v>
      </c>
      <c r="C2169" s="0" t="n">
        <v>-2.944</v>
      </c>
      <c r="D2169" s="0" t="n">
        <f aca="false">C2169*12.5/1000/27.6</f>
        <v>-0.00133333333333333</v>
      </c>
      <c r="E2169" s="0" t="n">
        <f aca="false">2*C2169*12.5/1000/27.6</f>
        <v>-0.00266666666666667</v>
      </c>
      <c r="G2169" s="3" t="n">
        <f aca="false">((D2169^2+D2168^2)*(B2169-B2168)/2)+G2168</f>
        <v>4.58676915796559E-005</v>
      </c>
    </row>
    <row r="2170" customFormat="false" ht="12.75" hidden="false" customHeight="false" outlineLevel="0" collapsed="false">
      <c r="A2170" s="0" t="n">
        <v>10.973</v>
      </c>
      <c r="B2170" s="0" t="n">
        <f aca="false">A2170*1.5*12.5/27.6-4.6</f>
        <v>2.85448369565218</v>
      </c>
      <c r="C2170" s="0" t="n">
        <v>-2.922</v>
      </c>
      <c r="D2170" s="0" t="n">
        <f aca="false">C2170*12.5/1000/27.6</f>
        <v>-0.00132336956521739</v>
      </c>
      <c r="E2170" s="0" t="n">
        <f aca="false">2*C2170*12.5/1000/27.6</f>
        <v>-0.00264673913043478</v>
      </c>
      <c r="G2170" s="3" t="n">
        <f aca="false">((D2170^2+D2169^2)*(B2170-B2169)/2)+G2169</f>
        <v>4.587128779377E-005</v>
      </c>
    </row>
    <row r="2171" customFormat="false" ht="12.75" hidden="false" customHeight="false" outlineLevel="0" collapsed="false">
      <c r="A2171" s="0" t="n">
        <v>10.975</v>
      </c>
      <c r="B2171" s="0" t="n">
        <f aca="false">A2171*1.5*12.5/27.6-4.6</f>
        <v>2.85584239130435</v>
      </c>
      <c r="C2171" s="0" t="n">
        <v>-2.9</v>
      </c>
      <c r="D2171" s="0" t="n">
        <f aca="false">C2171*12.5/1000/27.6</f>
        <v>-0.00131340579710145</v>
      </c>
      <c r="E2171" s="0" t="n">
        <f aca="false">2*C2171*12.5/1000/27.6</f>
        <v>-0.0026268115942029</v>
      </c>
      <c r="G2171" s="3" t="n">
        <f aca="false">((D2171^2+D2170^2)*(B2171-B2170)/2)+G2170</f>
        <v>4.58736494390105E-005</v>
      </c>
    </row>
    <row r="2172" customFormat="false" ht="12.75" hidden="false" customHeight="false" outlineLevel="0" collapsed="false">
      <c r="A2172" s="0" t="n">
        <v>10.978</v>
      </c>
      <c r="B2172" s="0" t="n">
        <f aca="false">A2172*1.5*12.5/27.6-4.6</f>
        <v>2.85788043478261</v>
      </c>
      <c r="C2172" s="0" t="n">
        <v>-2.873</v>
      </c>
      <c r="D2172" s="0" t="n">
        <f aca="false">C2172*12.5/1000/27.6</f>
        <v>-0.00130117753623188</v>
      </c>
      <c r="E2172" s="0" t="n">
        <f aca="false">2*C2172*12.5/1000/27.6</f>
        <v>-0.00260235507246377</v>
      </c>
      <c r="G2172" s="3" t="n">
        <f aca="false">((D2172^2+D2171^2)*(B2172-B2171)/2)+G2171</f>
        <v>4.58771325549432E-005</v>
      </c>
    </row>
    <row r="2173" customFormat="false" ht="12.75" hidden="false" customHeight="false" outlineLevel="0" collapsed="false">
      <c r="A2173" s="0" t="n">
        <v>10.98</v>
      </c>
      <c r="B2173" s="0" t="n">
        <f aca="false">A2173*1.5*12.5/27.6-4.6</f>
        <v>2.85923913043478</v>
      </c>
      <c r="C2173" s="0" t="n">
        <v>-2.847</v>
      </c>
      <c r="D2173" s="0" t="n">
        <f aca="false">C2173*12.5/1000/27.6</f>
        <v>-0.00128940217391304</v>
      </c>
      <c r="E2173" s="0" t="n">
        <f aca="false">2*C2173*12.5/1000/27.6</f>
        <v>-0.00257880434782609</v>
      </c>
      <c r="G2173" s="3" t="n">
        <f aca="false">((D2173^2+D2172^2)*(B2173-B2172)/2)+G2172</f>
        <v>4.58794121887386E-005</v>
      </c>
    </row>
    <row r="2174" customFormat="false" ht="12.75" hidden="false" customHeight="false" outlineLevel="0" collapsed="false">
      <c r="A2174" s="0" t="n">
        <v>10.983</v>
      </c>
      <c r="B2174" s="0" t="n">
        <f aca="false">A2174*1.5*12.5/27.6-4.6</f>
        <v>2.86127717391304</v>
      </c>
      <c r="C2174" s="0" t="n">
        <v>-2.816</v>
      </c>
      <c r="D2174" s="0" t="n">
        <f aca="false">C2174*12.5/1000/27.6</f>
        <v>-0.00127536231884058</v>
      </c>
      <c r="E2174" s="0" t="n">
        <f aca="false">2*C2174*12.5/1000/27.6</f>
        <v>-0.00255072463768116</v>
      </c>
      <c r="G2174" s="3" t="n">
        <f aca="false">((D2174^2+D2173^2)*(B2174-B2173)/2)+G2173</f>
        <v>4.58827638602846E-005</v>
      </c>
    </row>
    <row r="2175" customFormat="false" ht="12.75" hidden="false" customHeight="false" outlineLevel="0" collapsed="false">
      <c r="A2175" s="0" t="n">
        <v>10.985</v>
      </c>
      <c r="B2175" s="0" t="n">
        <f aca="false">A2175*1.5*12.5/27.6-4.6</f>
        <v>2.86263586956522</v>
      </c>
      <c r="C2175" s="0" t="n">
        <v>-2.78</v>
      </c>
      <c r="D2175" s="0" t="n">
        <f aca="false">C2175*12.5/1000/27.6</f>
        <v>-0.00125905797101449</v>
      </c>
      <c r="E2175" s="0" t="n">
        <f aca="false">2*C2175*12.5/1000/27.6</f>
        <v>-0.00251811594202899</v>
      </c>
      <c r="G2175" s="3" t="n">
        <f aca="false">((D2175^2+D2174^2)*(B2175-B2174)/2)+G2174</f>
        <v>4.58849457733408E-005</v>
      </c>
    </row>
    <row r="2176" customFormat="false" ht="12.75" hidden="false" customHeight="false" outlineLevel="0" collapsed="false">
      <c r="A2176" s="0" t="n">
        <v>10.988</v>
      </c>
      <c r="B2176" s="0" t="n">
        <f aca="false">A2176*1.5*12.5/27.6-4.6</f>
        <v>2.86467391304348</v>
      </c>
      <c r="C2176" s="0" t="n">
        <v>-2.749</v>
      </c>
      <c r="D2176" s="0" t="n">
        <f aca="false">C2176*12.5/1000/27.6</f>
        <v>-0.00124501811594203</v>
      </c>
      <c r="E2176" s="0" t="n">
        <f aca="false">2*C2176*12.5/1000/27.6</f>
        <v>-0.00249003623188406</v>
      </c>
      <c r="G2176" s="3" t="n">
        <f aca="false">((D2176^2+D2175^2)*(B2176-B2175)/2)+G2175</f>
        <v>4.58881407092274E-005</v>
      </c>
    </row>
    <row r="2177" customFormat="false" ht="12.75" hidden="false" customHeight="false" outlineLevel="0" collapsed="false">
      <c r="A2177" s="0" t="n">
        <v>10.99</v>
      </c>
      <c r="B2177" s="0" t="n">
        <f aca="false">A2177*1.5*12.5/27.6-4.6</f>
        <v>2.86603260869565</v>
      </c>
      <c r="C2177" s="0" t="n">
        <v>-2.718</v>
      </c>
      <c r="D2177" s="0" t="n">
        <f aca="false">C2177*12.5/1000/27.6</f>
        <v>-0.00123097826086957</v>
      </c>
      <c r="E2177" s="0" t="n">
        <f aca="false">2*C2177*12.5/1000/27.6</f>
        <v>-0.00246195652173913</v>
      </c>
      <c r="G2177" s="3" t="n">
        <f aca="false">((D2177^2+D2176^2)*(B2177-B2176)/2)+G2176</f>
        <v>4.58902231668277E-005</v>
      </c>
    </row>
    <row r="2178" customFormat="false" ht="12.75" hidden="false" customHeight="false" outlineLevel="0" collapsed="false">
      <c r="A2178" s="0" t="n">
        <v>10.993</v>
      </c>
      <c r="B2178" s="0" t="n">
        <f aca="false">A2178*1.5*12.5/27.6-4.6</f>
        <v>2.86807065217391</v>
      </c>
      <c r="C2178" s="0" t="n">
        <v>-2.683</v>
      </c>
      <c r="D2178" s="0" t="n">
        <f aca="false">C2178*12.5/1000/27.6</f>
        <v>-0.0012151268115942</v>
      </c>
      <c r="E2178" s="0" t="n">
        <f aca="false">2*C2178*12.5/1000/27.6</f>
        <v>-0.00243025362318841</v>
      </c>
      <c r="G2178" s="3" t="n">
        <f aca="false">((D2178^2+D2177^2)*(B2178-B2177)/2)+G2177</f>
        <v>4.5893271917487E-005</v>
      </c>
    </row>
    <row r="2179" customFormat="false" ht="12.75" hidden="false" customHeight="false" outlineLevel="0" collapsed="false">
      <c r="A2179" s="0" t="n">
        <v>10.995</v>
      </c>
      <c r="B2179" s="0" t="n">
        <f aca="false">A2179*1.5*12.5/27.6-4.6</f>
        <v>2.86942934782609</v>
      </c>
      <c r="C2179" s="0" t="n">
        <v>-2.638</v>
      </c>
      <c r="D2179" s="0" t="n">
        <f aca="false">C2179*12.5/1000/27.6</f>
        <v>-0.00119474637681159</v>
      </c>
      <c r="E2179" s="0" t="n">
        <f aca="false">2*C2179*12.5/1000/27.6</f>
        <v>-0.00238949275362319</v>
      </c>
      <c r="G2179" s="3" t="n">
        <f aca="false">((D2179^2+D2178^2)*(B2179-B2178)/2)+G2178</f>
        <v>4.5895244711015E-005</v>
      </c>
    </row>
    <row r="2180" customFormat="false" ht="12.75" hidden="false" customHeight="false" outlineLevel="0" collapsed="false">
      <c r="A2180" s="0" t="n">
        <v>10.998</v>
      </c>
      <c r="B2180" s="0" t="n">
        <f aca="false">A2180*1.5*12.5/27.6-4.6</f>
        <v>2.87146739130435</v>
      </c>
      <c r="C2180" s="0" t="n">
        <v>-2.598</v>
      </c>
      <c r="D2180" s="0" t="n">
        <f aca="false">C2180*12.5/1000/27.6</f>
        <v>-0.00117663043478261</v>
      </c>
      <c r="E2180" s="0" t="n">
        <f aca="false">2*C2180*12.5/1000/27.6</f>
        <v>-0.00235326086956522</v>
      </c>
      <c r="G2180" s="3" t="n">
        <f aca="false">((D2180^2+D2179^2)*(B2180-B2179)/2)+G2179</f>
        <v>4.58981100759114E-005</v>
      </c>
    </row>
    <row r="2181" customFormat="false" ht="12.75" hidden="false" customHeight="false" outlineLevel="0" collapsed="false">
      <c r="A2181" s="0" t="n">
        <v>11</v>
      </c>
      <c r="B2181" s="0" t="n">
        <f aca="false">A2181*1.5*12.5/27.6-4.6</f>
        <v>2.87282608695652</v>
      </c>
      <c r="C2181" s="0" t="n">
        <v>-2.559</v>
      </c>
      <c r="D2181" s="0" t="n">
        <f aca="false">C2181*12.5/1000/27.6</f>
        <v>-0.00115896739130435</v>
      </c>
      <c r="E2181" s="0" t="n">
        <f aca="false">2*C2181*12.5/1000/27.6</f>
        <v>-0.0023179347826087</v>
      </c>
      <c r="G2181" s="3" t="n">
        <f aca="false">((D2181^2+D2180^2)*(B2181-B2180)/2)+G2180</f>
        <v>4.58999631089237E-005</v>
      </c>
    </row>
    <row r="2182" customFormat="false" ht="12.75" hidden="false" customHeight="false" outlineLevel="0" collapsed="false">
      <c r="A2182" s="0" t="n">
        <v>11.003</v>
      </c>
      <c r="B2182" s="0" t="n">
        <f aca="false">A2182*1.5*12.5/27.6-4.6</f>
        <v>2.87486413043478</v>
      </c>
      <c r="C2182" s="0" t="n">
        <v>-2.514</v>
      </c>
      <c r="D2182" s="0" t="n">
        <f aca="false">C2182*12.5/1000/27.6</f>
        <v>-0.00113858695652174</v>
      </c>
      <c r="E2182" s="0" t="n">
        <f aca="false">2*C2182*12.5/1000/27.6</f>
        <v>-0.00227717391304348</v>
      </c>
      <c r="G2182" s="3" t="n">
        <f aca="false">((D2182^2+D2181^2)*(B2182-B2181)/2)+G2181</f>
        <v>4.59026529041054E-005</v>
      </c>
    </row>
    <row r="2183" customFormat="false" ht="12.75" hidden="false" customHeight="false" outlineLevel="0" collapsed="false">
      <c r="A2183" s="0" t="n">
        <v>11.005</v>
      </c>
      <c r="B2183" s="0" t="n">
        <f aca="false">A2183*1.5*12.5/27.6-4.6</f>
        <v>2.87622282608696</v>
      </c>
      <c r="C2183" s="0" t="n">
        <v>-2.47</v>
      </c>
      <c r="D2183" s="0" t="n">
        <f aca="false">C2183*12.5/1000/27.6</f>
        <v>-0.00111865942028986</v>
      </c>
      <c r="E2183" s="0" t="n">
        <f aca="false">2*C2183*12.5/1000/27.6</f>
        <v>-0.00223731884057971</v>
      </c>
      <c r="G2183" s="3" t="n">
        <f aca="false">((D2183^2+D2182^2)*(B2183-B2182)/2)+G2182</f>
        <v>4.59043837323365E-005</v>
      </c>
    </row>
    <row r="2184" customFormat="false" ht="12.75" hidden="false" customHeight="false" outlineLevel="0" collapsed="false">
      <c r="A2184" s="0" t="n">
        <v>11.008</v>
      </c>
      <c r="B2184" s="0" t="n">
        <f aca="false">A2184*1.5*12.5/27.6-4.6</f>
        <v>2.87826086956522</v>
      </c>
      <c r="C2184" s="0" t="n">
        <v>-2.43</v>
      </c>
      <c r="D2184" s="0" t="n">
        <f aca="false">C2184*12.5/1000/27.6</f>
        <v>-0.00110054347826087</v>
      </c>
      <c r="E2184" s="0" t="n">
        <f aca="false">2*C2184*12.5/1000/27.6</f>
        <v>-0.00220108695652174</v>
      </c>
      <c r="G2184" s="3" t="n">
        <f aca="false">((D2184^2+D2183^2)*(B2184-B2183)/2)+G2183</f>
        <v>4.59068931700194E-005</v>
      </c>
    </row>
    <row r="2185" customFormat="false" ht="12.75" hidden="false" customHeight="false" outlineLevel="0" collapsed="false">
      <c r="A2185" s="0" t="n">
        <v>11.01</v>
      </c>
      <c r="B2185" s="0" t="n">
        <f aca="false">A2185*1.5*12.5/27.6-4.6</f>
        <v>2.87961956521739</v>
      </c>
      <c r="C2185" s="0" t="n">
        <v>-2.386</v>
      </c>
      <c r="D2185" s="0" t="n">
        <f aca="false">C2185*12.5/1000/27.6</f>
        <v>-0.00108061594202899</v>
      </c>
      <c r="E2185" s="0" t="n">
        <f aca="false">2*C2185*12.5/1000/27.6</f>
        <v>-0.00216123188405797</v>
      </c>
      <c r="G2185" s="3" t="n">
        <f aca="false">((D2185^2+D2184^2)*(B2185-B2184)/2)+G2184</f>
        <v>4.59085092887434E-005</v>
      </c>
    </row>
    <row r="2186" customFormat="false" ht="12.75" hidden="false" customHeight="false" outlineLevel="0" collapsed="false">
      <c r="A2186" s="0" t="n">
        <v>11.013</v>
      </c>
      <c r="B2186" s="0" t="n">
        <f aca="false">A2186*1.5*12.5/27.6-4.6</f>
        <v>2.88165760869565</v>
      </c>
      <c r="C2186" s="0" t="n">
        <v>-2.333</v>
      </c>
      <c r="D2186" s="0" t="n">
        <f aca="false">C2186*12.5/1000/27.6</f>
        <v>-0.00105661231884058</v>
      </c>
      <c r="E2186" s="0" t="n">
        <f aca="false">2*C2186*12.5/1000/27.6</f>
        <v>-0.00211322463768116</v>
      </c>
      <c r="G2186" s="3" t="n">
        <f aca="false">((D2186^2+D2185^2)*(B2186-B2185)/2)+G2185</f>
        <v>4.59108368978533E-005</v>
      </c>
    </row>
    <row r="2187" customFormat="false" ht="12.75" hidden="false" customHeight="false" outlineLevel="0" collapsed="false">
      <c r="A2187" s="0" t="n">
        <v>11.015</v>
      </c>
      <c r="B2187" s="0" t="n">
        <f aca="false">A2187*1.5*12.5/27.6-4.6</f>
        <v>2.88301630434783</v>
      </c>
      <c r="C2187" s="0" t="n">
        <v>-2.275</v>
      </c>
      <c r="D2187" s="0" t="n">
        <f aca="false">C2187*12.5/1000/27.6</f>
        <v>-0.00103034420289855</v>
      </c>
      <c r="E2187" s="0" t="n">
        <f aca="false">2*C2187*12.5/1000/27.6</f>
        <v>-0.0020606884057971</v>
      </c>
      <c r="G2187" s="3" t="n">
        <f aca="false">((D2187^2+D2186^2)*(B2187-B2186)/2)+G2186</f>
        <v>4.5912316543756E-005</v>
      </c>
    </row>
    <row r="2188" customFormat="false" ht="12.75" hidden="false" customHeight="false" outlineLevel="0" collapsed="false">
      <c r="A2188" s="0" t="n">
        <v>11.018</v>
      </c>
      <c r="B2188" s="0" t="n">
        <f aca="false">A2188*1.5*12.5/27.6-4.6</f>
        <v>2.88505434782609</v>
      </c>
      <c r="C2188" s="0" t="n">
        <v>-2.222</v>
      </c>
      <c r="D2188" s="0" t="n">
        <f aca="false">C2188*12.5/1000/27.6</f>
        <v>-0.00100634057971014</v>
      </c>
      <c r="E2188" s="0" t="n">
        <f aca="false">2*C2188*12.5/1000/27.6</f>
        <v>-0.00201268115942029</v>
      </c>
      <c r="G2188" s="3" t="n">
        <f aca="false">((D2188^2+D2187^2)*(B2188-B2187)/2)+G2187</f>
        <v>4.59144303316692E-005</v>
      </c>
    </row>
    <row r="2189" customFormat="false" ht="12.75" hidden="false" customHeight="false" outlineLevel="0" collapsed="false">
      <c r="A2189" s="0" t="n">
        <v>11.02</v>
      </c>
      <c r="B2189" s="0" t="n">
        <f aca="false">A2189*1.5*12.5/27.6-4.6</f>
        <v>2.88641304347826</v>
      </c>
      <c r="C2189" s="0" t="n">
        <v>-2.178</v>
      </c>
      <c r="D2189" s="0" t="n">
        <f aca="false">C2189*12.5/1000/27.6</f>
        <v>-0.000986413043478261</v>
      </c>
      <c r="E2189" s="0" t="n">
        <f aca="false">2*C2189*12.5/1000/27.6</f>
        <v>-0.00197282608695652</v>
      </c>
      <c r="G2189" s="3" t="n">
        <f aca="false">((D2189^2+D2188^2)*(B2189-B2188)/2)+G2188</f>
        <v>4.59157793344237E-005</v>
      </c>
    </row>
    <row r="2190" customFormat="false" ht="12.75" hidden="false" customHeight="false" outlineLevel="0" collapsed="false">
      <c r="A2190" s="0" t="n">
        <v>11.023</v>
      </c>
      <c r="B2190" s="0" t="n">
        <f aca="false">A2190*1.5*12.5/27.6-4.6</f>
        <v>2.88845108695652</v>
      </c>
      <c r="C2190" s="0" t="n">
        <v>-2.129</v>
      </c>
      <c r="D2190" s="0" t="n">
        <f aca="false">C2190*12.5/1000/27.6</f>
        <v>-0.000964221014492754</v>
      </c>
      <c r="E2190" s="0" t="n">
        <f aca="false">2*C2190*12.5/1000/27.6</f>
        <v>-0.00192844202898551</v>
      </c>
      <c r="G2190" s="3" t="n">
        <f aca="false">((D2190^2+D2189^2)*(B2190-B2189)/2)+G2189</f>
        <v>4.59177182605689E-005</v>
      </c>
    </row>
    <row r="2191" customFormat="false" ht="12.75" hidden="false" customHeight="false" outlineLevel="0" collapsed="false">
      <c r="A2191" s="0" t="n">
        <v>11.025</v>
      </c>
      <c r="B2191" s="0" t="n">
        <f aca="false">A2191*1.5*12.5/27.6-4.6</f>
        <v>2.8898097826087</v>
      </c>
      <c r="C2191" s="0" t="n">
        <v>-2.08</v>
      </c>
      <c r="D2191" s="0" t="n">
        <f aca="false">C2191*12.5/1000/27.6</f>
        <v>-0.000942028985507246</v>
      </c>
      <c r="E2191" s="0" t="n">
        <f aca="false">2*C2191*12.5/1000/27.6</f>
        <v>-0.00188405797101449</v>
      </c>
      <c r="G2191" s="3" t="n">
        <f aca="false">((D2191^2+D2190^2)*(B2191-B2190)/2)+G2190</f>
        <v>4.59189527312036E-005</v>
      </c>
    </row>
    <row r="2192" customFormat="false" ht="12.75" hidden="false" customHeight="false" outlineLevel="0" collapsed="false">
      <c r="A2192" s="0" t="n">
        <v>11.028</v>
      </c>
      <c r="B2192" s="0" t="n">
        <f aca="false">A2192*1.5*12.5/27.6-4.6</f>
        <v>2.89184782608696</v>
      </c>
      <c r="C2192" s="0" t="n">
        <v>-2.031</v>
      </c>
      <c r="D2192" s="0" t="n">
        <f aca="false">C2192*12.5/1000/27.6</f>
        <v>-0.000919836956521739</v>
      </c>
      <c r="E2192" s="0" t="n">
        <f aca="false">2*C2192*12.5/1000/27.6</f>
        <v>-0.00183967391304348</v>
      </c>
      <c r="G2192" s="3" t="n">
        <f aca="false">((D2192^2+D2191^2)*(B2192-B2191)/2)+G2191</f>
        <v>4.5920719224379E-005</v>
      </c>
    </row>
    <row r="2193" customFormat="false" ht="12.75" hidden="false" customHeight="false" outlineLevel="0" collapsed="false">
      <c r="A2193" s="0" t="n">
        <v>11.03</v>
      </c>
      <c r="B2193" s="0" t="n">
        <f aca="false">A2193*1.5*12.5/27.6-4.6</f>
        <v>2.89320652173913</v>
      </c>
      <c r="C2193" s="0" t="n">
        <v>-1.978</v>
      </c>
      <c r="D2193" s="0" t="n">
        <f aca="false">C2193*12.5/1000/27.6</f>
        <v>-0.000895833333333333</v>
      </c>
      <c r="E2193" s="0" t="n">
        <f aca="false">2*C2193*12.5/1000/27.6</f>
        <v>-0.00179166666666667</v>
      </c>
      <c r="G2193" s="3" t="n">
        <f aca="false">((D2193^2+D2192^2)*(B2193-B2192)/2)+G2192</f>
        <v>4.59218392090174E-005</v>
      </c>
    </row>
    <row r="2194" customFormat="false" ht="12.75" hidden="false" customHeight="false" outlineLevel="0" collapsed="false">
      <c r="A2194" s="0" t="n">
        <v>11.033</v>
      </c>
      <c r="B2194" s="0" t="n">
        <f aca="false">A2194*1.5*12.5/27.6-4.6</f>
        <v>2.89524456521739</v>
      </c>
      <c r="C2194" s="0" t="n">
        <v>-1.916</v>
      </c>
      <c r="D2194" s="0" t="n">
        <f aca="false">C2194*12.5/1000/27.6</f>
        <v>-0.000867753623188406</v>
      </c>
      <c r="E2194" s="0" t="n">
        <f aca="false">2*C2194*12.5/1000/27.6</f>
        <v>-0.00173550724637681</v>
      </c>
      <c r="G2194" s="3" t="n">
        <f aca="false">((D2194^2+D2193^2)*(B2194-B2193)/2)+G2193</f>
        <v>4.59234243113051E-005</v>
      </c>
    </row>
    <row r="2195" customFormat="false" ht="12.75" hidden="false" customHeight="false" outlineLevel="0" collapsed="false">
      <c r="A2195" s="0" t="n">
        <v>11.035</v>
      </c>
      <c r="B2195" s="0" t="n">
        <f aca="false">A2195*1.5*12.5/27.6-4.6</f>
        <v>2.89660326086957</v>
      </c>
      <c r="C2195" s="0" t="n">
        <v>-1.85</v>
      </c>
      <c r="D2195" s="0" t="n">
        <f aca="false">C2195*12.5/1000/27.6</f>
        <v>-0.00083786231884058</v>
      </c>
      <c r="E2195" s="0" t="n">
        <f aca="false">2*C2195*12.5/1000/27.6</f>
        <v>-0.00167572463768116</v>
      </c>
      <c r="G2195" s="3" t="n">
        <f aca="false">((D2195^2+D2194^2)*(B2195-B2194)/2)+G2194</f>
        <v>4.59244127689246E-005</v>
      </c>
    </row>
    <row r="2196" customFormat="false" ht="12.75" hidden="false" customHeight="false" outlineLevel="0" collapsed="false">
      <c r="A2196" s="0" t="n">
        <v>11.038</v>
      </c>
      <c r="B2196" s="0" t="n">
        <f aca="false">A2196*1.5*12.5/27.6-4.6</f>
        <v>2.89864130434783</v>
      </c>
      <c r="C2196" s="0" t="n">
        <v>-1.792</v>
      </c>
      <c r="D2196" s="0" t="n">
        <f aca="false">C2196*12.5/1000/27.6</f>
        <v>-0.000811594202898551</v>
      </c>
      <c r="E2196" s="0" t="n">
        <f aca="false">2*C2196*12.5/1000/27.6</f>
        <v>-0.0016231884057971</v>
      </c>
      <c r="G2196" s="3" t="n">
        <f aca="false">((D2196^2+D2195^2)*(B2196-B2195)/2)+G2195</f>
        <v>4.59257993501904E-005</v>
      </c>
    </row>
    <row r="2197" customFormat="false" ht="12.75" hidden="false" customHeight="false" outlineLevel="0" collapsed="false">
      <c r="A2197" s="0" t="n">
        <v>11.04</v>
      </c>
      <c r="B2197" s="0" t="n">
        <f aca="false">A2197*1.5*12.5/27.6-4.6</f>
        <v>2.9</v>
      </c>
      <c r="C2197" s="0" t="n">
        <v>-1.735</v>
      </c>
      <c r="D2197" s="0" t="n">
        <f aca="false">C2197*12.5/1000/27.6</f>
        <v>-0.000785778985507246</v>
      </c>
      <c r="E2197" s="0" t="n">
        <f aca="false">2*C2197*12.5/1000/27.6</f>
        <v>-0.00157155797101449</v>
      </c>
      <c r="G2197" s="3" t="n">
        <f aca="false">((D2197^2+D2196^2)*(B2197-B2196)/2)+G2196</f>
        <v>4.59266662888889E-005</v>
      </c>
    </row>
    <row r="2198" customFormat="false" ht="12.75" hidden="false" customHeight="false" outlineLevel="0" collapsed="false">
      <c r="A2198" s="0" t="n">
        <v>11.043</v>
      </c>
      <c r="B2198" s="0" t="n">
        <f aca="false">A2198*1.5*12.5/27.6-4.6</f>
        <v>2.90203804347826</v>
      </c>
      <c r="C2198" s="0" t="n">
        <v>-1.682</v>
      </c>
      <c r="D2198" s="0" t="n">
        <f aca="false">C2198*12.5/1000/27.6</f>
        <v>-0.000761775362318841</v>
      </c>
      <c r="E2198" s="0" t="n">
        <f aca="false">2*C2198*12.5/1000/27.6</f>
        <v>-0.00152355072463768</v>
      </c>
      <c r="G2198" s="3" t="n">
        <f aca="false">((D2198^2+D2197^2)*(B2198-B2197)/2)+G2197</f>
        <v>4.59278868224997E-005</v>
      </c>
    </row>
    <row r="2199" customFormat="false" ht="12.75" hidden="false" customHeight="false" outlineLevel="0" collapsed="false">
      <c r="A2199" s="0" t="n">
        <v>11.045</v>
      </c>
      <c r="B2199" s="0" t="n">
        <f aca="false">A2199*1.5*12.5/27.6-4.6</f>
        <v>2.90339673913044</v>
      </c>
      <c r="C2199" s="0" t="n">
        <v>-1.624</v>
      </c>
      <c r="D2199" s="0" t="n">
        <f aca="false">C2199*12.5/1000/27.6</f>
        <v>-0.000735507246376812</v>
      </c>
      <c r="E2199" s="0" t="n">
        <f aca="false">2*C2199*12.5/1000/27.6</f>
        <v>-0.00147101449275362</v>
      </c>
      <c r="G2199" s="3" t="n">
        <f aca="false">((D2199^2+D2198^2)*(B2199-B2198)/2)+G2198</f>
        <v>4.59286485566112E-005</v>
      </c>
    </row>
    <row r="2200" customFormat="false" ht="12.75" hidden="false" customHeight="false" outlineLevel="0" collapsed="false">
      <c r="A2200" s="0" t="n">
        <v>11.048</v>
      </c>
      <c r="B2200" s="0" t="n">
        <f aca="false">A2200*1.5*12.5/27.6-4.6</f>
        <v>2.9054347826087</v>
      </c>
      <c r="C2200" s="0" t="n">
        <v>-1.575</v>
      </c>
      <c r="D2200" s="0" t="n">
        <f aca="false">C2200*12.5/1000/27.6</f>
        <v>-0.000713315217391304</v>
      </c>
      <c r="E2200" s="0" t="n">
        <f aca="false">2*C2200*12.5/1000/27.6</f>
        <v>-0.00142663043478261</v>
      </c>
      <c r="G2200" s="3" t="n">
        <f aca="false">((D2200^2+D2199^2)*(B2200-B2199)/2)+G2199</f>
        <v>4.59297183149422E-005</v>
      </c>
    </row>
    <row r="2201" customFormat="false" ht="12.75" hidden="false" customHeight="false" outlineLevel="0" collapsed="false">
      <c r="A2201" s="0" t="n">
        <v>11.05</v>
      </c>
      <c r="B2201" s="0" t="n">
        <f aca="false">A2201*1.5*12.5/27.6-4.6</f>
        <v>2.90679347826087</v>
      </c>
      <c r="C2201" s="0" t="n">
        <v>-1.526</v>
      </c>
      <c r="D2201" s="0" t="n">
        <f aca="false">C2201*12.5/1000/27.6</f>
        <v>-0.000691123188405797</v>
      </c>
      <c r="E2201" s="0" t="n">
        <f aca="false">2*C2201*12.5/1000/27.6</f>
        <v>-0.00138224637681159</v>
      </c>
      <c r="G2201" s="3" t="n">
        <f aca="false">((D2201^2+D2200^2)*(B2201-B2200)/2)+G2200</f>
        <v>4.59303884710977E-005</v>
      </c>
    </row>
    <row r="2202" customFormat="false" ht="12.75" hidden="false" customHeight="false" outlineLevel="0" collapsed="false">
      <c r="A2202" s="0" t="n">
        <v>11.053</v>
      </c>
      <c r="B2202" s="0" t="n">
        <f aca="false">A2202*1.5*12.5/27.6-4.6</f>
        <v>2.90883152173913</v>
      </c>
      <c r="C2202" s="0" t="n">
        <v>-1.473</v>
      </c>
      <c r="D2202" s="0" t="n">
        <f aca="false">C2202*12.5/1000/27.6</f>
        <v>-0.000667119565217391</v>
      </c>
      <c r="E2202" s="0" t="n">
        <f aca="false">2*C2202*12.5/1000/27.6</f>
        <v>-0.00133423913043478</v>
      </c>
      <c r="G2202" s="3" t="n">
        <f aca="false">((D2202^2+D2201^2)*(B2202-B2201)/2)+G2201</f>
        <v>4.5931328722228E-005</v>
      </c>
    </row>
    <row r="2203" customFormat="false" ht="12.75" hidden="false" customHeight="false" outlineLevel="0" collapsed="false">
      <c r="A2203" s="0" t="n">
        <v>11.055</v>
      </c>
      <c r="B2203" s="0" t="n">
        <f aca="false">A2203*1.5*12.5/27.6-4.6</f>
        <v>2.9101902173913</v>
      </c>
      <c r="C2203" s="0" t="n">
        <v>-1.42</v>
      </c>
      <c r="D2203" s="0" t="n">
        <f aca="false">C2203*12.5/1000/27.6</f>
        <v>-0.000643115942028985</v>
      </c>
      <c r="E2203" s="0" t="n">
        <f aca="false">2*C2203*12.5/1000/27.6</f>
        <v>-0.00128623188405797</v>
      </c>
      <c r="G2203" s="3" t="n">
        <f aca="false">((D2203^2+D2202^2)*(B2203-B2202)/2)+G2202</f>
        <v>4.59319120419489E-005</v>
      </c>
    </row>
    <row r="2204" customFormat="false" ht="12.75" hidden="false" customHeight="false" outlineLevel="0" collapsed="false">
      <c r="A2204" s="0" t="n">
        <v>11.058</v>
      </c>
      <c r="B2204" s="0" t="n">
        <f aca="false">A2204*1.5*12.5/27.6-4.6</f>
        <v>2.91222826086957</v>
      </c>
      <c r="C2204" s="0" t="n">
        <v>-1.371</v>
      </c>
      <c r="D2204" s="0" t="n">
        <f aca="false">C2204*12.5/1000/27.6</f>
        <v>-0.000620923913043478</v>
      </c>
      <c r="E2204" s="0" t="n">
        <f aca="false">2*C2204*12.5/1000/27.6</f>
        <v>-0.00124184782608696</v>
      </c>
      <c r="G2204" s="3" t="n">
        <f aca="false">((D2204^2+D2203^2)*(B2204-B2203)/2)+G2203</f>
        <v>4.59327263876901E-005</v>
      </c>
    </row>
    <row r="2205" customFormat="false" ht="12.75" hidden="false" customHeight="false" outlineLevel="0" collapsed="false">
      <c r="A2205" s="0" t="n">
        <v>11.06</v>
      </c>
      <c r="B2205" s="0" t="n">
        <f aca="false">A2205*1.5*12.5/27.6-4.6</f>
        <v>2.91358695652174</v>
      </c>
      <c r="C2205" s="0" t="n">
        <v>-1.323</v>
      </c>
      <c r="D2205" s="0" t="n">
        <f aca="false">C2205*12.5/1000/27.6</f>
        <v>-0.000599184782608696</v>
      </c>
      <c r="E2205" s="0" t="n">
        <f aca="false">2*C2205*12.5/1000/27.6</f>
        <v>-0.00119836956521739</v>
      </c>
      <c r="G2205" s="3" t="n">
        <f aca="false">((D2205^2+D2204^2)*(B2205-B2204)/2)+G2204</f>
        <v>4.59332322089601E-005</v>
      </c>
    </row>
    <row r="2206" customFormat="false" ht="12.75" hidden="false" customHeight="false" outlineLevel="0" collapsed="false">
      <c r="A2206" s="0" t="n">
        <v>11.063</v>
      </c>
      <c r="B2206" s="0" t="n">
        <f aca="false">A2206*1.5*12.5/27.6-4.6</f>
        <v>2.915625</v>
      </c>
      <c r="C2206" s="0" t="n">
        <v>-1.274</v>
      </c>
      <c r="D2206" s="0" t="n">
        <f aca="false">C2206*12.5/1000/27.6</f>
        <v>-0.000576992753623188</v>
      </c>
      <c r="E2206" s="0" t="n">
        <f aca="false">2*C2206*12.5/1000/27.6</f>
        <v>-0.00115398550724638</v>
      </c>
      <c r="G2206" s="3" t="n">
        <f aca="false">((D2206^2+D2205^2)*(B2206-B2205)/2)+G2205</f>
        <v>4.59339373139616E-005</v>
      </c>
    </row>
    <row r="2207" customFormat="false" ht="12.75" hidden="false" customHeight="false" outlineLevel="0" collapsed="false">
      <c r="A2207" s="0" t="n">
        <v>11.065</v>
      </c>
      <c r="B2207" s="0" t="n">
        <f aca="false">A2207*1.5*12.5/27.6-4.6</f>
        <v>2.91698369565217</v>
      </c>
      <c r="C2207" s="0" t="n">
        <v>-1.221</v>
      </c>
      <c r="D2207" s="0" t="n">
        <f aca="false">C2207*12.5/1000/27.6</f>
        <v>-0.000552989130434783</v>
      </c>
      <c r="E2207" s="0" t="n">
        <f aca="false">2*C2207*12.5/1000/27.6</f>
        <v>-0.00110597826086957</v>
      </c>
      <c r="G2207" s="3" t="n">
        <f aca="false">((D2207^2+D2206^2)*(B2207-B2206)/2)+G2206</f>
        <v>4.59343712253856E-005</v>
      </c>
    </row>
    <row r="2208" customFormat="false" ht="12.75" hidden="false" customHeight="false" outlineLevel="0" collapsed="false">
      <c r="A2208" s="0" t="n">
        <v>11.068</v>
      </c>
      <c r="B2208" s="0" t="n">
        <f aca="false">A2208*1.5*12.5/27.6-4.6</f>
        <v>2.91902173913044</v>
      </c>
      <c r="C2208" s="0" t="n">
        <v>-1.172</v>
      </c>
      <c r="D2208" s="0" t="n">
        <f aca="false">C2208*12.5/1000/27.6</f>
        <v>-0.000530797101449275</v>
      </c>
      <c r="E2208" s="0" t="n">
        <f aca="false">2*C2208*12.5/1000/27.6</f>
        <v>-0.00106159420289855</v>
      </c>
      <c r="G2208" s="3" t="n">
        <f aca="false">((D2208^2+D2207^2)*(B2208-B2207)/2)+G2207</f>
        <v>4.59349699440078E-005</v>
      </c>
    </row>
    <row r="2209" customFormat="false" ht="12.75" hidden="false" customHeight="false" outlineLevel="0" collapsed="false">
      <c r="A2209" s="0" t="n">
        <v>11.07</v>
      </c>
      <c r="B2209" s="0" t="n">
        <f aca="false">A2209*1.5*12.5/27.6-4.6</f>
        <v>2.92038043478261</v>
      </c>
      <c r="C2209" s="0" t="n">
        <v>-1.123</v>
      </c>
      <c r="D2209" s="0" t="n">
        <f aca="false">C2209*12.5/1000/27.6</f>
        <v>-0.000508605072463768</v>
      </c>
      <c r="E2209" s="0" t="n">
        <f aca="false">2*C2209*12.5/1000/27.6</f>
        <v>-0.00101721014492754</v>
      </c>
      <c r="G2209" s="3" t="n">
        <f aca="false">((D2209^2+D2208^2)*(B2209-B2208)/2)+G2208</f>
        <v>4.59353370803412E-005</v>
      </c>
    </row>
    <row r="2210" customFormat="false" ht="12.75" hidden="false" customHeight="false" outlineLevel="0" collapsed="false">
      <c r="A2210" s="0" t="n">
        <v>11.073</v>
      </c>
      <c r="B2210" s="0" t="n">
        <f aca="false">A2210*1.5*12.5/27.6-4.6</f>
        <v>2.92241847826087</v>
      </c>
      <c r="C2210" s="0" t="n">
        <v>-1.064</v>
      </c>
      <c r="D2210" s="0" t="n">
        <f aca="false">C2210*12.5/1000/27.6</f>
        <v>-0.000481884057971015</v>
      </c>
      <c r="E2210" s="0" t="n">
        <f aca="false">2*C2210*12.5/1000/27.6</f>
        <v>-0.000963768115942029</v>
      </c>
      <c r="G2210" s="3" t="n">
        <f aca="false">((D2210^2+D2209^2)*(B2210-B2209)/2)+G2209</f>
        <v>4.59358373093137E-005</v>
      </c>
    </row>
    <row r="2211" customFormat="false" ht="12.75" hidden="false" customHeight="false" outlineLevel="0" collapsed="false">
      <c r="A2211" s="0" t="n">
        <v>11.075</v>
      </c>
      <c r="B2211" s="0" t="n">
        <f aca="false">A2211*1.5*12.5/27.6-4.6</f>
        <v>2.92377717391304</v>
      </c>
      <c r="C2211" s="0" t="n">
        <v>-1.001</v>
      </c>
      <c r="D2211" s="0" t="n">
        <f aca="false">C2211*12.5/1000/27.6</f>
        <v>-0.000453351449275362</v>
      </c>
      <c r="E2211" s="0" t="n">
        <f aca="false">2*C2211*12.5/1000/27.6</f>
        <v>-0.000906702898550725</v>
      </c>
      <c r="G2211" s="3" t="n">
        <f aca="false">((D2211^2+D2210^2)*(B2211-B2210)/2)+G2210</f>
        <v>4.59361346868829E-005</v>
      </c>
    </row>
    <row r="2212" customFormat="false" ht="12.75" hidden="false" customHeight="false" outlineLevel="0" collapsed="false">
      <c r="A2212" s="0" t="n">
        <v>11.078</v>
      </c>
      <c r="B2212" s="0" t="n">
        <f aca="false">A2212*1.5*12.5/27.6-4.6</f>
        <v>2.9258152173913</v>
      </c>
      <c r="C2212" s="0" t="n">
        <v>-0.947</v>
      </c>
      <c r="D2212" s="0" t="n">
        <f aca="false">C2212*12.5/1000/27.6</f>
        <v>-0.000428894927536232</v>
      </c>
      <c r="E2212" s="0" t="n">
        <f aca="false">2*C2212*12.5/1000/27.6</f>
        <v>-0.000857789855072464</v>
      </c>
      <c r="G2212" s="3" t="n">
        <f aca="false">((D2212^2+D2211^2)*(B2212-B2211)/2)+G2211</f>
        <v>4.59365315738348E-005</v>
      </c>
    </row>
    <row r="2213" customFormat="false" ht="12.75" hidden="false" customHeight="false" outlineLevel="0" collapsed="false">
      <c r="A2213" s="0" t="n">
        <v>11.08</v>
      </c>
      <c r="B2213" s="0" t="n">
        <f aca="false">A2213*1.5*12.5/27.6-4.6</f>
        <v>2.92717391304348</v>
      </c>
      <c r="C2213" s="0" t="n">
        <v>-0.893</v>
      </c>
      <c r="D2213" s="0" t="n">
        <f aca="false">C2213*12.5/1000/27.6</f>
        <v>-0.000404438405797101</v>
      </c>
      <c r="E2213" s="0" t="n">
        <f aca="false">2*C2213*12.5/1000/27.6</f>
        <v>-0.000808876811594203</v>
      </c>
      <c r="G2213" s="3" t="n">
        <f aca="false">((D2213^2+D2212^2)*(B2213-B2212)/2)+G2212</f>
        <v>4.59367676616629E-005</v>
      </c>
    </row>
    <row r="2214" customFormat="false" ht="12.75" hidden="false" customHeight="false" outlineLevel="0" collapsed="false">
      <c r="A2214" s="0" t="n">
        <v>11.083</v>
      </c>
      <c r="B2214" s="0" t="n">
        <f aca="false">A2214*1.5*12.5/27.6-4.6</f>
        <v>2.92921195652174</v>
      </c>
      <c r="C2214" s="0" t="n">
        <v>-0.843</v>
      </c>
      <c r="D2214" s="0" t="n">
        <f aca="false">C2214*12.5/1000/27.6</f>
        <v>-0.00038179347826087</v>
      </c>
      <c r="E2214" s="0" t="n">
        <f aca="false">2*C2214*12.5/1000/27.6</f>
        <v>-0.000763586956521739</v>
      </c>
      <c r="G2214" s="3" t="n">
        <f aca="false">((D2214^2+D2213^2)*(B2214-B2213)/2)+G2213</f>
        <v>4.59370828824687E-005</v>
      </c>
    </row>
    <row r="2215" customFormat="false" ht="12.75" hidden="false" customHeight="false" outlineLevel="0" collapsed="false">
      <c r="A2215" s="0" t="n">
        <v>11.085</v>
      </c>
      <c r="B2215" s="0" t="n">
        <f aca="false">A2215*1.5*12.5/27.6-4.6</f>
        <v>2.93057065217391</v>
      </c>
      <c r="C2215" s="0" t="n">
        <v>-0.794</v>
      </c>
      <c r="D2215" s="0" t="n">
        <f aca="false">C2215*12.5/1000/27.6</f>
        <v>-0.000359601449275362</v>
      </c>
      <c r="E2215" s="0" t="n">
        <f aca="false">2*C2215*12.5/1000/27.6</f>
        <v>-0.000719202898550725</v>
      </c>
      <c r="G2215" s="3" t="n">
        <f aca="false">((D2215^2+D2214^2)*(B2215-B2214)/2)+G2214</f>
        <v>4.59372697571035E-005</v>
      </c>
    </row>
    <row r="2216" customFormat="false" ht="12.75" hidden="false" customHeight="false" outlineLevel="0" collapsed="false">
      <c r="A2216" s="0" t="n">
        <v>11.088</v>
      </c>
      <c r="B2216" s="0" t="n">
        <f aca="false">A2216*1.5*12.5/27.6-4.6</f>
        <v>2.93260869565217</v>
      </c>
      <c r="C2216" s="0" t="n">
        <v>-0.74</v>
      </c>
      <c r="D2216" s="0" t="n">
        <f aca="false">C2216*12.5/1000/27.6</f>
        <v>-0.000335144927536232</v>
      </c>
      <c r="E2216" s="0" t="n">
        <f aca="false">2*C2216*12.5/1000/27.6</f>
        <v>-0.000670289855072464</v>
      </c>
      <c r="G2216" s="3" t="n">
        <f aca="false">((D2216^2+D2215^2)*(B2216-B2215)/2)+G2215</f>
        <v>4.59375159887524E-005</v>
      </c>
    </row>
    <row r="2217" customFormat="false" ht="12.75" hidden="false" customHeight="false" outlineLevel="0" collapsed="false">
      <c r="A2217" s="0" t="n">
        <v>11.09</v>
      </c>
      <c r="B2217" s="0" t="n">
        <f aca="false">A2217*1.5*12.5/27.6-4.6</f>
        <v>2.93396739130435</v>
      </c>
      <c r="C2217" s="0" t="n">
        <v>-0.685</v>
      </c>
      <c r="D2217" s="0" t="n">
        <f aca="false">C2217*12.5/1000/27.6</f>
        <v>-0.000310235507246377</v>
      </c>
      <c r="E2217" s="0" t="n">
        <f aca="false">2*C2217*12.5/1000/27.6</f>
        <v>-0.000620471014492754</v>
      </c>
      <c r="G2217" s="3" t="n">
        <f aca="false">((D2217^2+D2216^2)*(B2217-B2216)/2)+G2216</f>
        <v>4.59376576791005E-005</v>
      </c>
    </row>
    <row r="2218" customFormat="false" ht="12.75" hidden="false" customHeight="false" outlineLevel="0" collapsed="false">
      <c r="A2218" s="0" t="n">
        <v>11.093</v>
      </c>
      <c r="B2218" s="0" t="n">
        <f aca="false">A2218*1.5*12.5/27.6-4.6</f>
        <v>2.93600543478261</v>
      </c>
      <c r="C2218" s="0" t="n">
        <v>-0.622</v>
      </c>
      <c r="D2218" s="0" t="n">
        <f aca="false">C2218*12.5/1000/27.6</f>
        <v>-0.000281702898550725</v>
      </c>
      <c r="E2218" s="0" t="n">
        <f aca="false">2*C2218*12.5/1000/27.6</f>
        <v>-0.000563405797101449</v>
      </c>
      <c r="G2218" s="3" t="n">
        <f aca="false">((D2218^2+D2217^2)*(B2218-B2217)/2)+G2217</f>
        <v>4.59378366219602E-005</v>
      </c>
    </row>
    <row r="2219" customFormat="false" ht="12.75" hidden="false" customHeight="false" outlineLevel="0" collapsed="false">
      <c r="A2219" s="0" t="n">
        <v>11.095</v>
      </c>
      <c r="B2219" s="0" t="n">
        <f aca="false">A2219*1.5*12.5/27.6-4.6</f>
        <v>2.93736413043478</v>
      </c>
      <c r="C2219" s="0" t="n">
        <v>-0.559</v>
      </c>
      <c r="D2219" s="0" t="n">
        <f aca="false">C2219*12.5/1000/27.6</f>
        <v>-0.000253170289855073</v>
      </c>
      <c r="E2219" s="0" t="n">
        <f aca="false">2*C2219*12.5/1000/27.6</f>
        <v>-0.000506340579710145</v>
      </c>
      <c r="G2219" s="3" t="n">
        <f aca="false">((D2219^2+D2218^2)*(B2219-B2218)/2)+G2218</f>
        <v>4.59379340755735E-005</v>
      </c>
    </row>
    <row r="2220" customFormat="false" ht="12.75" hidden="false" customHeight="false" outlineLevel="0" collapsed="false">
      <c r="A2220" s="0" t="n">
        <v>11.098</v>
      </c>
      <c r="B2220" s="0" t="n">
        <f aca="false">A2220*1.5*12.5/27.6-4.6</f>
        <v>2.93940217391304</v>
      </c>
      <c r="C2220" s="0" t="n">
        <v>-0.501</v>
      </c>
      <c r="D2220" s="0" t="n">
        <f aca="false">C2220*12.5/1000/27.6</f>
        <v>-0.000226902173913043</v>
      </c>
      <c r="E2220" s="0" t="n">
        <f aca="false">2*C2220*12.5/1000/27.6</f>
        <v>-0.000453804347826087</v>
      </c>
      <c r="G2220" s="3" t="n">
        <f aca="false">((D2220^2+D2219^2)*(B2220-B2219)/2)+G2219</f>
        <v>4.59380518538943E-005</v>
      </c>
    </row>
    <row r="2221" customFormat="false" ht="12.75" hidden="false" customHeight="false" outlineLevel="0" collapsed="false">
      <c r="A2221" s="0" t="n">
        <v>11.1</v>
      </c>
      <c r="B2221" s="0" t="n">
        <f aca="false">A2221*1.5*12.5/27.6-4.6</f>
        <v>2.94076086956522</v>
      </c>
      <c r="C2221" s="0" t="n">
        <v>-0.446</v>
      </c>
      <c r="D2221" s="0" t="n">
        <f aca="false">C2221*12.5/1000/27.6</f>
        <v>-0.000201992753623188</v>
      </c>
      <c r="E2221" s="0" t="n">
        <f aca="false">2*C2221*12.5/1000/27.6</f>
        <v>-0.000403985507246377</v>
      </c>
      <c r="G2221" s="3" t="n">
        <f aca="false">((D2221^2+D2220^2)*(B2221-B2220)/2)+G2220</f>
        <v>4.59381145479629E-005</v>
      </c>
    </row>
    <row r="2222" customFormat="false" ht="12.75" hidden="false" customHeight="false" outlineLevel="0" collapsed="false">
      <c r="A2222" s="0" t="n">
        <v>11.103</v>
      </c>
      <c r="B2222" s="0" t="n">
        <f aca="false">A2222*1.5*12.5/27.6-4.6</f>
        <v>2.94279891304348</v>
      </c>
      <c r="C2222" s="0" t="n">
        <v>-0.388</v>
      </c>
      <c r="D2222" s="0" t="n">
        <f aca="false">C2222*12.5/1000/27.6</f>
        <v>-0.000175724637681159</v>
      </c>
      <c r="E2222" s="0" t="n">
        <f aca="false">2*C2222*12.5/1000/27.6</f>
        <v>-0.000351449275362319</v>
      </c>
      <c r="G2222" s="3" t="n">
        <f aca="false">((D2222^2+D2221^2)*(B2222-B2221)/2)+G2221</f>
        <v>4.59381875916662E-005</v>
      </c>
    </row>
    <row r="2223" customFormat="false" ht="12.75" hidden="false" customHeight="false" outlineLevel="0" collapsed="false">
      <c r="A2223" s="0" t="n">
        <v>11.105</v>
      </c>
      <c r="B2223" s="0" t="n">
        <f aca="false">A2223*1.5*12.5/27.6-4.6</f>
        <v>2.94415760869565</v>
      </c>
      <c r="C2223" s="0" t="n">
        <v>-0.329</v>
      </c>
      <c r="D2223" s="0" t="n">
        <f aca="false">C2223*12.5/1000/27.6</f>
        <v>-0.000149003623188406</v>
      </c>
      <c r="E2223" s="0" t="n">
        <f aca="false">2*C2223*12.5/1000/27.6</f>
        <v>-0.000298007246376812</v>
      </c>
      <c r="G2223" s="3" t="n">
        <f aca="false">((D2223^2+D2222^2)*(B2223-B2222)/2)+G2222</f>
        <v>4.59382236522831E-005</v>
      </c>
    </row>
    <row r="2224" customFormat="false" ht="12.75" hidden="false" customHeight="false" outlineLevel="0" collapsed="false">
      <c r="A2224" s="0" t="n">
        <v>11.108</v>
      </c>
      <c r="B2224" s="0" t="n">
        <f aca="false">A2224*1.5*12.5/27.6-4.6</f>
        <v>2.94619565217391</v>
      </c>
      <c r="C2224" s="0" t="n">
        <v>-0.275</v>
      </c>
      <c r="D2224" s="0" t="n">
        <f aca="false">C2224*12.5/1000/27.6</f>
        <v>-0.000124547101449275</v>
      </c>
      <c r="E2224" s="0" t="n">
        <f aca="false">2*C2224*12.5/1000/27.6</f>
        <v>-0.000249094202898551</v>
      </c>
      <c r="G2224" s="3" t="n">
        <f aca="false">((D2224^2+D2223^2)*(B2224-B2223)/2)+G2223</f>
        <v>4.59382620837303E-005</v>
      </c>
    </row>
    <row r="2225" customFormat="false" ht="12.75" hidden="false" customHeight="false" outlineLevel="0" collapsed="false">
      <c r="A2225" s="0" t="n">
        <v>11.11</v>
      </c>
      <c r="B2225" s="0" t="n">
        <f aca="false">A2225*1.5*12.5/27.6-4.6</f>
        <v>2.94755434782609</v>
      </c>
      <c r="C2225" s="0" t="n">
        <v>-0.221</v>
      </c>
      <c r="D2225" s="0" t="n">
        <f aca="false">C2225*12.5/1000/27.6</f>
        <v>-0.000100090579710145</v>
      </c>
      <c r="E2225" s="0" t="n">
        <f aca="false">2*C2225*12.5/1000/27.6</f>
        <v>-0.00020018115942029</v>
      </c>
      <c r="G2225" s="3" t="n">
        <f aca="false">((D2225^2+D2224^2)*(B2225-B2224)/2)+G2224</f>
        <v>4.59382794275514E-005</v>
      </c>
    </row>
    <row r="2226" customFormat="false" ht="12.75" hidden="false" customHeight="false" outlineLevel="0" collapsed="false">
      <c r="A2226" s="0" t="n">
        <v>11.113</v>
      </c>
      <c r="B2226" s="0" t="n">
        <f aca="false">A2226*1.5*12.5/27.6-4.6</f>
        <v>2.94959239130435</v>
      </c>
      <c r="C2226" s="0" t="n">
        <v>-0.167</v>
      </c>
      <c r="D2226" s="0" t="n">
        <f aca="false">C2226*12.5/1000/27.6</f>
        <v>-7.56340579710145E-005</v>
      </c>
      <c r="E2226" s="0" t="n">
        <f aca="false">2*C2226*12.5/1000/27.6</f>
        <v>-0.000151268115942029</v>
      </c>
      <c r="G2226" s="3" t="n">
        <f aca="false">((D2226^2+D2225^2)*(B2226-B2225)/2)+G2225</f>
        <v>4.59382954655624E-005</v>
      </c>
    </row>
    <row r="2227" customFormat="false" ht="12.75" hidden="false" customHeight="false" outlineLevel="0" collapsed="false">
      <c r="A2227" s="0" t="n">
        <v>11.115</v>
      </c>
      <c r="B2227" s="0" t="n">
        <f aca="false">A2227*1.5*12.5/27.6-4.6</f>
        <v>2.95095108695652</v>
      </c>
      <c r="C2227" s="0" t="n">
        <v>-0.117</v>
      </c>
      <c r="D2227" s="0" t="n">
        <f aca="false">C2227*12.5/1000/27.6</f>
        <v>-5.29891304347826E-005</v>
      </c>
      <c r="E2227" s="0" t="n">
        <f aca="false">2*C2227*12.5/1000/27.6</f>
        <v>-0.000105978260869565</v>
      </c>
      <c r="G2227" s="3" t="n">
        <f aca="false">((D2227^2+D2226^2)*(B2227-B2226)/2)+G2226</f>
        <v>4.59383012592844E-005</v>
      </c>
    </row>
    <row r="2228" customFormat="false" ht="12.75" hidden="false" customHeight="false" outlineLevel="0" collapsed="false">
      <c r="A2228" s="0" t="n">
        <v>11.118</v>
      </c>
      <c r="B2228" s="0" t="n">
        <f aca="false">A2228*1.5*12.5/27.6-4.6</f>
        <v>2.95298913043478</v>
      </c>
      <c r="C2228" s="0" t="n">
        <v>-0.063</v>
      </c>
      <c r="D2228" s="0" t="n">
        <f aca="false">C2228*12.5/1000/27.6</f>
        <v>-2.85326086956522E-005</v>
      </c>
      <c r="E2228" s="0" t="n">
        <f aca="false">2*C2228*12.5/1000/27.6</f>
        <v>-5.70652173913043E-005</v>
      </c>
      <c r="G2228" s="3" t="n">
        <f aca="false">((D2228^2+D2227^2)*(B2228-B2227)/2)+G2227</f>
        <v>4.5938304950138E-005</v>
      </c>
    </row>
    <row r="2229" customFormat="false" ht="12.75" hidden="false" customHeight="false" outlineLevel="0" collapsed="false">
      <c r="A2229" s="0" t="n">
        <v>11.12</v>
      </c>
      <c r="B2229" s="0" t="n">
        <f aca="false">A2229*1.5*12.5/27.6-4.6</f>
        <v>2.95434782608696</v>
      </c>
      <c r="C2229" s="0" t="n">
        <v>-0.018</v>
      </c>
      <c r="D2229" s="0" t="n">
        <f aca="false">C2229*12.5/1000/27.6</f>
        <v>-8.15217391304348E-006</v>
      </c>
      <c r="E2229" s="0" t="n">
        <f aca="false">2*C2229*12.5/1000/27.6</f>
        <v>-1.6304347826087E-005</v>
      </c>
      <c r="G2229" s="3" t="n">
        <f aca="false">((D2229^2+D2228^2)*(B2229-B2228)/2)+G2228</f>
        <v>4.59383055483498E-005</v>
      </c>
    </row>
    <row r="2230" customFormat="false" ht="12.75" hidden="false" customHeight="false" outlineLevel="0" collapsed="false">
      <c r="A2230" s="0" t="n">
        <v>11.123</v>
      </c>
      <c r="B2230" s="0" t="n">
        <f aca="false">A2230*1.5*12.5/27.6-4.6</f>
        <v>2.95638586956522</v>
      </c>
      <c r="C2230" s="0" t="n">
        <v>0.027</v>
      </c>
      <c r="D2230" s="0" t="n">
        <f aca="false">C2230*12.5/1000/27.6</f>
        <v>1.22282608695652E-005</v>
      </c>
      <c r="E2230" s="0" t="n">
        <f aca="false">2*C2230*12.5/1000/27.6</f>
        <v>2.44565217391304E-005</v>
      </c>
      <c r="G2230" s="3" t="n">
        <f aca="false">((D2230^2+D2229^2)*(B2230-B2229)/2)+G2229</f>
        <v>4.59383057684465E-005</v>
      </c>
    </row>
    <row r="2231" customFormat="false" ht="12.75" hidden="false" customHeight="false" outlineLevel="0" collapsed="false">
      <c r="A2231" s="0" t="n">
        <v>11.125</v>
      </c>
      <c r="B2231" s="0" t="n">
        <f aca="false">A2231*1.5*12.5/27.6-4.6</f>
        <v>2.95774456521739</v>
      </c>
      <c r="C2231" s="0" t="n">
        <v>0.072</v>
      </c>
      <c r="D2231" s="0" t="n">
        <f aca="false">C2231*12.5/1000/27.6</f>
        <v>3.26086956521739E-005</v>
      </c>
      <c r="E2231" s="0" t="n">
        <f aca="false">2*C2231*12.5/1000/27.6</f>
        <v>6.52173913043478E-005</v>
      </c>
      <c r="G2231" s="3" t="n">
        <f aca="false">((D2231^2+D2230^2)*(B2231-B2230)/2)+G2230</f>
        <v>4.59383065923986E-005</v>
      </c>
    </row>
    <row r="2232" customFormat="false" ht="12.75" hidden="false" customHeight="false" outlineLevel="0" collapsed="false">
      <c r="A2232" s="0" t="n">
        <v>11.128</v>
      </c>
      <c r="B2232" s="0" t="n">
        <f aca="false">A2232*1.5*12.5/27.6-4.6</f>
        <v>2.95978260869565</v>
      </c>
      <c r="C2232" s="0" t="n">
        <v>0.113</v>
      </c>
      <c r="D2232" s="0" t="n">
        <f aca="false">C2232*12.5/1000/27.6</f>
        <v>5.11775362318841E-005</v>
      </c>
      <c r="E2232" s="0" t="n">
        <f aca="false">2*C2232*12.5/1000/27.6</f>
        <v>0.000102355072463768</v>
      </c>
      <c r="G2232" s="3" t="n">
        <f aca="false">((D2232^2+D2231^2)*(B2232-B2231)/2)+G2231</f>
        <v>4.59383103449127E-005</v>
      </c>
    </row>
    <row r="2233" customFormat="false" ht="12.75" hidden="false" customHeight="false" outlineLevel="0" collapsed="false">
      <c r="A2233" s="0" t="n">
        <v>11.13</v>
      </c>
      <c r="B2233" s="0" t="n">
        <f aca="false">A2233*1.5*12.5/27.6-4.6</f>
        <v>2.96114130434783</v>
      </c>
      <c r="C2233" s="0" t="n">
        <v>0.149</v>
      </c>
      <c r="D2233" s="0" t="n">
        <f aca="false">C2233*12.5/1000/27.6</f>
        <v>6.7481884057971E-005</v>
      </c>
      <c r="E2233" s="0" t="n">
        <f aca="false">2*C2233*12.5/1000/27.6</f>
        <v>0.000134963768115942</v>
      </c>
      <c r="G2233" s="3" t="n">
        <f aca="false">((D2233^2+D2232^2)*(B2233-B2232)/2)+G2232</f>
        <v>4.59383152178373E-005</v>
      </c>
    </row>
    <row r="2234" customFormat="false" ht="12.75" hidden="false" customHeight="false" outlineLevel="0" collapsed="false">
      <c r="A2234" s="0" t="n">
        <v>11.133</v>
      </c>
      <c r="B2234" s="0" t="n">
        <f aca="false">A2234*1.5*12.5/27.6-4.6</f>
        <v>2.96317934782609</v>
      </c>
      <c r="C2234" s="0" t="n">
        <v>0.185</v>
      </c>
      <c r="D2234" s="0" t="n">
        <f aca="false">C2234*12.5/1000/27.6</f>
        <v>8.3786231884058E-005</v>
      </c>
      <c r="E2234" s="0" t="n">
        <f aca="false">2*C2234*12.5/1000/27.6</f>
        <v>0.000167572463768116</v>
      </c>
      <c r="G2234" s="3" t="n">
        <f aca="false">((D2234^2+D2233^2)*(B2234-B2233)/2)+G2233</f>
        <v>4.5938327011931E-005</v>
      </c>
    </row>
    <row r="2235" customFormat="false" ht="12.75" hidden="false" customHeight="false" outlineLevel="0" collapsed="false">
      <c r="A2235" s="0" t="n">
        <v>11.135</v>
      </c>
      <c r="B2235" s="0" t="n">
        <f aca="false">A2235*1.5*12.5/27.6-4.6</f>
        <v>2.96453804347826</v>
      </c>
      <c r="C2235" s="0" t="n">
        <v>0.23</v>
      </c>
      <c r="D2235" s="0" t="n">
        <f aca="false">C2235*12.5/1000/27.6</f>
        <v>0.000104166666666667</v>
      </c>
      <c r="E2235" s="0" t="n">
        <f aca="false">2*C2235*12.5/1000/27.6</f>
        <v>0.000208333333333333</v>
      </c>
      <c r="G2235" s="3" t="n">
        <f aca="false">((D2235^2+D2234^2)*(B2235-B2234)/2)+G2234</f>
        <v>4.59383391524386E-005</v>
      </c>
    </row>
    <row r="2236" customFormat="false" ht="12.75" hidden="false" customHeight="false" outlineLevel="0" collapsed="false">
      <c r="A2236" s="0" t="n">
        <v>11.138</v>
      </c>
      <c r="B2236" s="0" t="n">
        <f aca="false">A2236*1.5*12.5/27.6-4.6</f>
        <v>2.96657608695652</v>
      </c>
      <c r="C2236" s="0" t="n">
        <v>0.266</v>
      </c>
      <c r="D2236" s="0" t="n">
        <f aca="false">C2236*12.5/1000/27.6</f>
        <v>0.000120471014492754</v>
      </c>
      <c r="E2236" s="0" t="n">
        <f aca="false">2*C2236*12.5/1000/27.6</f>
        <v>0.000240942028985507</v>
      </c>
      <c r="G2236" s="3" t="n">
        <f aca="false">((D2236^2+D2235^2)*(B2236-B2235)/2)+G2235</f>
        <v>4.5938364998865E-005</v>
      </c>
    </row>
    <row r="2237" customFormat="false" ht="12.75" hidden="false" customHeight="false" outlineLevel="0" collapsed="false">
      <c r="A2237" s="0" t="n">
        <v>11.14</v>
      </c>
      <c r="B2237" s="0" t="n">
        <f aca="false">A2237*1.5*12.5/27.6-4.6</f>
        <v>2.9679347826087</v>
      </c>
      <c r="C2237" s="0" t="n">
        <v>0.298</v>
      </c>
      <c r="D2237" s="0" t="n">
        <f aca="false">C2237*12.5/1000/27.6</f>
        <v>0.000134963768115942</v>
      </c>
      <c r="E2237" s="0" t="n">
        <f aca="false">2*C2237*12.5/1000/27.6</f>
        <v>0.000269927536231884</v>
      </c>
      <c r="G2237" s="3" t="n">
        <f aca="false">((D2237^2+D2236^2)*(B2237-B2236)/2)+G2236</f>
        <v>4.59383872328894E-005</v>
      </c>
    </row>
    <row r="2238" customFormat="false" ht="12.75" hidden="false" customHeight="false" outlineLevel="0" collapsed="false">
      <c r="A2238" s="0" t="n">
        <v>11.143</v>
      </c>
      <c r="B2238" s="0" t="n">
        <f aca="false">A2238*1.5*12.5/27.6-4.6</f>
        <v>2.96997282608696</v>
      </c>
      <c r="C2238" s="0" t="n">
        <v>0.329</v>
      </c>
      <c r="D2238" s="0" t="n">
        <f aca="false">C2238*12.5/1000/27.6</f>
        <v>0.000149003623188406</v>
      </c>
      <c r="E2238" s="0" t="n">
        <f aca="false">2*C2238*12.5/1000/27.6</f>
        <v>0.000298007246376812</v>
      </c>
      <c r="G2238" s="3" t="n">
        <f aca="false">((D2238^2+D2237^2)*(B2238-B2237)/2)+G2237</f>
        <v>4.59384284189952E-005</v>
      </c>
    </row>
    <row r="2239" customFormat="false" ht="12.75" hidden="false" customHeight="false" outlineLevel="0" collapsed="false">
      <c r="A2239" s="0" t="n">
        <v>11.145</v>
      </c>
      <c r="B2239" s="0" t="n">
        <f aca="false">A2239*1.5*12.5/27.6-4.6</f>
        <v>2.97133152173913</v>
      </c>
      <c r="C2239" s="0" t="n">
        <v>0.365</v>
      </c>
      <c r="D2239" s="0" t="n">
        <f aca="false">C2239*12.5/1000/27.6</f>
        <v>0.000165307971014493</v>
      </c>
      <c r="E2239" s="0" t="n">
        <f aca="false">2*C2239*12.5/1000/27.6</f>
        <v>0.000330615942028985</v>
      </c>
      <c r="G2239" s="3" t="n">
        <f aca="false">((D2239^2+D2238^2)*(B2239-B2238)/2)+G2238</f>
        <v>4.59384620662812E-005</v>
      </c>
    </row>
    <row r="2240" customFormat="false" ht="12.75" hidden="false" customHeight="false" outlineLevel="0" collapsed="false">
      <c r="A2240" s="0" t="n">
        <v>11.148</v>
      </c>
      <c r="B2240" s="0" t="n">
        <f aca="false">A2240*1.5*12.5/27.6-4.6</f>
        <v>2.97336956521739</v>
      </c>
      <c r="C2240" s="0" t="n">
        <v>0.397</v>
      </c>
      <c r="D2240" s="0" t="n">
        <f aca="false">C2240*12.5/1000/27.6</f>
        <v>0.000179800724637681</v>
      </c>
      <c r="E2240" s="0" t="n">
        <f aca="false">2*C2240*12.5/1000/27.6</f>
        <v>0.000359601449275362</v>
      </c>
      <c r="G2240" s="3" t="n">
        <f aca="false">((D2240^2+D2239^2)*(B2240-B2239)/2)+G2239</f>
        <v>4.59385228560494E-005</v>
      </c>
    </row>
    <row r="2241" customFormat="false" ht="12.75" hidden="false" customHeight="false" outlineLevel="0" collapsed="false">
      <c r="A2241" s="0" t="n">
        <v>11.15</v>
      </c>
      <c r="B2241" s="0" t="n">
        <f aca="false">A2241*1.5*12.5/27.6-4.6</f>
        <v>2.97472826086957</v>
      </c>
      <c r="C2241" s="0" t="n">
        <v>0.437</v>
      </c>
      <c r="D2241" s="0" t="n">
        <f aca="false">C2241*12.5/1000/27.6</f>
        <v>0.000197916666666667</v>
      </c>
      <c r="E2241" s="0" t="n">
        <f aca="false">2*C2241*12.5/1000/27.6</f>
        <v>0.000395833333333333</v>
      </c>
      <c r="G2241" s="3" t="n">
        <f aca="false">((D2241^2+D2240^2)*(B2241-B2240)/2)+G2240</f>
        <v>4.59385714289485E-005</v>
      </c>
    </row>
    <row r="2242" customFormat="false" ht="12.75" hidden="false" customHeight="false" outlineLevel="0" collapsed="false">
      <c r="A2242" s="0" t="n">
        <v>11.153</v>
      </c>
      <c r="B2242" s="0" t="n">
        <f aca="false">A2242*1.5*12.5/27.6-4.6</f>
        <v>2.97676630434783</v>
      </c>
      <c r="C2242" s="0" t="n">
        <v>0.478</v>
      </c>
      <c r="D2242" s="0" t="n">
        <f aca="false">C2242*12.5/1000/27.6</f>
        <v>0.000216485507246377</v>
      </c>
      <c r="E2242" s="0" t="n">
        <f aca="false">2*C2242*12.5/1000/27.6</f>
        <v>0.000432971014492754</v>
      </c>
      <c r="G2242" s="3" t="n">
        <f aca="false">((D2242^2+D2241^2)*(B2242-B2241)/2)+G2241</f>
        <v>4.59386591025033E-005</v>
      </c>
    </row>
    <row r="2243" customFormat="false" ht="12.75" hidden="false" customHeight="false" outlineLevel="0" collapsed="false">
      <c r="A2243" s="0" t="n">
        <v>11.155</v>
      </c>
      <c r="B2243" s="0" t="n">
        <f aca="false">A2243*1.5*12.5/27.6-4.6</f>
        <v>2.978125</v>
      </c>
      <c r="C2243" s="0" t="n">
        <v>0.523</v>
      </c>
      <c r="D2243" s="0" t="n">
        <f aca="false">C2243*12.5/1000/27.6</f>
        <v>0.000236865942028986</v>
      </c>
      <c r="E2243" s="0" t="n">
        <f aca="false">2*C2243*12.5/1000/27.6</f>
        <v>0.000473731884057971</v>
      </c>
      <c r="G2243" s="3" t="n">
        <f aca="false">((D2243^2+D2242^2)*(B2243-B2242)/2)+G2242</f>
        <v>4.59387290559336E-005</v>
      </c>
    </row>
    <row r="2244" customFormat="false" ht="12.75" hidden="false" customHeight="false" outlineLevel="0" collapsed="false">
      <c r="A2244" s="0" t="n">
        <v>11.158</v>
      </c>
      <c r="B2244" s="0" t="n">
        <f aca="false">A2244*1.5*12.5/27.6-4.6</f>
        <v>2.98016304347826</v>
      </c>
      <c r="C2244" s="0" t="n">
        <v>0.564</v>
      </c>
      <c r="D2244" s="0" t="n">
        <f aca="false">C2244*12.5/1000/27.6</f>
        <v>0.000255434782608696</v>
      </c>
      <c r="E2244" s="0" t="n">
        <f aca="false">2*C2244*12.5/1000/27.6</f>
        <v>0.000510869565217391</v>
      </c>
      <c r="G2244" s="3" t="n">
        <f aca="false">((D2244^2+D2243^2)*(B2244-B2243)/2)+G2243</f>
        <v>4.593885271667E-005</v>
      </c>
    </row>
    <row r="2245" customFormat="false" ht="12.75" hidden="false" customHeight="false" outlineLevel="0" collapsed="false">
      <c r="A2245" s="0" t="n">
        <v>11.16</v>
      </c>
      <c r="B2245" s="0" t="n">
        <f aca="false">A2245*1.5*12.5/27.6-4.6</f>
        <v>2.98152173913044</v>
      </c>
      <c r="C2245" s="0" t="n">
        <v>0.604</v>
      </c>
      <c r="D2245" s="0" t="n">
        <f aca="false">C2245*12.5/1000/27.6</f>
        <v>0.000273550724637681</v>
      </c>
      <c r="E2245" s="0" t="n">
        <f aca="false">2*C2245*12.5/1000/27.6</f>
        <v>0.000547101449275362</v>
      </c>
      <c r="G2245" s="3" t="n">
        <f aca="false">((D2245^2+D2244^2)*(B2245-B2244)/2)+G2244</f>
        <v>4.59389478776259E-005</v>
      </c>
    </row>
    <row r="2246" customFormat="false" ht="12.75" hidden="false" customHeight="false" outlineLevel="0" collapsed="false">
      <c r="A2246" s="0" t="n">
        <v>11.163</v>
      </c>
      <c r="B2246" s="0" t="n">
        <f aca="false">A2246*1.5*12.5/27.6-4.6</f>
        <v>2.9835597826087</v>
      </c>
      <c r="C2246" s="0" t="n">
        <v>0.64</v>
      </c>
      <c r="D2246" s="0" t="n">
        <f aca="false">C2246*12.5/1000/27.6</f>
        <v>0.000289855072463768</v>
      </c>
      <c r="E2246" s="0" t="n">
        <f aca="false">2*C2246*12.5/1000/27.6</f>
        <v>0.000579710144927536</v>
      </c>
      <c r="G2246" s="3" t="n">
        <f aca="false">((D2246^2+D2245^2)*(B2246-B2245)/2)+G2245</f>
        <v>4.59391097451144E-005</v>
      </c>
    </row>
    <row r="2247" customFormat="false" ht="12.75" hidden="false" customHeight="false" outlineLevel="0" collapsed="false">
      <c r="A2247" s="0" t="n">
        <v>11.165</v>
      </c>
      <c r="B2247" s="0" t="n">
        <f aca="false">A2247*1.5*12.5/27.6-4.6</f>
        <v>2.98491847826087</v>
      </c>
      <c r="C2247" s="0" t="n">
        <v>0.681</v>
      </c>
      <c r="D2247" s="0" t="n">
        <f aca="false">C2247*12.5/1000/27.6</f>
        <v>0.000308423913043478</v>
      </c>
      <c r="E2247" s="0" t="n">
        <f aca="false">2*C2247*12.5/1000/27.6</f>
        <v>0.000616847826086957</v>
      </c>
      <c r="G2247" s="3" t="n">
        <f aca="false">((D2247^2+D2246^2)*(B2247-B2246)/2)+G2246</f>
        <v>4.59392314443488E-005</v>
      </c>
    </row>
    <row r="2248" customFormat="false" ht="12.75" hidden="false" customHeight="false" outlineLevel="0" collapsed="false">
      <c r="A2248" s="0" t="n">
        <v>11.168</v>
      </c>
      <c r="B2248" s="0" t="n">
        <f aca="false">A2248*1.5*12.5/27.6-4.6</f>
        <v>2.98695652173913</v>
      </c>
      <c r="C2248" s="0" t="n">
        <v>0.717</v>
      </c>
      <c r="D2248" s="0" t="n">
        <f aca="false">C2248*12.5/1000/27.6</f>
        <v>0.000324728260869565</v>
      </c>
      <c r="E2248" s="0" t="n">
        <f aca="false">2*C2248*12.5/1000/27.6</f>
        <v>0.00064945652173913</v>
      </c>
      <c r="G2248" s="3" t="n">
        <f aca="false">((D2248^2+D2247^2)*(B2248-B2247)/2)+G2247</f>
        <v>4.5939435833364E-005</v>
      </c>
    </row>
    <row r="2249" customFormat="false" ht="12.75" hidden="false" customHeight="false" outlineLevel="0" collapsed="false">
      <c r="A2249" s="0" t="n">
        <v>11.17</v>
      </c>
      <c r="B2249" s="0" t="n">
        <f aca="false">A2249*1.5*12.5/27.6-4.6</f>
        <v>2.9883152173913</v>
      </c>
      <c r="C2249" s="0" t="n">
        <v>0.758</v>
      </c>
      <c r="D2249" s="0" t="n">
        <f aca="false">C2249*12.5/1000/27.6</f>
        <v>0.000343297101449275</v>
      </c>
      <c r="E2249" s="0" t="n">
        <f aca="false">2*C2249*12.5/1000/27.6</f>
        <v>0.000686594202898551</v>
      </c>
      <c r="G2249" s="3" t="n">
        <f aca="false">((D2249^2+D2248^2)*(B2249-B2248)/2)+G2248</f>
        <v>4.59395875326461E-005</v>
      </c>
    </row>
    <row r="2250" customFormat="false" ht="12.75" hidden="false" customHeight="false" outlineLevel="0" collapsed="false">
      <c r="A2250" s="0" t="n">
        <v>11.173</v>
      </c>
      <c r="B2250" s="0" t="n">
        <f aca="false">A2250*1.5*12.5/27.6-4.6</f>
        <v>2.99035326086956</v>
      </c>
      <c r="C2250" s="0" t="n">
        <v>0.798</v>
      </c>
      <c r="D2250" s="0" t="n">
        <f aca="false">C2250*12.5/1000/27.6</f>
        <v>0.000361413043478261</v>
      </c>
      <c r="E2250" s="0" t="n">
        <f aca="false">2*C2250*12.5/1000/27.6</f>
        <v>0.000722826086956522</v>
      </c>
      <c r="G2250" s="3" t="n">
        <f aca="false">((D2250^2+D2249^2)*(B2250-B2249)/2)+G2249</f>
        <v>4.5939840731309E-005</v>
      </c>
    </row>
    <row r="2251" customFormat="false" ht="12.75" hidden="false" customHeight="false" outlineLevel="0" collapsed="false">
      <c r="A2251" s="0" t="n">
        <v>11.175</v>
      </c>
      <c r="B2251" s="0" t="n">
        <f aca="false">A2251*1.5*12.5/27.6-4.6</f>
        <v>2.99171195652174</v>
      </c>
      <c r="C2251" s="0" t="n">
        <v>0.848</v>
      </c>
      <c r="D2251" s="0" t="n">
        <f aca="false">C2251*12.5/1000/27.6</f>
        <v>0.000384057971014493</v>
      </c>
      <c r="E2251" s="0" t="n">
        <f aca="false">2*C2251*12.5/1000/27.6</f>
        <v>0.000768115942028986</v>
      </c>
      <c r="G2251" s="3" t="n">
        <f aca="false">((D2251^2+D2250^2)*(B2251-B2250)/2)+G2250</f>
        <v>4.59400296714674E-005</v>
      </c>
    </row>
    <row r="2252" customFormat="false" ht="12.75" hidden="false" customHeight="false" outlineLevel="0" collapsed="false">
      <c r="A2252" s="0" t="n">
        <v>11.178</v>
      </c>
      <c r="B2252" s="0" t="n">
        <f aca="false">A2252*1.5*12.5/27.6-4.6</f>
        <v>2.99375</v>
      </c>
      <c r="C2252" s="0" t="n">
        <v>0.893</v>
      </c>
      <c r="D2252" s="0" t="n">
        <f aca="false">C2252*12.5/1000/27.6</f>
        <v>0.000404438405797101</v>
      </c>
      <c r="E2252" s="0" t="n">
        <f aca="false">2*C2252*12.5/1000/27.6</f>
        <v>0.000808876811594203</v>
      </c>
      <c r="G2252" s="3" t="n">
        <f aca="false">((D2252^2+D2251^2)*(B2252-B2251)/2)+G2251</f>
        <v>4.5940346659527E-005</v>
      </c>
    </row>
    <row r="2253" customFormat="false" ht="12.75" hidden="false" customHeight="false" outlineLevel="0" collapsed="false">
      <c r="A2253" s="0" t="n">
        <v>11.18</v>
      </c>
      <c r="B2253" s="0" t="n">
        <f aca="false">A2253*1.5*12.5/27.6-4.6</f>
        <v>2.99510869565217</v>
      </c>
      <c r="C2253" s="0" t="n">
        <v>0.933</v>
      </c>
      <c r="D2253" s="0" t="n">
        <f aca="false">C2253*12.5/1000/27.6</f>
        <v>0.000422554347826087</v>
      </c>
      <c r="E2253" s="0" t="n">
        <f aca="false">2*C2253*12.5/1000/27.6</f>
        <v>0.000845108695652174</v>
      </c>
      <c r="G2253" s="3" t="n">
        <f aca="false">((D2253^2+D2252^2)*(B2253-B2252)/2)+G2252</f>
        <v>4.59405790797722E-005</v>
      </c>
    </row>
    <row r="2254" customFormat="false" ht="12.75" hidden="false" customHeight="false" outlineLevel="0" collapsed="false">
      <c r="A2254" s="0" t="n">
        <v>11.183</v>
      </c>
      <c r="B2254" s="0" t="n">
        <f aca="false">A2254*1.5*12.5/27.6-4.6</f>
        <v>2.99714673913044</v>
      </c>
      <c r="C2254" s="0" t="n">
        <v>0.979</v>
      </c>
      <c r="D2254" s="0" t="n">
        <f aca="false">C2254*12.5/1000/27.6</f>
        <v>0.00044338768115942</v>
      </c>
      <c r="E2254" s="0" t="n">
        <f aca="false">2*C2254*12.5/1000/27.6</f>
        <v>0.00088677536231884</v>
      </c>
      <c r="G2254" s="3" t="n">
        <f aca="false">((D2254^2+D2253^2)*(B2254-B2253)/2)+G2253</f>
        <v>4.59409613604916E-005</v>
      </c>
    </row>
    <row r="2255" customFormat="false" ht="12.75" hidden="false" customHeight="false" outlineLevel="0" collapsed="false">
      <c r="A2255" s="0" t="n">
        <v>11.185</v>
      </c>
      <c r="B2255" s="0" t="n">
        <f aca="false">A2255*1.5*12.5/27.6-4.6</f>
        <v>2.99850543478261</v>
      </c>
      <c r="C2255" s="0" t="n">
        <v>1.024</v>
      </c>
      <c r="D2255" s="0" t="n">
        <f aca="false">C2255*12.5/1000/27.6</f>
        <v>0.000463768115942029</v>
      </c>
      <c r="E2255" s="0" t="n">
        <f aca="false">2*C2255*12.5/1000/27.6</f>
        <v>0.000927536231884058</v>
      </c>
      <c r="G2255" s="3" t="n">
        <f aca="false">((D2255^2+D2254^2)*(B2255-B2254)/2)+G2254</f>
        <v>4.59412410299897E-005</v>
      </c>
    </row>
    <row r="2256" customFormat="false" ht="12.75" hidden="false" customHeight="false" outlineLevel="0" collapsed="false">
      <c r="A2256" s="0" t="n">
        <v>11.188</v>
      </c>
      <c r="B2256" s="0" t="n">
        <f aca="false">A2256*1.5*12.5/27.6-4.6</f>
        <v>3.00054347826087</v>
      </c>
      <c r="C2256" s="0" t="n">
        <v>1.069</v>
      </c>
      <c r="D2256" s="0" t="n">
        <f aca="false">C2256*12.5/1000/27.6</f>
        <v>0.000484148550724638</v>
      </c>
      <c r="E2256" s="0" t="n">
        <f aca="false">2*C2256*12.5/1000/27.6</f>
        <v>0.000968297101449275</v>
      </c>
      <c r="G2256" s="3" t="n">
        <f aca="false">((D2256^2+D2255^2)*(B2256-B2255)/2)+G2255</f>
        <v>4.59416990605786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6" min="5" style="0" width="14.7"/>
    <col collapsed="false" customWidth="true" hidden="false" outlineLevel="0" max="7" min="7" style="0" width="24.85"/>
  </cols>
  <sheetData>
    <row r="1" customFormat="false" ht="25.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14</v>
      </c>
      <c r="D10" s="2" t="s">
        <v>15</v>
      </c>
      <c r="E10" s="2"/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/>
      <c r="E11" s="2"/>
      <c r="G11" s="2" t="s">
        <v>16</v>
      </c>
    </row>
    <row r="13" customFormat="false" ht="12.75" hidden="false" customHeight="false" outlineLevel="0" collapsed="false">
      <c r="A13" s="0" t="n">
        <v>1.798</v>
      </c>
      <c r="B13" s="0" t="n">
        <f aca="false">A13*2*12.5/27.6-2.43</f>
        <v>-0.801376811594203</v>
      </c>
      <c r="C13" s="0" t="n">
        <v>0.653</v>
      </c>
      <c r="D13" s="0" t="n">
        <f aca="false">C13*12.5/1000/27.6</f>
        <v>0.000295742753623188</v>
      </c>
    </row>
    <row r="14" customFormat="false" ht="12.75" hidden="false" customHeight="false" outlineLevel="0" collapsed="false">
      <c r="A14" s="0" t="n">
        <v>1.8</v>
      </c>
      <c r="B14" s="0" t="n">
        <f aca="false">A14*2*12.5/27.6-2.43</f>
        <v>-0.799565217391305</v>
      </c>
      <c r="C14" s="0" t="n">
        <v>0.618</v>
      </c>
      <c r="D14" s="0" t="n">
        <f aca="false">C14*12.5/1000/27.6</f>
        <v>0.000279891304347826</v>
      </c>
      <c r="G14" s="3" t="n">
        <f aca="false">((D14^2+D13^2)*(B14-B13)/2)+G13</f>
        <v>1.50183803052667E-010</v>
      </c>
    </row>
    <row r="15" customFormat="false" ht="12.75" hidden="false" customHeight="false" outlineLevel="0" collapsed="false">
      <c r="A15" s="0" t="n">
        <v>1.803</v>
      </c>
      <c r="B15" s="0" t="n">
        <f aca="false">A15*2*12.5/27.6-2.43</f>
        <v>-0.796847826086957</v>
      </c>
      <c r="C15" s="0" t="n">
        <v>0.592</v>
      </c>
      <c r="D15" s="0" t="n">
        <f aca="false">C15*12.5/1000/27.6</f>
        <v>0.000268115942028985</v>
      </c>
      <c r="G15" s="3" t="n">
        <f aca="false">((D15^2+D14^2)*(B15-B14)/2)+G14</f>
        <v>3.54294265851049E-010</v>
      </c>
    </row>
    <row r="16" customFormat="false" ht="12.75" hidden="false" customHeight="false" outlineLevel="0" collapsed="false">
      <c r="A16" s="0" t="n">
        <v>1.805</v>
      </c>
      <c r="B16" s="0" t="n">
        <f aca="false">A16*2*12.5/27.6-2.43</f>
        <v>-0.795036231884058</v>
      </c>
      <c r="C16" s="0" t="n">
        <v>0.587</v>
      </c>
      <c r="D16" s="0" t="n">
        <f aca="false">C16*12.5/1000/27.6</f>
        <v>0.000265851449275362</v>
      </c>
      <c r="G16" s="3" t="n">
        <f aca="false">((D16^2+D15^2)*(B16-B15)/2)+G15</f>
        <v>4.83427555209663E-010</v>
      </c>
    </row>
    <row r="17" customFormat="false" ht="12.75" hidden="false" customHeight="false" outlineLevel="0" collapsed="false">
      <c r="A17" s="0" t="n">
        <v>1.808</v>
      </c>
      <c r="B17" s="0" t="n">
        <f aca="false">A17*2*12.5/27.6-2.43</f>
        <v>-0.79231884057971</v>
      </c>
      <c r="C17" s="0" t="n">
        <v>0.601</v>
      </c>
      <c r="D17" s="0" t="n">
        <f aca="false">C17*12.5/1000/27.6</f>
        <v>0.000272192028985507</v>
      </c>
      <c r="G17" s="3" t="n">
        <f aca="false">((D17^2+D16^2)*(B17-B16)/2)+G16</f>
        <v>6.80119802118714E-010</v>
      </c>
    </row>
    <row r="18" customFormat="false" ht="12.75" hidden="false" customHeight="false" outlineLevel="0" collapsed="false">
      <c r="A18" s="0" t="n">
        <v>1.81</v>
      </c>
      <c r="B18" s="0" t="n">
        <f aca="false">A18*2*12.5/27.6-2.43</f>
        <v>-0.790507246376812</v>
      </c>
      <c r="C18" s="0" t="n">
        <v>0.631</v>
      </c>
      <c r="D18" s="0" t="n">
        <f aca="false">C18*12.5/1000/27.6</f>
        <v>0.000285778985507246</v>
      </c>
      <c r="G18" s="3" t="n">
        <f aca="false">((D18^2+D17^2)*(B18-B17)/2)+G17</f>
        <v>8.2120506407595E-010</v>
      </c>
    </row>
    <row r="19" customFormat="false" ht="12.75" hidden="false" customHeight="false" outlineLevel="0" collapsed="false">
      <c r="A19" s="0" t="n">
        <v>1.813</v>
      </c>
      <c r="B19" s="0" t="n">
        <f aca="false">A19*2*12.5/27.6-2.43</f>
        <v>-0.787789855072464</v>
      </c>
      <c r="C19" s="0" t="n">
        <v>0.666</v>
      </c>
      <c r="D19" s="0" t="n">
        <f aca="false">C19*12.5/1000/27.6</f>
        <v>0.000301630434782609</v>
      </c>
      <c r="G19" s="3" t="n">
        <f aca="false">((D19^2+D18^2)*(B19-B18)/2)+G18</f>
        <v>1.0557846126421E-009</v>
      </c>
    </row>
    <row r="20" customFormat="false" ht="12.75" hidden="false" customHeight="false" outlineLevel="0" collapsed="false">
      <c r="A20" s="0" t="n">
        <v>1.815</v>
      </c>
      <c r="B20" s="0" t="n">
        <f aca="false">A20*2*12.5/27.6-2.43</f>
        <v>-0.785978260869566</v>
      </c>
      <c r="C20" s="0" t="n">
        <v>0.701</v>
      </c>
      <c r="D20" s="0" t="n">
        <f aca="false">C20*12.5/1000/27.6</f>
        <v>0.000317481884057971</v>
      </c>
      <c r="G20" s="3" t="n">
        <f aca="false">((D20^2+D19^2)*(B20-B19)/2)+G19</f>
        <v>1.22949445493572E-009</v>
      </c>
    </row>
    <row r="21" customFormat="false" ht="12.75" hidden="false" customHeight="false" outlineLevel="0" collapsed="false">
      <c r="A21" s="0" t="n">
        <v>1.818</v>
      </c>
      <c r="B21" s="0" t="n">
        <f aca="false">A21*2*12.5/27.6-2.43</f>
        <v>-0.783260869565218</v>
      </c>
      <c r="C21" s="0" t="n">
        <v>0.731</v>
      </c>
      <c r="D21" s="0" t="n">
        <f aca="false">C21*12.5/1000/27.6</f>
        <v>0.00033106884057971</v>
      </c>
      <c r="G21" s="3" t="n">
        <f aca="false">((D21^2+D20^2)*(B21-B20)/2)+G20</f>
        <v>1.5153658189409E-009</v>
      </c>
    </row>
    <row r="22" customFormat="false" ht="12.75" hidden="false" customHeight="false" outlineLevel="0" collapsed="false">
      <c r="A22" s="0" t="n">
        <v>1.82</v>
      </c>
      <c r="B22" s="0" t="n">
        <f aca="false">A22*2*12.5/27.6-2.43</f>
        <v>-0.781449275362319</v>
      </c>
      <c r="C22" s="0" t="n">
        <v>0.744</v>
      </c>
      <c r="D22" s="0" t="n">
        <f aca="false">C22*12.5/1000/27.6</f>
        <v>0.00033695652173913</v>
      </c>
      <c r="G22" s="3" t="n">
        <f aca="false">((D22^2+D21^2)*(B22-B21)/2)+G21</f>
        <v>1.71749106780441E-009</v>
      </c>
    </row>
    <row r="23" customFormat="false" ht="12.75" hidden="false" customHeight="false" outlineLevel="0" collapsed="false">
      <c r="A23" s="0" t="n">
        <v>1.823</v>
      </c>
      <c r="B23" s="0" t="n">
        <f aca="false">A23*2*12.5/27.6-2.43</f>
        <v>-0.778731884057971</v>
      </c>
      <c r="C23" s="0" t="n">
        <v>0.74</v>
      </c>
      <c r="D23" s="0" t="n">
        <f aca="false">C23*12.5/1000/27.6</f>
        <v>0.000335144927536232</v>
      </c>
      <c r="G23" s="3" t="n">
        <f aca="false">((D23^2+D22^2)*(B23-B22)/2)+G22</f>
        <v>2.02436854062478E-009</v>
      </c>
    </row>
    <row r="24" customFormat="false" ht="12.75" hidden="false" customHeight="false" outlineLevel="0" collapsed="false">
      <c r="A24" s="0" t="n">
        <v>1.825</v>
      </c>
      <c r="B24" s="0" t="n">
        <f aca="false">A24*2*12.5/27.6-2.43</f>
        <v>-0.776920289855073</v>
      </c>
      <c r="C24" s="0" t="n">
        <v>0.727</v>
      </c>
      <c r="D24" s="0" t="n">
        <f aca="false">C24*12.5/1000/27.6</f>
        <v>0.000329257246376812</v>
      </c>
      <c r="G24" s="3" t="n">
        <f aca="false">((D24^2+D23^2)*(B24-B23)/2)+G23</f>
        <v>2.2243073601401E-009</v>
      </c>
    </row>
    <row r="25" customFormat="false" ht="12.75" hidden="false" customHeight="false" outlineLevel="0" collapsed="false">
      <c r="A25" s="0" t="n">
        <v>1.828</v>
      </c>
      <c r="B25" s="0" t="n">
        <f aca="false">A25*2*12.5/27.6-2.43</f>
        <v>-0.774202898550725</v>
      </c>
      <c r="C25" s="0" t="n">
        <v>0.705</v>
      </c>
      <c r="D25" s="0" t="n">
        <f aca="false">C25*12.5/1000/27.6</f>
        <v>0.00031929347826087</v>
      </c>
      <c r="G25" s="3" t="n">
        <f aca="false">((D25^2+D24^2)*(B25-B24)/2)+G24</f>
        <v>2.51012075626995E-009</v>
      </c>
    </row>
    <row r="26" customFormat="false" ht="12.75" hidden="false" customHeight="false" outlineLevel="0" collapsed="false">
      <c r="A26" s="0" t="n">
        <v>1.83</v>
      </c>
      <c r="B26" s="0" t="n">
        <f aca="false">A26*2*12.5/27.6-2.43</f>
        <v>-0.772391304347826</v>
      </c>
      <c r="C26" s="0" t="n">
        <v>0.674</v>
      </c>
      <c r="D26" s="0" t="n">
        <f aca="false">C26*12.5/1000/27.6</f>
        <v>0.000305253623188406</v>
      </c>
      <c r="G26" s="3" t="n">
        <f aca="false">((D26^2+D25^2)*(B26-B25)/2)+G25</f>
        <v>2.6868672234163E-009</v>
      </c>
    </row>
    <row r="27" customFormat="false" ht="12.75" hidden="false" customHeight="false" outlineLevel="0" collapsed="false">
      <c r="A27" s="0" t="n">
        <v>1.833</v>
      </c>
      <c r="B27" s="0" t="n">
        <f aca="false">A27*2*12.5/27.6-2.43</f>
        <v>-0.769673913043479</v>
      </c>
      <c r="C27" s="0" t="n">
        <v>0.64</v>
      </c>
      <c r="D27" s="0" t="n">
        <f aca="false">C27*12.5/1000/27.6</f>
        <v>0.000289855072463768</v>
      </c>
      <c r="G27" s="3" t="n">
        <f aca="false">((D27^2+D26^2)*(B27-B26)/2)+G26</f>
        <v>2.92762230154485E-009</v>
      </c>
    </row>
    <row r="28" customFormat="false" ht="12.75" hidden="false" customHeight="false" outlineLevel="0" collapsed="false">
      <c r="A28" s="0" t="n">
        <v>1.835</v>
      </c>
      <c r="B28" s="0" t="n">
        <f aca="false">A28*2*12.5/27.6-2.43</f>
        <v>-0.76786231884058</v>
      </c>
      <c r="C28" s="0" t="n">
        <v>0.614</v>
      </c>
      <c r="D28" s="0" t="n">
        <f aca="false">C28*12.5/1000/27.6</f>
        <v>0.000278079710144928</v>
      </c>
      <c r="G28" s="3" t="n">
        <f aca="false">((D28^2+D27^2)*(B28-B27)/2)+G27</f>
        <v>3.07376749015651E-009</v>
      </c>
    </row>
    <row r="29" customFormat="false" ht="12.75" hidden="false" customHeight="false" outlineLevel="0" collapsed="false">
      <c r="A29" s="0" t="n">
        <v>1.838</v>
      </c>
      <c r="B29" s="0" t="n">
        <f aca="false">A29*2*12.5/27.6-2.43</f>
        <v>-0.765144927536232</v>
      </c>
      <c r="C29" s="0" t="n">
        <v>0.605</v>
      </c>
      <c r="D29" s="0" t="n">
        <f aca="false">C29*12.5/1000/27.6</f>
        <v>0.000274003623188406</v>
      </c>
      <c r="G29" s="3" t="n">
        <f aca="false">((D29^2+D28^2)*(B29-B28)/2)+G28</f>
        <v>3.28084128188839E-009</v>
      </c>
    </row>
    <row r="30" customFormat="false" ht="12.75" hidden="false" customHeight="false" outlineLevel="0" collapsed="false">
      <c r="A30" s="0" t="n">
        <v>1.84</v>
      </c>
      <c r="B30" s="0" t="n">
        <f aca="false">A30*2*12.5/27.6-2.43</f>
        <v>-0.763333333333334</v>
      </c>
      <c r="C30" s="0" t="n">
        <v>0.614</v>
      </c>
      <c r="D30" s="0" t="n">
        <f aca="false">C30*12.5/1000/27.6</f>
        <v>0.000278079710144928</v>
      </c>
      <c r="G30" s="3" t="n">
        <f aca="false">((D30^2+D29^2)*(B30-B29)/2)+G29</f>
        <v>3.4188904763763E-009</v>
      </c>
    </row>
    <row r="31" customFormat="false" ht="12.75" hidden="false" customHeight="false" outlineLevel="0" collapsed="false">
      <c r="A31" s="0" t="n">
        <v>1.843</v>
      </c>
      <c r="B31" s="0" t="n">
        <f aca="false">A31*2*12.5/27.6-2.43</f>
        <v>-0.760615942028986</v>
      </c>
      <c r="C31" s="0" t="n">
        <v>0.648</v>
      </c>
      <c r="D31" s="0" t="n">
        <f aca="false">C31*12.5/1000/27.6</f>
        <v>0.000293478260869565</v>
      </c>
      <c r="G31" s="3" t="n">
        <f aca="false">((D31^2+D30^2)*(B31-B30)/2)+G30</f>
        <v>3.64097989865526E-009</v>
      </c>
    </row>
    <row r="32" customFormat="false" ht="12.75" hidden="false" customHeight="false" outlineLevel="0" collapsed="false">
      <c r="A32" s="0" t="n">
        <v>1.845</v>
      </c>
      <c r="B32" s="0" t="n">
        <f aca="false">A32*2*12.5/27.6-2.43</f>
        <v>-0.758804347826087</v>
      </c>
      <c r="C32" s="0" t="n">
        <v>0.696</v>
      </c>
      <c r="D32" s="0" t="n">
        <f aca="false">C32*12.5/1000/27.6</f>
        <v>0.000315217391304348</v>
      </c>
      <c r="G32" s="3" t="n">
        <f aca="false">((D32^2+D31^2)*(B32-B31)/2)+G31</f>
        <v>3.80899755570575E-009</v>
      </c>
    </row>
    <row r="33" customFormat="false" ht="12.75" hidden="false" customHeight="false" outlineLevel="0" collapsed="false">
      <c r="A33" s="0" t="n">
        <v>1.848</v>
      </c>
      <c r="B33" s="0" t="n">
        <f aca="false">A33*2*12.5/27.6-2.43</f>
        <v>-0.756086956521739</v>
      </c>
      <c r="C33" s="0" t="n">
        <v>0.748</v>
      </c>
      <c r="D33" s="0" t="n">
        <f aca="false">C33*12.5/1000/27.6</f>
        <v>0.000338768115942029</v>
      </c>
      <c r="G33" s="3" t="n">
        <f aca="false">((D33^2+D32^2)*(B33-B32)/2)+G32</f>
        <v>4.09992940374875E-009</v>
      </c>
    </row>
    <row r="34" customFormat="false" ht="12.75" hidden="false" customHeight="false" outlineLevel="0" collapsed="false">
      <c r="A34" s="0" t="n">
        <v>1.85</v>
      </c>
      <c r="B34" s="0" t="n">
        <f aca="false">A34*2*12.5/27.6-2.43</f>
        <v>-0.754275362318841</v>
      </c>
      <c r="C34" s="0" t="n">
        <v>0.792</v>
      </c>
      <c r="D34" s="0" t="n">
        <f aca="false">C34*12.5/1000/27.6</f>
        <v>0.000358695652173913</v>
      </c>
      <c r="G34" s="3" t="n">
        <f aca="false">((D34^2+D33^2)*(B34-B33)/2)+G33</f>
        <v>4.32042433786774E-009</v>
      </c>
    </row>
    <row r="35" customFormat="false" ht="12.75" hidden="false" customHeight="false" outlineLevel="0" collapsed="false">
      <c r="A35" s="0" t="n">
        <v>1.853</v>
      </c>
      <c r="B35" s="0" t="n">
        <f aca="false">A35*2*12.5/27.6-2.43</f>
        <v>-0.751557971014493</v>
      </c>
      <c r="C35" s="0" t="n">
        <v>0.814</v>
      </c>
      <c r="D35" s="0" t="n">
        <f aca="false">C35*12.5/1000/27.6</f>
        <v>0.000368659420289855</v>
      </c>
      <c r="G35" s="3" t="n">
        <f aca="false">((D35^2+D34^2)*(B35-B34)/2)+G34</f>
        <v>4.67989762462987E-009</v>
      </c>
    </row>
    <row r="36" customFormat="false" ht="12.75" hidden="false" customHeight="false" outlineLevel="0" collapsed="false">
      <c r="A36" s="0" t="n">
        <v>1.855</v>
      </c>
      <c r="B36" s="0" t="n">
        <f aca="false">A36*2*12.5/27.6-2.43</f>
        <v>-0.749746376811594</v>
      </c>
      <c r="C36" s="0" t="n">
        <v>0.814</v>
      </c>
      <c r="D36" s="0" t="n">
        <f aca="false">C36*12.5/1000/27.6</f>
        <v>0.000368659420289855</v>
      </c>
      <c r="G36" s="3" t="n">
        <f aca="false">((D36^2+D35^2)*(B36-B35)/2)+G35</f>
        <v>4.92611097276111E-009</v>
      </c>
    </row>
    <row r="37" customFormat="false" ht="12.75" hidden="false" customHeight="false" outlineLevel="0" collapsed="false">
      <c r="A37" s="0" t="n">
        <v>1.858</v>
      </c>
      <c r="B37" s="0" t="n">
        <f aca="false">A37*2*12.5/27.6-2.43</f>
        <v>-0.747028985507247</v>
      </c>
      <c r="C37" s="0" t="n">
        <v>0.796</v>
      </c>
      <c r="D37" s="0" t="n">
        <f aca="false">C37*12.5/1000/27.6</f>
        <v>0.000360507246376812</v>
      </c>
      <c r="G37" s="3" t="n">
        <f aca="false">((D37^2+D36^2)*(B37-B36)/2)+G36</f>
        <v>5.28735450925384E-009</v>
      </c>
    </row>
    <row r="38" customFormat="false" ht="12.75" hidden="false" customHeight="false" outlineLevel="0" collapsed="false">
      <c r="A38" s="0" t="n">
        <v>1.86</v>
      </c>
      <c r="B38" s="0" t="n">
        <f aca="false">A38*2*12.5/27.6-2.43</f>
        <v>-0.745217391304348</v>
      </c>
      <c r="C38" s="0" t="n">
        <v>0.77</v>
      </c>
      <c r="D38" s="0" t="n">
        <f aca="false">C38*12.5/1000/27.6</f>
        <v>0.000348731884057971</v>
      </c>
      <c r="G38" s="3" t="n">
        <f aca="false">((D38^2+D37^2)*(B38-B37)/2)+G37</f>
        <v>5.51523440205167E-009</v>
      </c>
    </row>
    <row r="39" customFormat="false" ht="12.75" hidden="false" customHeight="false" outlineLevel="0" collapsed="false">
      <c r="A39" s="0" t="n">
        <v>1.863</v>
      </c>
      <c r="B39" s="0" t="n">
        <f aca="false">A39*2*12.5/27.6-2.43</f>
        <v>-0.7425</v>
      </c>
      <c r="C39" s="0" t="n">
        <v>0.727</v>
      </c>
      <c r="D39" s="0" t="n">
        <f aca="false">C39*12.5/1000/27.6</f>
        <v>0.000329257246376812</v>
      </c>
      <c r="G39" s="3" t="n">
        <f aca="false">((D39^2+D38^2)*(B39-B38)/2)+G38</f>
        <v>5.82776736570692E-009</v>
      </c>
    </row>
    <row r="40" customFormat="false" ht="12.75" hidden="false" customHeight="false" outlineLevel="0" collapsed="false">
      <c r="A40" s="0" t="n">
        <v>1.865</v>
      </c>
      <c r="B40" s="0" t="n">
        <f aca="false">A40*2*12.5/27.6-2.43</f>
        <v>-0.740688405797102</v>
      </c>
      <c r="C40" s="0" t="n">
        <v>0.692</v>
      </c>
      <c r="D40" s="0" t="n">
        <f aca="false">C40*12.5/1000/27.6</f>
        <v>0.000313405797101449</v>
      </c>
      <c r="G40" s="3" t="n">
        <f aca="false">((D40^2+D39^2)*(B40-B39)/2)+G39</f>
        <v>6.01493541638484E-009</v>
      </c>
    </row>
    <row r="41" customFormat="false" ht="12.75" hidden="false" customHeight="false" outlineLevel="0" collapsed="false">
      <c r="A41" s="0" t="n">
        <v>1.868</v>
      </c>
      <c r="B41" s="0" t="n">
        <f aca="false">A41*2*12.5/27.6-2.43</f>
        <v>-0.737971014492754</v>
      </c>
      <c r="C41" s="0" t="n">
        <v>0.666</v>
      </c>
      <c r="D41" s="0" t="n">
        <f aca="false">C41*12.5/1000/27.6</f>
        <v>0.000301630434782609</v>
      </c>
      <c r="G41" s="3" t="n">
        <f aca="false">((D41^2+D40^2)*(B41-B40)/2)+G40</f>
        <v>6.27200622187934E-009</v>
      </c>
    </row>
    <row r="42" customFormat="false" ht="12.75" hidden="false" customHeight="false" outlineLevel="0" collapsed="false">
      <c r="A42" s="0" t="n">
        <v>1.87</v>
      </c>
      <c r="B42" s="0" t="n">
        <f aca="false">A42*2*12.5/27.6-2.43</f>
        <v>-0.736159420289855</v>
      </c>
      <c r="C42" s="0" t="n">
        <v>0.653</v>
      </c>
      <c r="D42" s="0" t="n">
        <f aca="false">C42*12.5/1000/27.6</f>
        <v>0.000295742753623188</v>
      </c>
      <c r="G42" s="3" t="n">
        <f aca="false">((D42^2+D41^2)*(B42-B41)/2)+G41</f>
        <v>6.43364090983926E-009</v>
      </c>
    </row>
    <row r="43" customFormat="false" ht="12.75" hidden="false" customHeight="false" outlineLevel="0" collapsed="false">
      <c r="A43" s="0" t="n">
        <v>1.873</v>
      </c>
      <c r="B43" s="0" t="n">
        <f aca="false">A43*2*12.5/27.6-2.43</f>
        <v>-0.733442028985508</v>
      </c>
      <c r="C43" s="0" t="n">
        <v>0.653</v>
      </c>
      <c r="D43" s="0" t="n">
        <f aca="false">C43*12.5/1000/27.6</f>
        <v>0.000295742753623188</v>
      </c>
      <c r="G43" s="3" t="n">
        <f aca="false">((D43^2+D42^2)*(B43-B42)/2)+G42</f>
        <v>6.67131421505836E-009</v>
      </c>
    </row>
    <row r="44" customFormat="false" ht="12.75" hidden="false" customHeight="false" outlineLevel="0" collapsed="false">
      <c r="A44" s="0" t="n">
        <v>1.875</v>
      </c>
      <c r="B44" s="0" t="n">
        <f aca="false">A44*2*12.5/27.6-2.43</f>
        <v>-0.731630434782609</v>
      </c>
      <c r="C44" s="0" t="n">
        <v>0.67</v>
      </c>
      <c r="D44" s="0" t="n">
        <f aca="false">C44*12.5/1000/27.6</f>
        <v>0.000303442028985507</v>
      </c>
      <c r="G44" s="3" t="n">
        <f aca="false">((D44^2+D43^2)*(B44-B43)/2)+G43</f>
        <v>6.83394178867744E-009</v>
      </c>
    </row>
    <row r="45" customFormat="false" ht="12.75" hidden="false" customHeight="false" outlineLevel="0" collapsed="false">
      <c r="A45" s="0" t="n">
        <v>1.878</v>
      </c>
      <c r="B45" s="0" t="n">
        <f aca="false">A45*2*12.5/27.6-2.43</f>
        <v>-0.728913043478261</v>
      </c>
      <c r="C45" s="0" t="n">
        <v>0.705</v>
      </c>
      <c r="D45" s="0" t="n">
        <f aca="false">C45*12.5/1000/27.6</f>
        <v>0.00031929347826087</v>
      </c>
      <c r="G45" s="3" t="n">
        <f aca="false">((D45^2+D44^2)*(B45-B44)/2)+G44</f>
        <v>7.09756324277357E-009</v>
      </c>
    </row>
    <row r="46" customFormat="false" ht="12.75" hidden="false" customHeight="false" outlineLevel="0" collapsed="false">
      <c r="A46" s="0" t="n">
        <v>1.88</v>
      </c>
      <c r="B46" s="0" t="n">
        <f aca="false">A46*2*12.5/27.6-2.43</f>
        <v>-0.727101449275363</v>
      </c>
      <c r="C46" s="0" t="n">
        <v>0.744</v>
      </c>
      <c r="D46" s="0" t="n">
        <f aca="false">C46*12.5/1000/27.6</f>
        <v>0.00033695652173913</v>
      </c>
      <c r="G46" s="3" t="n">
        <f aca="false">((D46^2+D45^2)*(B46-B45)/2)+G45</f>
        <v>7.29275166922511E-009</v>
      </c>
    </row>
    <row r="47" customFormat="false" ht="12.75" hidden="false" customHeight="false" outlineLevel="0" collapsed="false">
      <c r="A47" s="0" t="n">
        <v>1.883</v>
      </c>
      <c r="B47" s="0" t="n">
        <f aca="false">A47*2*12.5/27.6-2.43</f>
        <v>-0.724384057971015</v>
      </c>
      <c r="C47" s="0" t="n">
        <v>0.779</v>
      </c>
      <c r="D47" s="0" t="n">
        <f aca="false">C47*12.5/1000/27.6</f>
        <v>0.000352807971014493</v>
      </c>
      <c r="G47" s="3" t="n">
        <f aca="false">((D47^2+D46^2)*(B47-B46)/2)+G46</f>
        <v>7.61613911753204E-009</v>
      </c>
    </row>
    <row r="48" customFormat="false" ht="12.75" hidden="false" customHeight="false" outlineLevel="0" collapsed="false">
      <c r="A48" s="0" t="n">
        <v>1.885</v>
      </c>
      <c r="B48" s="0" t="n">
        <f aca="false">A48*2*12.5/27.6-2.43</f>
        <v>-0.722572463768116</v>
      </c>
      <c r="C48" s="0" t="n">
        <v>0.805</v>
      </c>
      <c r="D48" s="0" t="n">
        <f aca="false">C48*12.5/1000/27.6</f>
        <v>0.000364583333333333</v>
      </c>
      <c r="G48" s="3" t="n">
        <f aca="false">((D48^2+D47^2)*(B48-B47)/2)+G47</f>
        <v>7.84928628361519E-009</v>
      </c>
    </row>
    <row r="49" customFormat="false" ht="12.75" hidden="false" customHeight="false" outlineLevel="0" collapsed="false">
      <c r="A49" s="0" t="n">
        <v>1.888</v>
      </c>
      <c r="B49" s="0" t="n">
        <f aca="false">A49*2*12.5/27.6-2.43</f>
        <v>-0.719855072463769</v>
      </c>
      <c r="C49" s="0" t="n">
        <v>0.822</v>
      </c>
      <c r="D49" s="0" t="n">
        <f aca="false">C49*12.5/1000/27.6</f>
        <v>0.000372282608695652</v>
      </c>
      <c r="G49" s="3" t="n">
        <f aca="false">((D49^2+D48^2)*(B49-B48)/2)+G48</f>
        <v>8.21819300600876E-009</v>
      </c>
    </row>
    <row r="50" customFormat="false" ht="12.75" hidden="false" customHeight="false" outlineLevel="0" collapsed="false">
      <c r="A50" s="0" t="n">
        <v>1.89</v>
      </c>
      <c r="B50" s="0" t="n">
        <f aca="false">A50*2*12.5/27.6-2.43</f>
        <v>-0.71804347826087</v>
      </c>
      <c r="C50" s="0" t="n">
        <v>0.814</v>
      </c>
      <c r="D50" s="0" t="n">
        <f aca="false">C50*12.5/1000/27.6</f>
        <v>0.000368659420289855</v>
      </c>
      <c r="G50" s="3" t="n">
        <f aca="false">((D50^2+D49^2)*(B50-B49)/2)+G49</f>
        <v>8.46683803219147E-009</v>
      </c>
    </row>
    <row r="51" customFormat="false" ht="12.75" hidden="false" customHeight="false" outlineLevel="0" collapsed="false">
      <c r="A51" s="0" t="n">
        <v>1.893</v>
      </c>
      <c r="B51" s="0" t="n">
        <f aca="false">A51*2*12.5/27.6-2.43</f>
        <v>-0.715326086956522</v>
      </c>
      <c r="C51" s="0" t="n">
        <v>0.783</v>
      </c>
      <c r="D51" s="0" t="n">
        <f aca="false">C51*12.5/1000/27.6</f>
        <v>0.000354619565217391</v>
      </c>
      <c r="G51" s="3" t="n">
        <f aca="false">((D51^2+D50^2)*(B51-B50)/2)+G50</f>
        <v>8.82236086398961E-009</v>
      </c>
    </row>
    <row r="52" customFormat="false" ht="12.75" hidden="false" customHeight="false" outlineLevel="0" collapsed="false">
      <c r="A52" s="0" t="n">
        <v>1.895</v>
      </c>
      <c r="B52" s="0" t="n">
        <f aca="false">A52*2*12.5/27.6-2.43</f>
        <v>-0.713514492753623</v>
      </c>
      <c r="C52" s="0" t="n">
        <v>0.735</v>
      </c>
      <c r="D52" s="0" t="n">
        <f aca="false">C52*12.5/1000/27.6</f>
        <v>0.000332880434782609</v>
      </c>
      <c r="G52" s="3" t="n">
        <f aca="false">((D52^2+D51^2)*(B52-B51)/2)+G51</f>
        <v>9.03664022983745E-009</v>
      </c>
    </row>
    <row r="53" customFormat="false" ht="12.75" hidden="false" customHeight="false" outlineLevel="0" collapsed="false">
      <c r="A53" s="0" t="n">
        <v>1.898</v>
      </c>
      <c r="B53" s="0" t="n">
        <f aca="false">A53*2*12.5/27.6-2.43</f>
        <v>-0.710797101449276</v>
      </c>
      <c r="C53" s="0" t="n">
        <v>0.692</v>
      </c>
      <c r="D53" s="0" t="n">
        <f aca="false">C53*12.5/1000/27.6</f>
        <v>0.000313405797101449</v>
      </c>
      <c r="G53" s="3" t="n">
        <f aca="false">((D53^2+D52^2)*(B53-B52)/2)+G52</f>
        <v>9.32065188407364E-009</v>
      </c>
    </row>
    <row r="54" customFormat="false" ht="12.75" hidden="false" customHeight="false" outlineLevel="0" collapsed="false">
      <c r="A54" s="0" t="n">
        <v>1.9</v>
      </c>
      <c r="B54" s="0" t="n">
        <f aca="false">A54*2*12.5/27.6-2.43</f>
        <v>-0.708985507246377</v>
      </c>
      <c r="C54" s="0" t="n">
        <v>0.661</v>
      </c>
      <c r="D54" s="0" t="n">
        <f aca="false">C54*12.5/1000/27.6</f>
        <v>0.000299365942028986</v>
      </c>
      <c r="G54" s="3" t="n">
        <f aca="false">((D54^2+D53^2)*(B54-B53)/2)+G53</f>
        <v>9.49079967474729E-009</v>
      </c>
    </row>
    <row r="55" customFormat="false" ht="12.75" hidden="false" customHeight="false" outlineLevel="0" collapsed="false">
      <c r="A55" s="0" t="n">
        <v>1.903</v>
      </c>
      <c r="B55" s="0" t="n">
        <f aca="false">A55*2*12.5/27.6-2.43</f>
        <v>-0.706268115942029</v>
      </c>
      <c r="C55" s="0" t="n">
        <v>0.648</v>
      </c>
      <c r="D55" s="0" t="n">
        <f aca="false">C55*12.5/1000/27.6</f>
        <v>0.000293478260869565</v>
      </c>
      <c r="G55" s="3" t="n">
        <f aca="false">((D55^2+D54^2)*(B55-B54)/2)+G54</f>
        <v>9.72958969764122E-009</v>
      </c>
    </row>
    <row r="56" customFormat="false" ht="12.75" hidden="false" customHeight="false" outlineLevel="0" collapsed="false">
      <c r="A56" s="0" t="n">
        <v>1.905</v>
      </c>
      <c r="B56" s="0" t="n">
        <f aca="false">A56*2*12.5/27.6-2.43</f>
        <v>-0.704456521739131</v>
      </c>
      <c r="C56" s="0" t="n">
        <v>0.657</v>
      </c>
      <c r="D56" s="0" t="n">
        <f aca="false">C56*12.5/1000/27.6</f>
        <v>0.000297554347826087</v>
      </c>
      <c r="G56" s="3" t="n">
        <f aca="false">((D56^2+D55^2)*(B56-B55)/2)+G55</f>
        <v>9.88780353778001E-009</v>
      </c>
    </row>
    <row r="57" customFormat="false" ht="12.75" hidden="false" customHeight="false" outlineLevel="0" collapsed="false">
      <c r="A57" s="0" t="n">
        <v>1.908</v>
      </c>
      <c r="B57" s="0" t="n">
        <f aca="false">A57*2*12.5/27.6-2.43</f>
        <v>-0.701739130434783</v>
      </c>
      <c r="C57" s="0" t="n">
        <v>0.688</v>
      </c>
      <c r="D57" s="0" t="n">
        <f aca="false">C57*12.5/1000/27.6</f>
        <v>0.000311594202898551</v>
      </c>
      <c r="G57" s="3" t="n">
        <f aca="false">((D57^2+D56^2)*(B57-B56)/2)+G56</f>
        <v>1.01400175828754E-008</v>
      </c>
    </row>
    <row r="58" customFormat="false" ht="12.75" hidden="false" customHeight="false" outlineLevel="0" collapsed="false">
      <c r="A58" s="0" t="n">
        <v>1.91</v>
      </c>
      <c r="B58" s="0" t="n">
        <f aca="false">A58*2*12.5/27.6-2.43</f>
        <v>-0.699927536231884</v>
      </c>
      <c r="C58" s="0" t="n">
        <v>0.731</v>
      </c>
      <c r="D58" s="0" t="n">
        <f aca="false">C58*12.5/1000/27.6</f>
        <v>0.00033106884057971</v>
      </c>
      <c r="G58" s="3" t="n">
        <f aca="false">((D58^2+D57^2)*(B58-B57)/2)+G57</f>
        <v>1.03272436014286E-008</v>
      </c>
    </row>
    <row r="59" customFormat="false" ht="12.75" hidden="false" customHeight="false" outlineLevel="0" collapsed="false">
      <c r="A59" s="0" t="n">
        <v>1.913</v>
      </c>
      <c r="B59" s="0" t="n">
        <f aca="false">A59*2*12.5/27.6-2.43</f>
        <v>-0.697210144927536</v>
      </c>
      <c r="C59" s="0" t="n">
        <v>0.779</v>
      </c>
      <c r="D59" s="0" t="n">
        <f aca="false">C59*12.5/1000/27.6</f>
        <v>0.000352807971014493</v>
      </c>
      <c r="G59" s="3" t="n">
        <f aca="false">((D59^2+D58^2)*(B59-B58)/2)+G58</f>
        <v>1.06452871362305E-008</v>
      </c>
    </row>
    <row r="60" customFormat="false" ht="12.75" hidden="false" customHeight="false" outlineLevel="0" collapsed="false">
      <c r="A60" s="0" t="n">
        <v>1.915</v>
      </c>
      <c r="B60" s="0" t="n">
        <f aca="false">A60*2*12.5/27.6-2.43</f>
        <v>-0.695398550724638</v>
      </c>
      <c r="C60" s="0" t="n">
        <v>0.818</v>
      </c>
      <c r="D60" s="0" t="n">
        <f aca="false">C60*12.5/1000/27.6</f>
        <v>0.000370471014492754</v>
      </c>
      <c r="G60" s="3" t="n">
        <f aca="false">((D60^2+D59^2)*(B60-B59)/2)+G59</f>
        <v>1.08823543798814E-008</v>
      </c>
    </row>
    <row r="61" customFormat="false" ht="12.75" hidden="false" customHeight="false" outlineLevel="0" collapsed="false">
      <c r="A61" s="0" t="n">
        <v>1.918</v>
      </c>
      <c r="B61" s="0" t="n">
        <f aca="false">A61*2*12.5/27.6-2.43</f>
        <v>-0.69268115942029</v>
      </c>
      <c r="C61" s="0" t="n">
        <v>0.857</v>
      </c>
      <c r="D61" s="0" t="n">
        <f aca="false">C61*12.5/1000/27.6</f>
        <v>0.000388134057971015</v>
      </c>
      <c r="G61" s="3" t="n">
        <f aca="false">((D61^2+D60^2)*(B61-B60)/2)+G60</f>
        <v>1.12735185368601E-008</v>
      </c>
    </row>
    <row r="62" customFormat="false" ht="12.75" hidden="false" customHeight="false" outlineLevel="0" collapsed="false">
      <c r="A62" s="0" t="n">
        <v>1.92</v>
      </c>
      <c r="B62" s="0" t="n">
        <f aca="false">A62*2*12.5/27.6-2.43</f>
        <v>-0.690869565217392</v>
      </c>
      <c r="C62" s="0" t="n">
        <v>0.875</v>
      </c>
      <c r="D62" s="0" t="n">
        <f aca="false">C62*12.5/1000/27.6</f>
        <v>0.000396286231884058</v>
      </c>
      <c r="G62" s="3" t="n">
        <f aca="false">((D62^2+D61^2)*(B62-B61)/2)+G61</f>
        <v>1.15522239938691E-008</v>
      </c>
    </row>
    <row r="63" customFormat="false" ht="12.75" hidden="false" customHeight="false" outlineLevel="0" collapsed="false">
      <c r="A63" s="0" t="n">
        <v>1.923</v>
      </c>
      <c r="B63" s="0" t="n">
        <f aca="false">A63*2*12.5/27.6-2.43</f>
        <v>-0.688152173913044</v>
      </c>
      <c r="C63" s="0" t="n">
        <v>0.875</v>
      </c>
      <c r="D63" s="0" t="n">
        <f aca="false">C63*12.5/1000/27.6</f>
        <v>0.000396286231884058</v>
      </c>
      <c r="G63" s="3" t="n">
        <f aca="false">((D63^2+D62^2)*(B63-B62)/2)+G62</f>
        <v>1.1978970672078E-008</v>
      </c>
    </row>
    <row r="64" customFormat="false" ht="12.75" hidden="false" customHeight="false" outlineLevel="0" collapsed="false">
      <c r="A64" s="0" t="n">
        <v>1.925</v>
      </c>
      <c r="B64" s="0" t="n">
        <f aca="false">A64*2*12.5/27.6-2.43</f>
        <v>-0.686340579710145</v>
      </c>
      <c r="C64" s="0" t="n">
        <v>0.857</v>
      </c>
      <c r="D64" s="0" t="n">
        <f aca="false">C64*12.5/1000/27.6</f>
        <v>0.000388134057971015</v>
      </c>
      <c r="G64" s="3" t="n">
        <f aca="false">((D64^2+D63^2)*(B64-B63)/2)+G63</f>
        <v>1.2257676129087E-008</v>
      </c>
    </row>
    <row r="65" customFormat="false" ht="12.75" hidden="false" customHeight="false" outlineLevel="0" collapsed="false">
      <c r="A65" s="0" t="n">
        <v>1.928</v>
      </c>
      <c r="B65" s="0" t="n">
        <f aca="false">A65*2*12.5/27.6-2.43</f>
        <v>-0.683623188405798</v>
      </c>
      <c r="C65" s="0" t="n">
        <v>0.827</v>
      </c>
      <c r="D65" s="0" t="n">
        <f aca="false">C65*12.5/1000/27.6</f>
        <v>0.000374547101449275</v>
      </c>
      <c r="G65" s="3" t="n">
        <f aca="false">((D65^2+D64^2)*(B65-B64)/2)+G64</f>
        <v>1.26529663168058E-008</v>
      </c>
    </row>
    <row r="66" customFormat="false" ht="12.75" hidden="false" customHeight="false" outlineLevel="0" collapsed="false">
      <c r="A66" s="0" t="n">
        <v>1.93</v>
      </c>
      <c r="B66" s="0" t="n">
        <f aca="false">A66*2*12.5/27.6-2.43</f>
        <v>-0.681811594202899</v>
      </c>
      <c r="C66" s="0" t="n">
        <v>0.792</v>
      </c>
      <c r="D66" s="0" t="n">
        <f aca="false">C66*12.5/1000/27.6</f>
        <v>0.000358695652173913</v>
      </c>
      <c r="G66" s="3" t="n">
        <f aca="false">((D66^2+D65^2)*(B66-B65)/2)+G65</f>
        <v>1.28965787281215E-008</v>
      </c>
    </row>
    <row r="67" customFormat="false" ht="12.75" hidden="false" customHeight="false" outlineLevel="0" collapsed="false">
      <c r="A67" s="0" t="n">
        <v>1.933</v>
      </c>
      <c r="B67" s="0" t="n">
        <f aca="false">A67*2*12.5/27.6-2.43</f>
        <v>-0.679094202898551</v>
      </c>
      <c r="C67" s="0" t="n">
        <v>0.753</v>
      </c>
      <c r="D67" s="0" t="n">
        <f aca="false">C67*12.5/1000/27.6</f>
        <v>0.000341032608695652</v>
      </c>
      <c r="G67" s="3" t="n">
        <f aca="false">((D67^2+D66^2)*(B67-B66)/2)+G66</f>
        <v>1.32294127105702E-008</v>
      </c>
    </row>
    <row r="68" customFormat="false" ht="12.75" hidden="false" customHeight="false" outlineLevel="0" collapsed="false">
      <c r="A68" s="0" t="n">
        <v>1.935</v>
      </c>
      <c r="B68" s="0" t="n">
        <f aca="false">A68*2*12.5/27.6-2.43</f>
        <v>-0.677282608695653</v>
      </c>
      <c r="C68" s="0" t="n">
        <v>0.727</v>
      </c>
      <c r="D68" s="0" t="n">
        <f aca="false">C68*12.5/1000/27.6</f>
        <v>0.000329257246376812</v>
      </c>
      <c r="G68" s="3" t="n">
        <f aca="false">((D68^2+D67^2)*(B68-B67)/2)+G67</f>
        <v>1.34329576149954E-008</v>
      </c>
    </row>
    <row r="69" customFormat="false" ht="12.75" hidden="false" customHeight="false" outlineLevel="0" collapsed="false">
      <c r="A69" s="0" t="n">
        <v>1.938</v>
      </c>
      <c r="B69" s="0" t="n">
        <f aca="false">A69*2*12.5/27.6-2.43</f>
        <v>-0.674565217391305</v>
      </c>
      <c r="C69" s="0" t="n">
        <v>0.714</v>
      </c>
      <c r="D69" s="0" t="n">
        <f aca="false">C69*12.5/1000/27.6</f>
        <v>0.000323369565217391</v>
      </c>
      <c r="G69" s="3" t="n">
        <f aca="false">((D69^2+D68^2)*(B69-B68)/2)+G68</f>
        <v>1.37223301829309E-008</v>
      </c>
    </row>
    <row r="70" customFormat="false" ht="12.75" hidden="false" customHeight="false" outlineLevel="0" collapsed="false">
      <c r="A70" s="0" t="n">
        <v>1.94</v>
      </c>
      <c r="B70" s="0" t="n">
        <f aca="false">A70*2*12.5/27.6-2.43</f>
        <v>-0.672753623188406</v>
      </c>
      <c r="C70" s="0" t="n">
        <v>0.718</v>
      </c>
      <c r="D70" s="0" t="n">
        <f aca="false">C70*12.5/1000/27.6</f>
        <v>0.00032518115942029</v>
      </c>
      <c r="G70" s="3" t="n">
        <f aca="false">((D70^2+D69^2)*(B70-B69)/2)+G69</f>
        <v>1.3912828971111E-008</v>
      </c>
    </row>
    <row r="71" customFormat="false" ht="12.75" hidden="false" customHeight="false" outlineLevel="0" collapsed="false">
      <c r="A71" s="0" t="n">
        <v>1.943</v>
      </c>
      <c r="B71" s="0" t="n">
        <f aca="false">A71*2*12.5/27.6-2.43</f>
        <v>-0.670036231884058</v>
      </c>
      <c r="C71" s="0" t="n">
        <v>0.744</v>
      </c>
      <c r="D71" s="0" t="n">
        <f aca="false">C71*12.5/1000/27.6</f>
        <v>0.00033695652173913</v>
      </c>
      <c r="G71" s="3" t="n">
        <f aca="false">((D71^2+D70^2)*(B71-B70)/2)+G70</f>
        <v>1.42107671286986E-008</v>
      </c>
    </row>
    <row r="72" customFormat="false" ht="12.75" hidden="false" customHeight="false" outlineLevel="0" collapsed="false">
      <c r="A72" s="0" t="n">
        <v>1.945</v>
      </c>
      <c r="B72" s="0" t="n">
        <f aca="false">A72*2*12.5/27.6-2.43</f>
        <v>-0.66822463768116</v>
      </c>
      <c r="C72" s="0" t="n">
        <v>0.783</v>
      </c>
      <c r="D72" s="0" t="n">
        <f aca="false">C72*12.5/1000/27.6</f>
        <v>0.000354619565217391</v>
      </c>
      <c r="G72" s="3" t="n">
        <f aca="false">((D72^2+D71^2)*(B72-B71)/2)+G71</f>
        <v>1.44275196047652E-008</v>
      </c>
    </row>
    <row r="73" customFormat="false" ht="12.75" hidden="false" customHeight="false" outlineLevel="0" collapsed="false">
      <c r="A73" s="0" t="n">
        <v>1.948</v>
      </c>
      <c r="B73" s="0" t="n">
        <f aca="false">A73*2*12.5/27.6-2.43</f>
        <v>-0.665507246376812</v>
      </c>
      <c r="C73" s="0" t="n">
        <v>0.827</v>
      </c>
      <c r="D73" s="0" t="n">
        <f aca="false">C73*12.5/1000/27.6</f>
        <v>0.000374547101449275</v>
      </c>
      <c r="G73" s="3" t="n">
        <f aca="false">((D73^2+D72^2)*(B73-B72)/2)+G72</f>
        <v>1.47889877667747E-008</v>
      </c>
    </row>
    <row r="74" customFormat="false" ht="12.75" hidden="false" customHeight="false" outlineLevel="0" collapsed="false">
      <c r="A74" s="0" t="n">
        <v>1.95</v>
      </c>
      <c r="B74" s="0" t="n">
        <f aca="false">A74*2*12.5/27.6-2.43</f>
        <v>-0.663695652173913</v>
      </c>
      <c r="C74" s="0" t="n">
        <v>0.857</v>
      </c>
      <c r="D74" s="0" t="n">
        <f aca="false">C74*12.5/1000/27.6</f>
        <v>0.000388134057971015</v>
      </c>
      <c r="G74" s="3" t="n">
        <f aca="false">((D74^2+D73^2)*(B74-B73)/2)+G73</f>
        <v>1.50525145585873E-008</v>
      </c>
    </row>
    <row r="75" customFormat="false" ht="12.75" hidden="false" customHeight="false" outlineLevel="0" collapsed="false">
      <c r="A75" s="0" t="n">
        <v>1.953</v>
      </c>
      <c r="B75" s="0" t="n">
        <f aca="false">A75*2*12.5/27.6-2.43</f>
        <v>-0.660978260869565</v>
      </c>
      <c r="C75" s="0" t="n">
        <v>0.87</v>
      </c>
      <c r="D75" s="0" t="n">
        <f aca="false">C75*12.5/1000/27.6</f>
        <v>0.000394021739130435</v>
      </c>
      <c r="G75" s="3" t="n">
        <f aca="false">((D75^2+D74^2)*(B75-B74)/2)+G74</f>
        <v>1.54681411589466E-008</v>
      </c>
    </row>
    <row r="76" customFormat="false" ht="12.75" hidden="false" customHeight="false" outlineLevel="0" collapsed="false">
      <c r="A76" s="0" t="n">
        <v>1.955</v>
      </c>
      <c r="B76" s="0" t="n">
        <f aca="false">A76*2*12.5/27.6-2.43</f>
        <v>-0.659166666666667</v>
      </c>
      <c r="C76" s="0" t="n">
        <v>0.857</v>
      </c>
      <c r="D76" s="0" t="n">
        <f aca="false">C76*12.5/1000/27.6</f>
        <v>0.000388134057971015</v>
      </c>
      <c r="G76" s="3" t="n">
        <f aca="false">((D76^2+D75^2)*(B76-B75)/2)+G75</f>
        <v>1.57452255591861E-008</v>
      </c>
    </row>
    <row r="77" customFormat="false" ht="12.75" hidden="false" customHeight="false" outlineLevel="0" collapsed="false">
      <c r="A77" s="0" t="n">
        <v>1.958</v>
      </c>
      <c r="B77" s="0" t="n">
        <f aca="false">A77*2*12.5/27.6-2.43</f>
        <v>-0.656449275362319</v>
      </c>
      <c r="C77" s="0" t="n">
        <v>0.836</v>
      </c>
      <c r="D77" s="0" t="n">
        <f aca="false">C77*12.5/1000/27.6</f>
        <v>0.000378623188405797</v>
      </c>
      <c r="G77" s="3" t="n">
        <f aca="false">((D77^2+D76^2)*(B77-B76)/2)+G76</f>
        <v>1.61446869257018E-008</v>
      </c>
    </row>
    <row r="78" customFormat="false" ht="12.75" hidden="false" customHeight="false" outlineLevel="0" collapsed="false">
      <c r="A78" s="0" t="n">
        <v>1.96</v>
      </c>
      <c r="B78" s="0" t="n">
        <f aca="false">A78*2*12.5/27.6-2.43</f>
        <v>-0.654637681159421</v>
      </c>
      <c r="C78" s="0" t="n">
        <v>0.801</v>
      </c>
      <c r="D78" s="0" t="n">
        <f aca="false">C78*12.5/1000/27.6</f>
        <v>0.000362771739130435</v>
      </c>
      <c r="G78" s="3" t="n">
        <f aca="false">((D78^2+D77^2)*(B78-B77)/2)+G77</f>
        <v>1.63937438582293E-008</v>
      </c>
    </row>
    <row r="79" customFormat="false" ht="12.75" hidden="false" customHeight="false" outlineLevel="0" collapsed="false">
      <c r="A79" s="0" t="n">
        <v>1.963</v>
      </c>
      <c r="B79" s="0" t="n">
        <f aca="false">A79*2*12.5/27.6-2.43</f>
        <v>-0.651920289855073</v>
      </c>
      <c r="C79" s="0" t="n">
        <v>0.766</v>
      </c>
      <c r="D79" s="0" t="n">
        <f aca="false">C79*12.5/1000/27.6</f>
        <v>0.000346920289855072</v>
      </c>
      <c r="G79" s="3" t="n">
        <f aca="false">((D79^2+D78^2)*(B79-B78)/2)+G78</f>
        <v>1.67360767688609E-008</v>
      </c>
    </row>
    <row r="80" customFormat="false" ht="12.75" hidden="false" customHeight="false" outlineLevel="0" collapsed="false">
      <c r="A80" s="0" t="n">
        <v>1.965</v>
      </c>
      <c r="B80" s="0" t="n">
        <f aca="false">A80*2*12.5/27.6-2.43</f>
        <v>-0.650108695652174</v>
      </c>
      <c r="C80" s="0" t="n">
        <v>0.74</v>
      </c>
      <c r="D80" s="0" t="n">
        <f aca="false">C80*12.5/1000/27.6</f>
        <v>0.000335144927536232</v>
      </c>
      <c r="G80" s="3" t="n">
        <f aca="false">((D80^2+D79^2)*(B80-B79)/2)+G79</f>
        <v>1.69468338431058E-008</v>
      </c>
    </row>
    <row r="81" customFormat="false" ht="12.75" hidden="false" customHeight="false" outlineLevel="0" collapsed="false">
      <c r="A81" s="0" t="n">
        <v>1.968</v>
      </c>
      <c r="B81" s="0" t="n">
        <f aca="false">A81*2*12.5/27.6-2.43</f>
        <v>-0.647391304347826</v>
      </c>
      <c r="C81" s="0" t="n">
        <v>0.727</v>
      </c>
      <c r="D81" s="0" t="n">
        <f aca="false">C81*12.5/1000/27.6</f>
        <v>0.000329257246376812</v>
      </c>
      <c r="G81" s="3" t="n">
        <f aca="false">((D81^2+D80^2)*(B81-B80)/2)+G80</f>
        <v>1.72467420723788E-008</v>
      </c>
    </row>
    <row r="82" customFormat="false" ht="12.75" hidden="false" customHeight="false" outlineLevel="0" collapsed="false">
      <c r="A82" s="0" t="n">
        <v>1.97</v>
      </c>
      <c r="B82" s="0" t="n">
        <f aca="false">A82*2*12.5/27.6-2.43</f>
        <v>-0.645579710144928</v>
      </c>
      <c r="C82" s="0" t="n">
        <v>0.727</v>
      </c>
      <c r="D82" s="0" t="n">
        <f aca="false">C82*12.5/1000/27.6</f>
        <v>0.000329257246376812</v>
      </c>
      <c r="G82" s="3" t="n">
        <f aca="false">((D82^2+D81^2)*(B82-B81)/2)+G81</f>
        <v>1.74431376055158E-008</v>
      </c>
    </row>
    <row r="83" customFormat="false" ht="12.75" hidden="false" customHeight="false" outlineLevel="0" collapsed="false">
      <c r="A83" s="0" t="n">
        <v>1.973</v>
      </c>
      <c r="B83" s="0" t="n">
        <f aca="false">A83*2*12.5/27.6-2.43</f>
        <v>-0.64286231884058</v>
      </c>
      <c r="C83" s="0" t="n">
        <v>0.744</v>
      </c>
      <c r="D83" s="0" t="n">
        <f aca="false">C83*12.5/1000/27.6</f>
        <v>0.00033695652173913</v>
      </c>
      <c r="G83" s="3" t="n">
        <f aca="false">((D83^2+D82^2)*(B83-B82)/2)+G82</f>
        <v>1.77447001487688E-008</v>
      </c>
    </row>
    <row r="84" customFormat="false" ht="12.75" hidden="false" customHeight="false" outlineLevel="0" collapsed="false">
      <c r="A84" s="0" t="n">
        <v>1.975</v>
      </c>
      <c r="B84" s="0" t="n">
        <f aca="false">A84*2*12.5/27.6-2.43</f>
        <v>-0.641050724637681</v>
      </c>
      <c r="C84" s="0" t="n">
        <v>0.775</v>
      </c>
      <c r="D84" s="0" t="n">
        <f aca="false">C84*12.5/1000/27.6</f>
        <v>0.000350996376811594</v>
      </c>
      <c r="G84" s="3" t="n">
        <f aca="false">((D84^2+D83^2)*(B84-B83)/2)+G83</f>
        <v>1.79591368825345E-008</v>
      </c>
    </row>
    <row r="85" customFormat="false" ht="12.75" hidden="false" customHeight="false" outlineLevel="0" collapsed="false">
      <c r="A85" s="0" t="n">
        <v>1.978</v>
      </c>
      <c r="B85" s="0" t="n">
        <f aca="false">A85*2*12.5/27.6-2.43</f>
        <v>-0.638333333333333</v>
      </c>
      <c r="C85" s="0" t="n">
        <v>0.818</v>
      </c>
      <c r="D85" s="0" t="n">
        <f aca="false">C85*12.5/1000/27.6</f>
        <v>0.000370471014492754</v>
      </c>
      <c r="G85" s="3" t="n">
        <f aca="false">((D85^2+D84^2)*(B85-B84)/2)+G84</f>
        <v>1.83130054003527E-008</v>
      </c>
    </row>
    <row r="86" customFormat="false" ht="12.75" hidden="false" customHeight="false" outlineLevel="0" collapsed="false">
      <c r="A86" s="0" t="n">
        <v>1.98</v>
      </c>
      <c r="B86" s="0" t="n">
        <f aca="false">A86*2*12.5/27.6-2.43</f>
        <v>-0.636521739130435</v>
      </c>
      <c r="C86" s="0" t="n">
        <v>0.866</v>
      </c>
      <c r="D86" s="0" t="n">
        <f aca="false">C86*12.5/1000/27.6</f>
        <v>0.000392210144927536</v>
      </c>
      <c r="G86" s="3" t="n">
        <f aca="false">((D86^2+D85^2)*(B86-B85)/2)+G85</f>
        <v>1.85766626198847E-008</v>
      </c>
    </row>
    <row r="87" customFormat="false" ht="12.75" hidden="false" customHeight="false" outlineLevel="0" collapsed="false">
      <c r="A87" s="0" t="n">
        <v>1.983</v>
      </c>
      <c r="B87" s="0" t="n">
        <f aca="false">A87*2*12.5/27.6-2.43</f>
        <v>-0.633804347826087</v>
      </c>
      <c r="C87" s="0" t="n">
        <v>0.905</v>
      </c>
      <c r="D87" s="0" t="n">
        <f aca="false">C87*12.5/1000/27.6</f>
        <v>0.000409873188405797</v>
      </c>
      <c r="G87" s="3" t="n">
        <f aca="false">((D87^2+D86^2)*(B87-B86)/2)+G86</f>
        <v>1.90139246149364E-008</v>
      </c>
    </row>
    <row r="88" customFormat="false" ht="12.75" hidden="false" customHeight="false" outlineLevel="0" collapsed="false">
      <c r="A88" s="0" t="n">
        <v>1.985</v>
      </c>
      <c r="B88" s="0" t="n">
        <f aca="false">A88*2*12.5/27.6-2.43</f>
        <v>-0.631992753623189</v>
      </c>
      <c r="C88" s="0" t="n">
        <v>0.94</v>
      </c>
      <c r="D88" s="0" t="n">
        <f aca="false">C88*12.5/1000/27.6</f>
        <v>0.000425724637681159</v>
      </c>
      <c r="G88" s="3" t="n">
        <f aca="false">((D88^2+D87^2)*(B88-B87)/2)+G87</f>
        <v>1.93302629280728E-008</v>
      </c>
    </row>
    <row r="89" customFormat="false" ht="12.75" hidden="false" customHeight="false" outlineLevel="0" collapsed="false">
      <c r="A89" s="0" t="n">
        <v>1.988</v>
      </c>
      <c r="B89" s="0" t="n">
        <f aca="false">A89*2*12.5/27.6-2.43</f>
        <v>-0.629275362318841</v>
      </c>
      <c r="C89" s="0" t="n">
        <v>0.957</v>
      </c>
      <c r="D89" s="0" t="n">
        <f aca="false">C89*12.5/1000/27.6</f>
        <v>0.000433423913043478</v>
      </c>
      <c r="G89" s="3" t="n">
        <f aca="false">((D89^2+D88^2)*(B89-B88)/2)+G88</f>
        <v>1.98317544437341E-008</v>
      </c>
    </row>
    <row r="90" customFormat="false" ht="12.75" hidden="false" customHeight="false" outlineLevel="0" collapsed="false">
      <c r="A90" s="0" t="n">
        <v>1.99</v>
      </c>
      <c r="B90" s="0" t="n">
        <f aca="false">A90*2*12.5/27.6-2.43</f>
        <v>-0.627463768115942</v>
      </c>
      <c r="C90" s="0" t="n">
        <v>0.953</v>
      </c>
      <c r="D90" s="0" t="n">
        <f aca="false">C90*12.5/1000/27.6</f>
        <v>0.00043161231884058</v>
      </c>
      <c r="G90" s="3" t="n">
        <f aca="false">((D90^2+D89^2)*(B90-B89)/2)+G89</f>
        <v>2.01706543370066E-008</v>
      </c>
    </row>
    <row r="91" customFormat="false" ht="12.75" hidden="false" customHeight="false" outlineLevel="0" collapsed="false">
      <c r="A91" s="0" t="n">
        <v>1.993</v>
      </c>
      <c r="B91" s="0" t="n">
        <f aca="false">A91*2*12.5/27.6-2.43</f>
        <v>-0.624746376811594</v>
      </c>
      <c r="C91" s="0" t="n">
        <v>0.927</v>
      </c>
      <c r="D91" s="0" t="n">
        <f aca="false">C91*12.5/1000/27.6</f>
        <v>0.000419836956521739</v>
      </c>
      <c r="G91" s="3" t="n">
        <f aca="false">((D91^2+D90^2)*(B91-B90)/2)+G90</f>
        <v>2.06632525215669E-008</v>
      </c>
    </row>
    <row r="92" customFormat="false" ht="12.75" hidden="false" customHeight="false" outlineLevel="0" collapsed="false">
      <c r="A92" s="0" t="n">
        <v>1.995</v>
      </c>
      <c r="B92" s="0" t="n">
        <f aca="false">A92*2*12.5/27.6-2.43</f>
        <v>-0.622934782608696</v>
      </c>
      <c r="C92" s="0" t="n">
        <v>0.888</v>
      </c>
      <c r="D92" s="0" t="n">
        <f aca="false">C92*12.5/1000/27.6</f>
        <v>0.000402173913043478</v>
      </c>
      <c r="G92" s="3" t="n">
        <f aca="false">((D92^2+D91^2)*(B92-B91)/2)+G91</f>
        <v>2.09694182157645E-008</v>
      </c>
    </row>
    <row r="93" customFormat="false" ht="12.75" hidden="false" customHeight="false" outlineLevel="0" collapsed="false">
      <c r="A93" s="0" t="n">
        <v>1.998</v>
      </c>
      <c r="B93" s="0" t="n">
        <f aca="false">A93*2*12.5/27.6-2.43</f>
        <v>-0.620217391304348</v>
      </c>
      <c r="C93" s="0" t="n">
        <v>0.849</v>
      </c>
      <c r="D93" s="0" t="n">
        <f aca="false">C93*12.5/1000/27.6</f>
        <v>0.000384510869565217</v>
      </c>
      <c r="G93" s="3" t="n">
        <f aca="false">((D93^2+D92^2)*(B93-B92)/2)+G92</f>
        <v>2.13900601521048E-008</v>
      </c>
    </row>
    <row r="94" customFormat="false" ht="12.75" hidden="false" customHeight="false" outlineLevel="0" collapsed="false">
      <c r="A94" s="0" t="n">
        <v>2</v>
      </c>
      <c r="B94" s="0" t="n">
        <f aca="false">A94*2*12.5/27.6-2.43</f>
        <v>-0.61840579710145</v>
      </c>
      <c r="C94" s="0" t="n">
        <v>0.814</v>
      </c>
      <c r="D94" s="0" t="n">
        <f aca="false">C94*12.5/1000/27.6</f>
        <v>0.000368659420289855</v>
      </c>
      <c r="G94" s="3" t="n">
        <f aca="false">((D94^2+D93^2)*(B94-B93)/2)+G93</f>
        <v>2.16470876674873E-008</v>
      </c>
    </row>
    <row r="95" customFormat="false" ht="12.75" hidden="false" customHeight="false" outlineLevel="0" collapsed="false">
      <c r="A95" s="0" t="n">
        <v>2.003</v>
      </c>
      <c r="B95" s="0" t="n">
        <f aca="false">A95*2*12.5/27.6-2.43</f>
        <v>-0.615688405797102</v>
      </c>
      <c r="C95" s="0" t="n">
        <v>0.796</v>
      </c>
      <c r="D95" s="0" t="n">
        <f aca="false">C95*12.5/1000/27.6</f>
        <v>0.000360507246376812</v>
      </c>
      <c r="G95" s="3" t="n">
        <f aca="false">((D95^2+D94^2)*(B95-B94)/2)+G94</f>
        <v>2.20083312039801E-008</v>
      </c>
    </row>
    <row r="96" customFormat="false" ht="12.75" hidden="false" customHeight="false" outlineLevel="0" collapsed="false">
      <c r="A96" s="0" t="n">
        <v>2.005</v>
      </c>
      <c r="B96" s="0" t="n">
        <f aca="false">A96*2*12.5/27.6-2.43</f>
        <v>-0.613876811594203</v>
      </c>
      <c r="C96" s="0" t="n">
        <v>0.796</v>
      </c>
      <c r="D96" s="0" t="n">
        <f aca="false">C96*12.5/1000/27.6</f>
        <v>0.000360507246376812</v>
      </c>
      <c r="G96" s="3" t="n">
        <f aca="false">((D96^2+D95^2)*(B96-B95)/2)+G95</f>
        <v>2.22437759045058E-008</v>
      </c>
    </row>
    <row r="97" customFormat="false" ht="12.75" hidden="false" customHeight="false" outlineLevel="0" collapsed="false">
      <c r="A97" s="0" t="n">
        <v>2.008</v>
      </c>
      <c r="B97" s="0" t="n">
        <f aca="false">A97*2*12.5/27.6-2.43</f>
        <v>-0.611159420289855</v>
      </c>
      <c r="C97" s="0" t="n">
        <v>0.818</v>
      </c>
      <c r="D97" s="0" t="n">
        <f aca="false">C97*12.5/1000/27.6</f>
        <v>0.000370471014492754</v>
      </c>
      <c r="G97" s="3" t="n">
        <f aca="false">((D97^2+D96^2)*(B97-B96)/2)+G96</f>
        <v>2.26068387404697E-008</v>
      </c>
    </row>
    <row r="98" customFormat="false" ht="12.75" hidden="false" customHeight="false" outlineLevel="0" collapsed="false">
      <c r="A98" s="0" t="n">
        <v>2.01</v>
      </c>
      <c r="B98" s="0" t="n">
        <f aca="false">A98*2*12.5/27.6-2.43</f>
        <v>-0.609347826086957</v>
      </c>
      <c r="C98" s="0" t="n">
        <v>0.849</v>
      </c>
      <c r="D98" s="0" t="n">
        <f aca="false">C98*12.5/1000/27.6</f>
        <v>0.000384510869565217</v>
      </c>
      <c r="G98" s="3" t="n">
        <f aca="false">((D98^2+D97^2)*(B98-B97)/2)+G97</f>
        <v>2.28650791221663E-008</v>
      </c>
    </row>
    <row r="99" customFormat="false" ht="12.75" hidden="false" customHeight="false" outlineLevel="0" collapsed="false">
      <c r="A99" s="0" t="n">
        <v>2.013</v>
      </c>
      <c r="B99" s="0" t="n">
        <f aca="false">A99*2*12.5/27.6-2.43</f>
        <v>-0.606630434782609</v>
      </c>
      <c r="C99" s="0" t="n">
        <v>0.875</v>
      </c>
      <c r="D99" s="0" t="n">
        <f aca="false">C99*12.5/1000/27.6</f>
        <v>0.000396286231884058</v>
      </c>
      <c r="G99" s="3" t="n">
        <f aca="false">((D99^2+D98^2)*(B99-B98)/2)+G98</f>
        <v>2.3279333723246E-008</v>
      </c>
    </row>
    <row r="100" customFormat="false" ht="12.75" hidden="false" customHeight="false" outlineLevel="0" collapsed="false">
      <c r="A100" s="0" t="n">
        <v>2.015</v>
      </c>
      <c r="B100" s="0" t="n">
        <f aca="false">A100*2*12.5/27.6-2.43</f>
        <v>-0.60481884057971</v>
      </c>
      <c r="C100" s="0" t="n">
        <v>0.896</v>
      </c>
      <c r="D100" s="0" t="n">
        <f aca="false">C100*12.5/1000/27.6</f>
        <v>0.000405797101449275</v>
      </c>
      <c r="G100" s="3" t="n">
        <f aca="false">((D100^2+D99^2)*(B100-B99)/2)+G99</f>
        <v>2.35707413909322E-008</v>
      </c>
    </row>
    <row r="101" customFormat="false" ht="12.75" hidden="false" customHeight="false" outlineLevel="0" collapsed="false">
      <c r="A101" s="0" t="n">
        <v>2.018</v>
      </c>
      <c r="B101" s="0" t="n">
        <f aca="false">A101*2*12.5/27.6-2.43</f>
        <v>-0.602101449275363</v>
      </c>
      <c r="C101" s="0" t="n">
        <v>0.914</v>
      </c>
      <c r="D101" s="0" t="n">
        <f aca="false">C101*12.5/1000/27.6</f>
        <v>0.000413949275362319</v>
      </c>
      <c r="G101" s="3" t="n">
        <f aca="false">((D101^2+D100^2)*(B101-B100)/2)+G100</f>
        <v>2.40272974916355E-008</v>
      </c>
    </row>
    <row r="102" customFormat="false" ht="12.75" hidden="false" customHeight="false" outlineLevel="0" collapsed="false">
      <c r="A102" s="0" t="n">
        <v>2.02</v>
      </c>
      <c r="B102" s="0" t="n">
        <f aca="false">A102*2*12.5/27.6-2.43</f>
        <v>-0.600289855072464</v>
      </c>
      <c r="C102" s="0" t="n">
        <v>0.923</v>
      </c>
      <c r="D102" s="0" t="n">
        <f aca="false">C102*12.5/1000/27.6</f>
        <v>0.000418025362318841</v>
      </c>
      <c r="G102" s="3" t="n">
        <f aca="false">((D102^2+D101^2)*(B102-B101)/2)+G101</f>
        <v>2.43407931493482E-008</v>
      </c>
    </row>
    <row r="103" customFormat="false" ht="12.75" hidden="false" customHeight="false" outlineLevel="0" collapsed="false">
      <c r="A103" s="0" t="n">
        <v>2.023</v>
      </c>
      <c r="B103" s="0" t="n">
        <f aca="false">A103*2*12.5/27.6-2.43</f>
        <v>-0.597572463768116</v>
      </c>
      <c r="C103" s="0" t="n">
        <v>0.914</v>
      </c>
      <c r="D103" s="0" t="n">
        <f aca="false">C103*12.5/1000/27.6</f>
        <v>0.000413949275362319</v>
      </c>
      <c r="G103" s="3" t="n">
        <f aca="false">((D103^2+D102^2)*(B103-B102)/2)+G102</f>
        <v>2.48110366359172E-008</v>
      </c>
    </row>
    <row r="104" customFormat="false" ht="12.75" hidden="false" customHeight="false" outlineLevel="0" collapsed="false">
      <c r="A104" s="0" t="n">
        <v>2.025</v>
      </c>
      <c r="B104" s="0" t="n">
        <f aca="false">A104*2*12.5/27.6-2.43</f>
        <v>-0.595760869565218</v>
      </c>
      <c r="C104" s="0" t="n">
        <v>0.896</v>
      </c>
      <c r="D104" s="0" t="n">
        <f aca="false">C104*12.5/1000/27.6</f>
        <v>0.000405797101449275</v>
      </c>
      <c r="G104" s="3" t="n">
        <f aca="false">((D104^2+D103^2)*(B104-B103)/2)+G103</f>
        <v>2.51154073697194E-008</v>
      </c>
    </row>
    <row r="105" customFormat="false" ht="12.75" hidden="false" customHeight="false" outlineLevel="0" collapsed="false">
      <c r="A105" s="0" t="n">
        <v>2.028</v>
      </c>
      <c r="B105" s="0" t="n">
        <f aca="false">A105*2*12.5/27.6-2.43</f>
        <v>-0.59304347826087</v>
      </c>
      <c r="C105" s="0" t="n">
        <v>0.87</v>
      </c>
      <c r="D105" s="0" t="n">
        <f aca="false">C105*12.5/1000/27.6</f>
        <v>0.000394021739130435</v>
      </c>
      <c r="G105" s="3" t="n">
        <f aca="false">((D105^2+D104^2)*(B105-B104)/2)+G104</f>
        <v>2.55500872860944E-008</v>
      </c>
    </row>
    <row r="106" customFormat="false" ht="12.75" hidden="false" customHeight="false" outlineLevel="0" collapsed="false">
      <c r="A106" s="0" t="n">
        <v>2.03</v>
      </c>
      <c r="B106" s="0" t="n">
        <f aca="false">A106*2*12.5/27.6-2.43</f>
        <v>-0.591231884057972</v>
      </c>
      <c r="C106" s="0" t="n">
        <v>0.844</v>
      </c>
      <c r="D106" s="0" t="n">
        <f aca="false">C106*12.5/1000/27.6</f>
        <v>0.000382246376811594</v>
      </c>
      <c r="G106" s="3" t="n">
        <f aca="false">((D106^2+D105^2)*(B106-B105)/2)+G105</f>
        <v>2.58230632131713E-008</v>
      </c>
    </row>
    <row r="107" customFormat="false" ht="12.75" hidden="false" customHeight="false" outlineLevel="0" collapsed="false">
      <c r="A107" s="0" t="n">
        <v>2.033</v>
      </c>
      <c r="B107" s="0" t="n">
        <f aca="false">A107*2*12.5/27.6-2.43</f>
        <v>-0.588514492753624</v>
      </c>
      <c r="C107" s="0" t="n">
        <v>0.818</v>
      </c>
      <c r="D107" s="0" t="n">
        <f aca="false">C107*12.5/1000/27.6</f>
        <v>0.000370471014492754</v>
      </c>
      <c r="G107" s="3" t="n">
        <f aca="false">((D107^2+D106^2)*(B107-B106)/2)+G106</f>
        <v>2.62080646604062E-008</v>
      </c>
    </row>
    <row r="108" customFormat="false" ht="12.75" hidden="false" customHeight="false" outlineLevel="0" collapsed="false">
      <c r="A108" s="0" t="n">
        <v>2.035</v>
      </c>
      <c r="B108" s="0" t="n">
        <f aca="false">A108*2*12.5/27.6-2.43</f>
        <v>-0.586702898550725</v>
      </c>
      <c r="C108" s="0" t="n">
        <v>0.801</v>
      </c>
      <c r="D108" s="0" t="n">
        <f aca="false">C108*12.5/1000/27.6</f>
        <v>0.000362771739130435</v>
      </c>
      <c r="G108" s="3" t="n">
        <f aca="false">((D108^2+D107^2)*(B108-B107)/2)+G107</f>
        <v>2.64515901199089E-008</v>
      </c>
    </row>
    <row r="109" customFormat="false" ht="12.75" hidden="false" customHeight="false" outlineLevel="0" collapsed="false">
      <c r="A109" s="0" t="n">
        <v>2.038</v>
      </c>
      <c r="B109" s="0" t="n">
        <f aca="false">A109*2*12.5/27.6-2.43</f>
        <v>-0.583985507246377</v>
      </c>
      <c r="C109" s="0" t="n">
        <v>0.801</v>
      </c>
      <c r="D109" s="0" t="n">
        <f aca="false">C109*12.5/1000/27.6</f>
        <v>0.000362771739130435</v>
      </c>
      <c r="G109" s="3" t="n">
        <f aca="false">((D109^2+D108^2)*(B109-B108)/2)+G108</f>
        <v>2.68092078772777E-008</v>
      </c>
    </row>
    <row r="110" customFormat="false" ht="12.75" hidden="false" customHeight="false" outlineLevel="0" collapsed="false">
      <c r="A110" s="0" t="n">
        <v>2.04</v>
      </c>
      <c r="B110" s="0" t="n">
        <f aca="false">A110*2*12.5/27.6-2.43</f>
        <v>-0.582173913043478</v>
      </c>
      <c r="C110" s="0" t="n">
        <v>0.822</v>
      </c>
      <c r="D110" s="0" t="n">
        <f aca="false">C110*12.5/1000/27.6</f>
        <v>0.000372282608695652</v>
      </c>
      <c r="G110" s="3" t="n">
        <f aca="false">((D110^2+D109^2)*(B110-B109)/2)+G109</f>
        <v>2.70539521485178E-008</v>
      </c>
    </row>
    <row r="111" customFormat="false" ht="12.75" hidden="false" customHeight="false" outlineLevel="0" collapsed="false">
      <c r="A111" s="0" t="n">
        <v>2.043</v>
      </c>
      <c r="B111" s="0" t="n">
        <f aca="false">A111*2*12.5/27.6-2.43</f>
        <v>-0.579456521739131</v>
      </c>
      <c r="C111" s="0" t="n">
        <v>0.853</v>
      </c>
      <c r="D111" s="0" t="n">
        <f aca="false">C111*12.5/1000/27.6</f>
        <v>0.000386322463768116</v>
      </c>
      <c r="G111" s="3" t="n">
        <f aca="false">((D111^2+D110^2)*(B111-B110)/2)+G110</f>
        <v>2.74450382718182E-008</v>
      </c>
    </row>
    <row r="112" customFormat="false" ht="12.75" hidden="false" customHeight="false" outlineLevel="0" collapsed="false">
      <c r="A112" s="0" t="n">
        <v>2.045</v>
      </c>
      <c r="B112" s="0" t="n">
        <f aca="false">A112*2*12.5/27.6-2.43</f>
        <v>-0.577644927536232</v>
      </c>
      <c r="C112" s="0" t="n">
        <v>0.901</v>
      </c>
      <c r="D112" s="0" t="n">
        <f aca="false">C112*12.5/1000/27.6</f>
        <v>0.000408061594202899</v>
      </c>
      <c r="G112" s="3" t="n">
        <f aca="false">((D112^2+D111^2)*(B112-B111)/2)+G111</f>
        <v>2.77310521401835E-008</v>
      </c>
    </row>
    <row r="113" customFormat="false" ht="12.75" hidden="false" customHeight="false" outlineLevel="0" collapsed="false">
      <c r="A113" s="0" t="n">
        <v>2.048</v>
      </c>
      <c r="B113" s="0" t="n">
        <f aca="false">A113*2*12.5/27.6-2.43</f>
        <v>-0.574927536231884</v>
      </c>
      <c r="C113" s="0" t="n">
        <v>0.949</v>
      </c>
      <c r="D113" s="0" t="n">
        <f aca="false">C113*12.5/1000/27.6</f>
        <v>0.000429800724637681</v>
      </c>
      <c r="G113" s="3" t="n">
        <f aca="false">((D113^2+D112^2)*(B113-B112)/2)+G112</f>
        <v>2.82082843787195E-008</v>
      </c>
    </row>
    <row r="114" customFormat="false" ht="12.75" hidden="false" customHeight="false" outlineLevel="0" collapsed="false">
      <c r="A114" s="0" t="n">
        <v>2.05</v>
      </c>
      <c r="B114" s="0" t="n">
        <f aca="false">A114*2*12.5/27.6-2.43</f>
        <v>-0.573115942028986</v>
      </c>
      <c r="C114" s="0" t="n">
        <v>0.992</v>
      </c>
      <c r="D114" s="0" t="n">
        <f aca="false">C114*12.5/1000/27.6</f>
        <v>0.000449275362318841</v>
      </c>
      <c r="G114" s="3" t="n">
        <f aca="false">((D114^2+D113^2)*(B114-B113)/2)+G113</f>
        <v>2.85584447175652E-008</v>
      </c>
    </row>
    <row r="115" customFormat="false" ht="12.75" hidden="false" customHeight="false" outlineLevel="0" collapsed="false">
      <c r="A115" s="0" t="n">
        <v>2.053</v>
      </c>
      <c r="B115" s="0" t="n">
        <f aca="false">A115*2*12.5/27.6-2.43</f>
        <v>-0.570398550724638</v>
      </c>
      <c r="C115" s="0" t="n">
        <v>1.014</v>
      </c>
      <c r="D115" s="0" t="n">
        <f aca="false">C115*12.5/1000/27.6</f>
        <v>0.000459239130434783</v>
      </c>
      <c r="G115" s="3" t="n">
        <f aca="false">((D115^2+D114^2)*(B115-B114)/2)+G114</f>
        <v>2.91192448943441E-008</v>
      </c>
    </row>
    <row r="116" customFormat="false" ht="12.75" hidden="false" customHeight="false" outlineLevel="0" collapsed="false">
      <c r="A116" s="0" t="n">
        <v>2.055</v>
      </c>
      <c r="B116" s="0" t="n">
        <f aca="false">A116*2*12.5/27.6-2.43</f>
        <v>-0.568586956521739</v>
      </c>
      <c r="C116" s="0" t="n">
        <v>1.018</v>
      </c>
      <c r="D116" s="0" t="n">
        <f aca="false">C116*12.5/1000/27.6</f>
        <v>0.000461050724637681</v>
      </c>
      <c r="G116" s="3" t="n">
        <f aca="false">((D116^2+D115^2)*(B116-B115)/2)+G115</f>
        <v>2.95028212979777E-008</v>
      </c>
    </row>
    <row r="117" customFormat="false" ht="12.75" hidden="false" customHeight="false" outlineLevel="0" collapsed="false">
      <c r="A117" s="0" t="n">
        <v>2.058</v>
      </c>
      <c r="B117" s="0" t="n">
        <f aca="false">A117*2*12.5/27.6-2.43</f>
        <v>-0.565869565217392</v>
      </c>
      <c r="C117" s="0" t="n">
        <v>1.005</v>
      </c>
      <c r="D117" s="0" t="n">
        <f aca="false">C117*12.5/1000/27.6</f>
        <v>0.000455163043478261</v>
      </c>
      <c r="G117" s="3" t="n">
        <f aca="false">((D117^2+D116^2)*(B117-B116)/2)+G116</f>
        <v>3.00731217963979E-008</v>
      </c>
    </row>
    <row r="118" customFormat="false" ht="12.75" hidden="false" customHeight="false" outlineLevel="0" collapsed="false">
      <c r="A118" s="0" t="n">
        <v>2.06</v>
      </c>
      <c r="B118" s="0" t="n">
        <f aca="false">A118*2*12.5/27.6-2.43</f>
        <v>-0.564057971014493</v>
      </c>
      <c r="C118" s="0" t="n">
        <v>0.983</v>
      </c>
      <c r="D118" s="0" t="n">
        <f aca="false">C118*12.5/1000/27.6</f>
        <v>0.000445199275362319</v>
      </c>
      <c r="G118" s="3" t="n">
        <f aca="false">((D118^2+D117^2)*(B118-B117)/2)+G117</f>
        <v>3.04403100128214E-008</v>
      </c>
    </row>
    <row r="119" customFormat="false" ht="12.75" hidden="false" customHeight="false" outlineLevel="0" collapsed="false">
      <c r="A119" s="0" t="n">
        <v>2.063</v>
      </c>
      <c r="B119" s="0" t="n">
        <f aca="false">A119*2*12.5/27.6-2.43</f>
        <v>-0.561340579710145</v>
      </c>
      <c r="C119" s="0" t="n">
        <v>0.953</v>
      </c>
      <c r="D119" s="0" t="n">
        <f aca="false">C119*12.5/1000/27.6</f>
        <v>0.00043161231884058</v>
      </c>
      <c r="G119" s="3" t="n">
        <f aca="false">((D119^2+D118^2)*(B119-B118)/2)+G118</f>
        <v>3.09627170624927E-008</v>
      </c>
    </row>
    <row r="120" customFormat="false" ht="12.75" hidden="false" customHeight="false" outlineLevel="0" collapsed="false">
      <c r="A120" s="0" t="n">
        <v>2.065</v>
      </c>
      <c r="B120" s="0" t="n">
        <f aca="false">A120*2*12.5/27.6-2.43</f>
        <v>-0.559528985507247</v>
      </c>
      <c r="C120" s="0" t="n">
        <v>0.927</v>
      </c>
      <c r="D120" s="0" t="n">
        <f aca="false">C120*12.5/1000/27.6</f>
        <v>0.000419836956521739</v>
      </c>
      <c r="G120" s="3" t="n">
        <f aca="false">((D120^2+D119^2)*(B120-B119)/2)+G119</f>
        <v>3.12911158521996E-008</v>
      </c>
    </row>
    <row r="121" customFormat="false" ht="12.75" hidden="false" customHeight="false" outlineLevel="0" collapsed="false">
      <c r="A121" s="0" t="n">
        <v>2.068</v>
      </c>
      <c r="B121" s="0" t="n">
        <f aca="false">A121*2*12.5/27.6-2.43</f>
        <v>-0.556811594202899</v>
      </c>
      <c r="C121" s="0" t="n">
        <v>0.914</v>
      </c>
      <c r="D121" s="0" t="n">
        <f aca="false">C121*12.5/1000/27.6</f>
        <v>0.000413949275362319</v>
      </c>
      <c r="G121" s="3" t="n">
        <f aca="false">((D121^2+D120^2)*(B121-B120)/2)+G120</f>
        <v>3.17634216574094E-008</v>
      </c>
    </row>
    <row r="122" customFormat="false" ht="12.75" hidden="false" customHeight="false" outlineLevel="0" collapsed="false">
      <c r="A122" s="0" t="n">
        <v>2.07</v>
      </c>
      <c r="B122" s="0" t="n">
        <f aca="false">A122*2*12.5/27.6-2.43</f>
        <v>-0.555000000000001</v>
      </c>
      <c r="C122" s="0" t="n">
        <v>0.905</v>
      </c>
      <c r="D122" s="0" t="n">
        <f aca="false">C122*12.5/1000/27.6</f>
        <v>0.000409873188405797</v>
      </c>
      <c r="G122" s="3" t="n">
        <f aca="false">((D122^2+D121^2)*(B122-B121)/2)+G121</f>
        <v>3.20708039338105E-008</v>
      </c>
    </row>
    <row r="123" customFormat="false" ht="12.75" hidden="false" customHeight="false" outlineLevel="0" collapsed="false">
      <c r="A123" s="0" t="n">
        <v>2.073</v>
      </c>
      <c r="B123" s="0" t="n">
        <f aca="false">A123*2*12.5/27.6-2.43</f>
        <v>-0.552282608695653</v>
      </c>
      <c r="C123" s="0" t="n">
        <v>0.901</v>
      </c>
      <c r="D123" s="0" t="n">
        <f aca="false">C123*12.5/1000/27.6</f>
        <v>0.000408061594202899</v>
      </c>
      <c r="G123" s="3" t="n">
        <f aca="false">((D123^2+D122^2)*(B123-B122)/2)+G122</f>
        <v>3.2525301617557E-008</v>
      </c>
    </row>
    <row r="124" customFormat="false" ht="12.75" hidden="false" customHeight="false" outlineLevel="0" collapsed="false">
      <c r="A124" s="0" t="n">
        <v>2.075</v>
      </c>
      <c r="B124" s="0" t="n">
        <f aca="false">A124*2*12.5/27.6-2.43</f>
        <v>-0.550471014492754</v>
      </c>
      <c r="C124" s="0" t="n">
        <v>0.909</v>
      </c>
      <c r="D124" s="0" t="n">
        <f aca="false">C124*12.5/1000/27.6</f>
        <v>0.000411684782608696</v>
      </c>
      <c r="G124" s="3" t="n">
        <f aca="false">((D124^2+D123^2)*(B124-B123)/2)+G123</f>
        <v>3.28296481980778E-008</v>
      </c>
    </row>
    <row r="125" customFormat="false" ht="12.75" hidden="false" customHeight="false" outlineLevel="0" collapsed="false">
      <c r="A125" s="0" t="n">
        <v>2.078</v>
      </c>
      <c r="B125" s="0" t="n">
        <f aca="false">A125*2*12.5/27.6-2.43</f>
        <v>-0.547753623188406</v>
      </c>
      <c r="C125" s="0" t="n">
        <v>0.927</v>
      </c>
      <c r="D125" s="0" t="n">
        <f aca="false">C125*12.5/1000/27.6</f>
        <v>0.000419836956521739</v>
      </c>
      <c r="G125" s="3" t="n">
        <f aca="false">((D125^2+D124^2)*(B125-B124)/2)+G124</f>
        <v>3.32994137283672E-008</v>
      </c>
    </row>
    <row r="126" customFormat="false" ht="12.75" hidden="false" customHeight="false" outlineLevel="0" collapsed="false">
      <c r="A126" s="0" t="n">
        <v>2.08</v>
      </c>
      <c r="B126" s="0" t="n">
        <f aca="false">A126*2*12.5/27.6-2.43</f>
        <v>-0.545942028985508</v>
      </c>
      <c r="C126" s="0" t="n">
        <v>0.953</v>
      </c>
      <c r="D126" s="0" t="n">
        <f aca="false">C126*12.5/1000/27.6</f>
        <v>0.00043161231884058</v>
      </c>
      <c r="G126" s="3" t="n">
        <f aca="false">((D126^2+D125^2)*(B126-B125)/2)+G125</f>
        <v>3.36278125180741E-008</v>
      </c>
    </row>
    <row r="127" customFormat="false" ht="12.75" hidden="false" customHeight="false" outlineLevel="0" collapsed="false">
      <c r="A127" s="0" t="n">
        <v>2.083</v>
      </c>
      <c r="B127" s="0" t="n">
        <f aca="false">A127*2*12.5/27.6-2.43</f>
        <v>-0.54322463768116</v>
      </c>
      <c r="C127" s="0" t="n">
        <v>0.979</v>
      </c>
      <c r="D127" s="0" t="n">
        <f aca="false">C127*12.5/1000/27.6</f>
        <v>0.00044338768115942</v>
      </c>
      <c r="G127" s="3" t="n">
        <f aca="false">((D127^2+D126^2)*(B127-B126)/2)+G126</f>
        <v>3.41480323952193E-008</v>
      </c>
    </row>
    <row r="128" customFormat="false" ht="12.75" hidden="false" customHeight="false" outlineLevel="0" collapsed="false">
      <c r="A128" s="0" t="n">
        <v>2.085</v>
      </c>
      <c r="B128" s="0" t="n">
        <f aca="false">A128*2*12.5/27.6-2.43</f>
        <v>-0.541413043478261</v>
      </c>
      <c r="C128" s="0" t="n">
        <v>0.997</v>
      </c>
      <c r="D128" s="0" t="n">
        <f aca="false">C128*12.5/1000/27.6</f>
        <v>0.000451539855072464</v>
      </c>
      <c r="G128" s="3" t="n">
        <f aca="false">((D128^2+D127^2)*(B128-B127)/2)+G127</f>
        <v>3.45107868123595E-008</v>
      </c>
    </row>
    <row r="129" customFormat="false" ht="12.75" hidden="false" customHeight="false" outlineLevel="0" collapsed="false">
      <c r="A129" s="0" t="n">
        <v>2.088</v>
      </c>
      <c r="B129" s="0" t="n">
        <f aca="false">A129*2*12.5/27.6-2.43</f>
        <v>-0.538695652173913</v>
      </c>
      <c r="C129" s="0" t="n">
        <v>1.005</v>
      </c>
      <c r="D129" s="0" t="n">
        <f aca="false">C129*12.5/1000/27.6</f>
        <v>0.000455163043478261</v>
      </c>
      <c r="G129" s="3" t="n">
        <f aca="false">((D129^2+D128^2)*(B129-B128)/2)+G128</f>
        <v>3.50692944711465E-008</v>
      </c>
    </row>
    <row r="130" customFormat="false" ht="12.75" hidden="false" customHeight="false" outlineLevel="0" collapsed="false">
      <c r="A130" s="0" t="n">
        <v>2.09</v>
      </c>
      <c r="B130" s="0" t="n">
        <f aca="false">A130*2*12.5/27.6-2.43</f>
        <v>-0.536884057971015</v>
      </c>
      <c r="C130" s="0" t="n">
        <v>1.001</v>
      </c>
      <c r="D130" s="0" t="n">
        <f aca="false">C130*12.5/1000/27.6</f>
        <v>0.000453351449275362</v>
      </c>
      <c r="G130" s="3" t="n">
        <f aca="false">((D130^2+D129^2)*(B130-B129)/2)+G129</f>
        <v>3.54431177797592E-008</v>
      </c>
    </row>
    <row r="131" customFormat="false" ht="12.75" hidden="false" customHeight="false" outlineLevel="0" collapsed="false">
      <c r="A131" s="0" t="n">
        <v>2.093</v>
      </c>
      <c r="B131" s="0" t="n">
        <f aca="false">A131*2*12.5/27.6-2.43</f>
        <v>-0.534166666666667</v>
      </c>
      <c r="C131" s="0" t="n">
        <v>0.975</v>
      </c>
      <c r="D131" s="0" t="n">
        <f aca="false">C131*12.5/1000/27.6</f>
        <v>0.000441576086956522</v>
      </c>
      <c r="G131" s="3" t="n">
        <f aca="false">((D131^2+D130^2)*(B131-B130)/2)+G130</f>
        <v>3.59872984552102E-008</v>
      </c>
    </row>
    <row r="132" customFormat="false" ht="12.75" hidden="false" customHeight="false" outlineLevel="0" collapsed="false">
      <c r="A132" s="0" t="n">
        <v>2.095</v>
      </c>
      <c r="B132" s="0" t="n">
        <f aca="false">A132*2*12.5/27.6-2.43</f>
        <v>-0.532355072463768</v>
      </c>
      <c r="C132" s="0" t="n">
        <v>0.944</v>
      </c>
      <c r="D132" s="0" t="n">
        <f aca="false">C132*12.5/1000/27.6</f>
        <v>0.000427536231884058</v>
      </c>
      <c r="G132" s="3" t="n">
        <f aca="false">((D132^2+D131^2)*(B132-B131)/2)+G131</f>
        <v>3.63294874680232E-008</v>
      </c>
    </row>
    <row r="133" customFormat="false" ht="12.75" hidden="false" customHeight="false" outlineLevel="0" collapsed="false">
      <c r="A133" s="0" t="n">
        <v>2.098</v>
      </c>
      <c r="B133" s="0" t="n">
        <f aca="false">A133*2*12.5/27.6-2.43</f>
        <v>-0.529637681159421</v>
      </c>
      <c r="C133" s="0" t="n">
        <v>0.918</v>
      </c>
      <c r="D133" s="0" t="n">
        <f aca="false">C133*12.5/1000/27.6</f>
        <v>0.000415760869565217</v>
      </c>
      <c r="G133" s="3" t="n">
        <f aca="false">((D133^2+D132^2)*(B133-B132)/2)+G132</f>
        <v>3.6812699873234E-008</v>
      </c>
    </row>
    <row r="134" customFormat="false" ht="12.75" hidden="false" customHeight="false" outlineLevel="0" collapsed="false">
      <c r="A134" s="0" t="n">
        <v>2.1</v>
      </c>
      <c r="B134" s="0" t="n">
        <f aca="false">A134*2*12.5/27.6-2.43</f>
        <v>-0.527826086956522</v>
      </c>
      <c r="C134" s="0" t="n">
        <v>0.892</v>
      </c>
      <c r="D134" s="0" t="n">
        <f aca="false">C134*12.5/1000/27.6</f>
        <v>0.000403985507246377</v>
      </c>
      <c r="G134" s="3" t="n">
        <f aca="false">((D134^2+D133^2)*(B134-B133)/2)+G133</f>
        <v>3.71171033068633E-008</v>
      </c>
    </row>
    <row r="135" customFormat="false" ht="12.75" hidden="false" customHeight="false" outlineLevel="0" collapsed="false">
      <c r="A135" s="0" t="n">
        <v>2.103</v>
      </c>
      <c r="B135" s="0" t="n">
        <f aca="false">A135*2*12.5/27.6-2.43</f>
        <v>-0.525108695652174</v>
      </c>
      <c r="C135" s="0" t="n">
        <v>0.879</v>
      </c>
      <c r="D135" s="0" t="n">
        <f aca="false">C135*12.5/1000/27.6</f>
        <v>0.000398097826086957</v>
      </c>
      <c r="G135" s="3" t="n">
        <f aca="false">((D135^2+D134^2)*(B135-B134)/2)+G134</f>
        <v>3.75541769063203E-008</v>
      </c>
    </row>
    <row r="136" customFormat="false" ht="12.75" hidden="false" customHeight="false" outlineLevel="0" collapsed="false">
      <c r="A136" s="0" t="n">
        <v>2.105</v>
      </c>
      <c r="B136" s="0" t="n">
        <f aca="false">A136*2*12.5/27.6-2.43</f>
        <v>-0.523297101449276</v>
      </c>
      <c r="C136" s="0" t="n">
        <v>0.888</v>
      </c>
      <c r="D136" s="0" t="n">
        <f aca="false">C136*12.5/1000/27.6</f>
        <v>0.000402173913043478</v>
      </c>
      <c r="G136" s="3" t="n">
        <f aca="false">((D136^2+D135^2)*(B136-B135)/2)+G135</f>
        <v>3.78442364493165E-008</v>
      </c>
    </row>
    <row r="137" customFormat="false" ht="12.75" hidden="false" customHeight="false" outlineLevel="0" collapsed="false">
      <c r="A137" s="0" t="n">
        <v>2.108</v>
      </c>
      <c r="B137" s="0" t="n">
        <f aca="false">A137*2*12.5/27.6-2.43</f>
        <v>-0.520579710144928</v>
      </c>
      <c r="C137" s="0" t="n">
        <v>0.914</v>
      </c>
      <c r="D137" s="0" t="n">
        <f aca="false">C137*12.5/1000/27.6</f>
        <v>0.000413949275362319</v>
      </c>
      <c r="G137" s="3" t="n">
        <f aca="false">((D137^2+D136^2)*(B137-B136)/2)+G136</f>
        <v>3.82968150619601E-008</v>
      </c>
    </row>
    <row r="138" customFormat="false" ht="12.75" hidden="false" customHeight="false" outlineLevel="0" collapsed="false">
      <c r="A138" s="0" t="n">
        <v>2.11</v>
      </c>
      <c r="B138" s="0" t="n">
        <f aca="false">A138*2*12.5/27.6-2.43</f>
        <v>-0.518768115942029</v>
      </c>
      <c r="C138" s="0" t="n">
        <v>0.949</v>
      </c>
      <c r="D138" s="0" t="n">
        <f aca="false">C138*12.5/1000/27.6</f>
        <v>0.000429800724637681</v>
      </c>
      <c r="G138" s="3" t="n">
        <f aca="false">((D138^2+D137^2)*(B138-B137)/2)+G137</f>
        <v>3.8619353708221E-008</v>
      </c>
    </row>
    <row r="139" customFormat="false" ht="12.75" hidden="false" customHeight="false" outlineLevel="0" collapsed="false">
      <c r="A139" s="0" t="n">
        <v>2.113</v>
      </c>
      <c r="B139" s="0" t="n">
        <f aca="false">A139*2*12.5/27.6-2.43</f>
        <v>-0.516050724637681</v>
      </c>
      <c r="C139" s="0" t="n">
        <v>0.988</v>
      </c>
      <c r="D139" s="0" t="n">
        <f aca="false">C139*12.5/1000/27.6</f>
        <v>0.000447463768115942</v>
      </c>
      <c r="G139" s="3" t="n">
        <f aca="false">((D139^2+D138^2)*(B139-B138)/2)+G138</f>
        <v>3.91423869781607E-008</v>
      </c>
    </row>
    <row r="140" customFormat="false" ht="12.75" hidden="false" customHeight="false" outlineLevel="0" collapsed="false">
      <c r="A140" s="0" t="n">
        <v>2.115</v>
      </c>
      <c r="B140" s="0" t="n">
        <f aca="false">A140*2*12.5/27.6-2.43</f>
        <v>-0.514239130434783</v>
      </c>
      <c r="C140" s="0" t="n">
        <v>1.027</v>
      </c>
      <c r="D140" s="0" t="n">
        <f aca="false">C140*12.5/1000/27.6</f>
        <v>0.000465126811594203</v>
      </c>
      <c r="G140" s="3" t="n">
        <f aca="false">((D140^2+D139^2)*(B140-B139)/2)+G139</f>
        <v>3.951971195519E-008</v>
      </c>
    </row>
    <row r="141" customFormat="false" ht="12.75" hidden="false" customHeight="false" outlineLevel="0" collapsed="false">
      <c r="A141" s="0" t="n">
        <v>2.118</v>
      </c>
      <c r="B141" s="0" t="n">
        <f aca="false">A141*2*12.5/27.6-2.43</f>
        <v>-0.511521739130435</v>
      </c>
      <c r="C141" s="0" t="n">
        <v>1.062</v>
      </c>
      <c r="D141" s="0" t="n">
        <f aca="false">C141*12.5/1000/27.6</f>
        <v>0.000480978260869565</v>
      </c>
      <c r="G141" s="3" t="n">
        <f aca="false">((D141^2+D140^2)*(B141-B140)/2)+G140</f>
        <v>4.01279769528705E-008</v>
      </c>
    </row>
    <row r="142" customFormat="false" ht="12.75" hidden="false" customHeight="false" outlineLevel="0" collapsed="false">
      <c r="A142" s="0" t="n">
        <v>2.12</v>
      </c>
      <c r="B142" s="0" t="n">
        <f aca="false">A142*2*12.5/27.6-2.43</f>
        <v>-0.509710144927537</v>
      </c>
      <c r="C142" s="0" t="n">
        <v>1.088</v>
      </c>
      <c r="D142" s="0" t="n">
        <f aca="false">C142*12.5/1000/27.6</f>
        <v>0.000492753623188406</v>
      </c>
      <c r="G142" s="3" t="n">
        <f aca="false">((D142^2+D141^2)*(B142-B141)/2)+G141</f>
        <v>4.0557457225148E-008</v>
      </c>
    </row>
    <row r="143" customFormat="false" ht="12.75" hidden="false" customHeight="false" outlineLevel="0" collapsed="false">
      <c r="A143" s="0" t="n">
        <v>2.123</v>
      </c>
      <c r="B143" s="0" t="n">
        <f aca="false">A143*2*12.5/27.6-2.43</f>
        <v>-0.506992753623189</v>
      </c>
      <c r="C143" s="0" t="n">
        <v>1.097</v>
      </c>
      <c r="D143" s="0" t="n">
        <f aca="false">C143*12.5/1000/27.6</f>
        <v>0.000496829710144928</v>
      </c>
      <c r="G143" s="3" t="n">
        <f aca="false">((D143^2+D142^2)*(B143-B142)/2)+G142</f>
        <v>4.12227369724959E-008</v>
      </c>
    </row>
    <row r="144" customFormat="false" ht="12.75" hidden="false" customHeight="false" outlineLevel="0" collapsed="false">
      <c r="A144" s="0" t="n">
        <v>2.125</v>
      </c>
      <c r="B144" s="0" t="n">
        <f aca="false">A144*2*12.5/27.6-2.43</f>
        <v>-0.50518115942029</v>
      </c>
      <c r="C144" s="0" t="n">
        <v>1.097</v>
      </c>
      <c r="D144" s="0" t="n">
        <f aca="false">C144*12.5/1000/27.6</f>
        <v>0.000496829710144928</v>
      </c>
      <c r="G144" s="3" t="n">
        <f aca="false">((D144^2+D143^2)*(B144-B143)/2)+G143</f>
        <v>4.16699104523558E-008</v>
      </c>
    </row>
    <row r="145" customFormat="false" ht="12.75" hidden="false" customHeight="false" outlineLevel="0" collapsed="false">
      <c r="A145" s="0" t="n">
        <v>2.128</v>
      </c>
      <c r="B145" s="0" t="n">
        <f aca="false">A145*2*12.5/27.6-2.43</f>
        <v>-0.502463768115942</v>
      </c>
      <c r="C145" s="0" t="n">
        <v>1.088</v>
      </c>
      <c r="D145" s="0" t="n">
        <f aca="false">C145*12.5/1000/27.6</f>
        <v>0.000492753623188406</v>
      </c>
      <c r="G145" s="3" t="n">
        <f aca="false">((D145^2+D144^2)*(B145-B144)/2)+G144</f>
        <v>4.23351901997036E-008</v>
      </c>
    </row>
    <row r="146" customFormat="false" ht="12.75" hidden="false" customHeight="false" outlineLevel="0" collapsed="false">
      <c r="A146" s="0" t="n">
        <v>2.13</v>
      </c>
      <c r="B146" s="0" t="n">
        <f aca="false">A146*2*12.5/27.6-2.43</f>
        <v>-0.500652173913044</v>
      </c>
      <c r="C146" s="0" t="n">
        <v>1.066</v>
      </c>
      <c r="D146" s="0" t="n">
        <f aca="false">C146*12.5/1000/27.6</f>
        <v>0.000482789855072464</v>
      </c>
      <c r="G146" s="3" t="n">
        <f aca="false">((D146^2+D145^2)*(B146-B145)/2)+G145</f>
        <v>4.27662519545281E-008</v>
      </c>
    </row>
    <row r="147" customFormat="false" ht="12.75" hidden="false" customHeight="false" outlineLevel="0" collapsed="false">
      <c r="A147" s="0" t="n">
        <v>2.133</v>
      </c>
      <c r="B147" s="0" t="n">
        <f aca="false">A147*2*12.5/27.6-2.43</f>
        <v>-0.497934782608696</v>
      </c>
      <c r="C147" s="0" t="n">
        <v>1.031</v>
      </c>
      <c r="D147" s="0" t="n">
        <f aca="false">C147*12.5/1000/27.6</f>
        <v>0.000466938405797101</v>
      </c>
      <c r="G147" s="3" t="n">
        <f aca="false">((D147^2+D146^2)*(B147-B146)/2)+G146</f>
        <v>4.33791833661711E-008</v>
      </c>
    </row>
    <row r="148" customFormat="false" ht="12.75" hidden="false" customHeight="false" outlineLevel="0" collapsed="false">
      <c r="A148" s="0" t="n">
        <v>2.135</v>
      </c>
      <c r="B148" s="0" t="n">
        <f aca="false">A148*2*12.5/27.6-2.43</f>
        <v>-0.496123188405798</v>
      </c>
      <c r="C148" s="0" t="n">
        <v>1.001</v>
      </c>
      <c r="D148" s="0" t="n">
        <f aca="false">C148*12.5/1000/27.6</f>
        <v>0.000453351449275362</v>
      </c>
      <c r="G148" s="3" t="n">
        <f aca="false">((D148^2+D147^2)*(B148-B147)/2)+G147</f>
        <v>4.37628418909612E-008</v>
      </c>
    </row>
    <row r="149" customFormat="false" ht="12.75" hidden="false" customHeight="false" outlineLevel="0" collapsed="false">
      <c r="A149" s="0" t="n">
        <v>2.138</v>
      </c>
      <c r="B149" s="0" t="n">
        <f aca="false">A149*2*12.5/27.6-2.43</f>
        <v>-0.49340579710145</v>
      </c>
      <c r="C149" s="0" t="n">
        <v>0.988</v>
      </c>
      <c r="D149" s="0" t="n">
        <f aca="false">C149*12.5/1000/27.6</f>
        <v>0.000447463768115942</v>
      </c>
      <c r="G149" s="3" t="n">
        <f aca="false">((D149^2+D148^2)*(B149-B148)/2)+G148</f>
        <v>4.43141345001142E-008</v>
      </c>
    </row>
    <row r="150" customFormat="false" ht="12.75" hidden="false" customHeight="false" outlineLevel="0" collapsed="false">
      <c r="A150" s="0" t="n">
        <v>2.14</v>
      </c>
      <c r="B150" s="0" t="n">
        <f aca="false">A150*2*12.5/27.6-2.43</f>
        <v>-0.491594202898551</v>
      </c>
      <c r="C150" s="0" t="n">
        <v>0.983</v>
      </c>
      <c r="D150" s="0" t="n">
        <f aca="false">C150*12.5/1000/27.6</f>
        <v>0.000445199275362319</v>
      </c>
      <c r="G150" s="3" t="n">
        <f aca="false">((D150^2+D149^2)*(B150-B149)/2)+G149</f>
        <v>4.4675027814027E-008</v>
      </c>
    </row>
    <row r="151" customFormat="false" ht="12.75" hidden="false" customHeight="false" outlineLevel="0" collapsed="false">
      <c r="A151" s="0" t="n">
        <v>2.143</v>
      </c>
      <c r="B151" s="0" t="n">
        <f aca="false">A151*2*12.5/27.6-2.43</f>
        <v>-0.488876811594203</v>
      </c>
      <c r="C151" s="0" t="n">
        <v>0.997</v>
      </c>
      <c r="D151" s="0" t="n">
        <f aca="false">C151*12.5/1000/27.6</f>
        <v>0.000451539855072464</v>
      </c>
      <c r="G151" s="3" t="n">
        <f aca="false">((D151^2+D150^2)*(B151-B150)/2)+G150</f>
        <v>4.52213466122634E-008</v>
      </c>
    </row>
    <row r="152" customFormat="false" ht="12.75" hidden="false" customHeight="false" outlineLevel="0" collapsed="false">
      <c r="A152" s="0" t="n">
        <v>2.145</v>
      </c>
      <c r="B152" s="0" t="n">
        <f aca="false">A152*2*12.5/27.6-2.43</f>
        <v>-0.487065217391305</v>
      </c>
      <c r="C152" s="0" t="n">
        <v>1.018</v>
      </c>
      <c r="D152" s="0" t="n">
        <f aca="false">C152*12.5/1000/27.6</f>
        <v>0.000461050724637681</v>
      </c>
      <c r="G152" s="3" t="n">
        <f aca="false">((D152^2+D151^2)*(B152-B151)/2)+G151</f>
        <v>4.55985712602777E-008</v>
      </c>
    </row>
    <row r="153" customFormat="false" ht="12.75" hidden="false" customHeight="false" outlineLevel="0" collapsed="false">
      <c r="A153" s="0" t="n">
        <v>2.148</v>
      </c>
      <c r="B153" s="0" t="n">
        <f aca="false">A153*2*12.5/27.6-2.43</f>
        <v>-0.484347826086957</v>
      </c>
      <c r="C153" s="0" t="n">
        <v>1.053</v>
      </c>
      <c r="D153" s="0" t="n">
        <f aca="false">C153*12.5/1000/27.6</f>
        <v>0.000476902173913043</v>
      </c>
      <c r="G153" s="3" t="n">
        <f aca="false">((D153^2+D152^2)*(B153-B152)/2)+G152</f>
        <v>4.61964020404026E-008</v>
      </c>
    </row>
    <row r="154" customFormat="false" ht="12.75" hidden="false" customHeight="false" outlineLevel="0" collapsed="false">
      <c r="A154" s="0" t="n">
        <v>2.15</v>
      </c>
      <c r="B154" s="0" t="n">
        <f aca="false">A154*2*12.5/27.6-2.43</f>
        <v>-0.482536231884058</v>
      </c>
      <c r="C154" s="0" t="n">
        <v>1.079</v>
      </c>
      <c r="D154" s="0" t="n">
        <f aca="false">C154*12.5/1000/27.6</f>
        <v>0.000488677536231884</v>
      </c>
      <c r="G154" s="3" t="n">
        <f aca="false">((D154^2+D153^2)*(B154-B153)/2)+G153</f>
        <v>4.66187221653126E-008</v>
      </c>
    </row>
    <row r="155" customFormat="false" ht="12.75" hidden="false" customHeight="false" outlineLevel="0" collapsed="false">
      <c r="A155" s="0" t="n">
        <v>2.153</v>
      </c>
      <c r="B155" s="0" t="n">
        <f aca="false">A155*2*12.5/27.6-2.43</f>
        <v>-0.47981884057971</v>
      </c>
      <c r="C155" s="0" t="n">
        <v>1.097</v>
      </c>
      <c r="D155" s="0" t="n">
        <f aca="false">C155*12.5/1000/27.6</f>
        <v>0.000496829710144928</v>
      </c>
      <c r="G155" s="3" t="n">
        <f aca="false">((D155^2+D154^2)*(B155-B154)/2)+G154</f>
        <v>4.7278566588275E-008</v>
      </c>
    </row>
    <row r="156" customFormat="false" ht="12.75" hidden="false" customHeight="false" outlineLevel="0" collapsed="false">
      <c r="A156" s="0" t="n">
        <v>2.155</v>
      </c>
      <c r="B156" s="0" t="n">
        <f aca="false">A156*2*12.5/27.6-2.43</f>
        <v>-0.478007246376812</v>
      </c>
      <c r="C156" s="0" t="n">
        <v>1.101</v>
      </c>
      <c r="D156" s="0" t="n">
        <f aca="false">C156*12.5/1000/27.6</f>
        <v>0.000498641304347826</v>
      </c>
      <c r="G156" s="3" t="n">
        <f aca="false">((D156^2+D155^2)*(B156-B155)/2)+G155</f>
        <v>4.7727373573134E-008</v>
      </c>
    </row>
    <row r="157" customFormat="false" ht="12.75" hidden="false" customHeight="false" outlineLevel="0" collapsed="false">
      <c r="A157" s="0" t="n">
        <v>2.158</v>
      </c>
      <c r="B157" s="0" t="n">
        <f aca="false">A157*2*12.5/27.6-2.43</f>
        <v>-0.475289855072464</v>
      </c>
      <c r="C157" s="0" t="n">
        <v>1.097</v>
      </c>
      <c r="D157" s="0" t="n">
        <f aca="false">C157*12.5/1000/27.6</f>
        <v>0.000496829710144928</v>
      </c>
      <c r="G157" s="3" t="n">
        <f aca="false">((D157^2+D156^2)*(B157-B156)/2)+G156</f>
        <v>4.84005840504226E-008</v>
      </c>
    </row>
    <row r="158" customFormat="false" ht="12.75" hidden="false" customHeight="false" outlineLevel="0" collapsed="false">
      <c r="A158" s="0" t="n">
        <v>2.16</v>
      </c>
      <c r="B158" s="0" t="n">
        <f aca="false">A158*2*12.5/27.6-2.43</f>
        <v>-0.473478260869566</v>
      </c>
      <c r="C158" s="0" t="n">
        <v>1.075</v>
      </c>
      <c r="D158" s="0" t="n">
        <f aca="false">C158*12.5/1000/27.6</f>
        <v>0.000486865942028986</v>
      </c>
      <c r="G158" s="3" t="n">
        <f aca="false">((D158^2+D157^2)*(B158-B157)/2)+G157</f>
        <v>4.88388795272256E-008</v>
      </c>
    </row>
    <row r="159" customFormat="false" ht="12.75" hidden="false" customHeight="false" outlineLevel="0" collapsed="false">
      <c r="A159" s="0" t="n">
        <v>2.163</v>
      </c>
      <c r="B159" s="0" t="n">
        <f aca="false">A159*2*12.5/27.6-2.43</f>
        <v>-0.470760869565218</v>
      </c>
      <c r="C159" s="0" t="n">
        <v>1.049</v>
      </c>
      <c r="D159" s="0" t="n">
        <f aca="false">C159*12.5/1000/27.6</f>
        <v>0.000475090579710145</v>
      </c>
      <c r="G159" s="3" t="n">
        <f aca="false">((D159^2+D158^2)*(B159-B158)/2)+G158</f>
        <v>4.94676152669499E-008</v>
      </c>
    </row>
    <row r="160" customFormat="false" ht="12.75" hidden="false" customHeight="false" outlineLevel="0" collapsed="false">
      <c r="A160" s="0" t="n">
        <v>2.165</v>
      </c>
      <c r="B160" s="0" t="n">
        <f aca="false">A160*2*12.5/27.6-2.43</f>
        <v>-0.468949275362319</v>
      </c>
      <c r="C160" s="0" t="n">
        <v>1.023</v>
      </c>
      <c r="D160" s="0" t="n">
        <f aca="false">C160*12.5/1000/27.6</f>
        <v>0.000463315217391304</v>
      </c>
      <c r="G160" s="3" t="n">
        <f aca="false">((D160^2+D159^2)*(B160-B159)/2)+G159</f>
        <v>4.9866502993033E-008</v>
      </c>
    </row>
    <row r="161" customFormat="false" ht="12.75" hidden="false" customHeight="false" outlineLevel="0" collapsed="false">
      <c r="A161" s="0" t="n">
        <v>2.168</v>
      </c>
      <c r="B161" s="0" t="n">
        <f aca="false">A161*2*12.5/27.6-2.43</f>
        <v>-0.466231884057971</v>
      </c>
      <c r="C161" s="0" t="n">
        <v>1.005</v>
      </c>
      <c r="D161" s="0" t="n">
        <f aca="false">C161*12.5/1000/27.6</f>
        <v>0.000455163043478261</v>
      </c>
      <c r="G161" s="3" t="n">
        <f aca="false">((D161^2+D160^2)*(B161-B160)/2)+G160</f>
        <v>5.04396475403356E-008</v>
      </c>
    </row>
    <row r="162" customFormat="false" ht="12.75" hidden="false" customHeight="false" outlineLevel="0" collapsed="false">
      <c r="A162" s="0" t="n">
        <v>2.17</v>
      </c>
      <c r="B162" s="0" t="n">
        <f aca="false">A162*2*12.5/27.6-2.43</f>
        <v>-0.464420289855073</v>
      </c>
      <c r="C162" s="0" t="n">
        <v>1.001</v>
      </c>
      <c r="D162" s="0" t="n">
        <f aca="false">C162*12.5/1000/27.6</f>
        <v>0.000453351449275362</v>
      </c>
      <c r="G162" s="3" t="n">
        <f aca="false">((D162^2+D161^2)*(B162-B161)/2)+G161</f>
        <v>5.08134708489483E-008</v>
      </c>
    </row>
    <row r="163" customFormat="false" ht="12.75" hidden="false" customHeight="false" outlineLevel="0" collapsed="false">
      <c r="A163" s="0" t="n">
        <v>2.173</v>
      </c>
      <c r="B163" s="0" t="n">
        <f aca="false">A163*2*12.5/27.6-2.43</f>
        <v>-0.461702898550725</v>
      </c>
      <c r="C163" s="0" t="n">
        <v>1.001</v>
      </c>
      <c r="D163" s="0" t="n">
        <f aca="false">C163*12.5/1000/27.6</f>
        <v>0.000453351449275362</v>
      </c>
      <c r="G163" s="3" t="n">
        <f aca="false">((D163^2+D162^2)*(B163-B162)/2)+G162</f>
        <v>5.13719695896007E-008</v>
      </c>
    </row>
    <row r="164" customFormat="false" ht="12.75" hidden="false" customHeight="false" outlineLevel="0" collapsed="false">
      <c r="A164" s="0" t="n">
        <v>2.175</v>
      </c>
      <c r="B164" s="0" t="n">
        <f aca="false">A164*2*12.5/27.6-2.43</f>
        <v>-0.459891304347827</v>
      </c>
      <c r="C164" s="0" t="n">
        <v>1.014</v>
      </c>
      <c r="D164" s="0" t="n">
        <f aca="false">C164*12.5/1000/27.6</f>
        <v>0.000459239130434783</v>
      </c>
      <c r="G164" s="3" t="n">
        <f aca="false">((D164^2+D163^2)*(B164-B163)/2)+G163</f>
        <v>5.17491689695668E-008</v>
      </c>
    </row>
    <row r="165" customFormat="false" ht="12.75" hidden="false" customHeight="false" outlineLevel="0" collapsed="false">
      <c r="A165" s="0" t="n">
        <v>2.178</v>
      </c>
      <c r="B165" s="0" t="n">
        <f aca="false">A165*2*12.5/27.6-2.43</f>
        <v>-0.457173913043479</v>
      </c>
      <c r="C165" s="0" t="n">
        <v>1.044</v>
      </c>
      <c r="D165" s="0" t="n">
        <f aca="false">C165*12.5/1000/27.6</f>
        <v>0.000472826086956522</v>
      </c>
      <c r="G165" s="3" t="n">
        <f aca="false">((D165^2+D164^2)*(B165-B164)/2)+G164</f>
        <v>5.23394747948781E-008</v>
      </c>
    </row>
    <row r="166" customFormat="false" ht="12.75" hidden="false" customHeight="false" outlineLevel="0" collapsed="false">
      <c r="A166" s="0" t="n">
        <v>2.18</v>
      </c>
      <c r="B166" s="0" t="n">
        <f aca="false">A166*2*12.5/27.6-2.43</f>
        <v>-0.45536231884058</v>
      </c>
      <c r="C166" s="0" t="n">
        <v>1.084</v>
      </c>
      <c r="D166" s="0" t="n">
        <f aca="false">C166*12.5/1000/27.6</f>
        <v>0.000490942028985507</v>
      </c>
      <c r="G166" s="3" t="n">
        <f aca="false">((D166^2+D165^2)*(B166-B165)/2)+G165</f>
        <v>5.27602977879316E-008</v>
      </c>
    </row>
    <row r="167" customFormat="false" ht="12.75" hidden="false" customHeight="false" outlineLevel="0" collapsed="false">
      <c r="A167" s="0" t="n">
        <v>2.183</v>
      </c>
      <c r="B167" s="0" t="n">
        <f aca="false">A167*2*12.5/27.6-2.43</f>
        <v>-0.452644927536232</v>
      </c>
      <c r="C167" s="0" t="n">
        <v>1.123</v>
      </c>
      <c r="D167" s="0" t="n">
        <f aca="false">C167*12.5/1000/27.6</f>
        <v>0.000508605072463768</v>
      </c>
      <c r="G167" s="3" t="n">
        <f aca="false">((D167^2+D166^2)*(B167-B166)/2)+G166</f>
        <v>5.34392423471167E-008</v>
      </c>
    </row>
    <row r="168" customFormat="false" ht="12.75" hidden="false" customHeight="false" outlineLevel="0" collapsed="false">
      <c r="A168" s="0" t="n">
        <v>2.185</v>
      </c>
      <c r="B168" s="0" t="n">
        <f aca="false">A168*2*12.5/27.6-2.43</f>
        <v>-0.450833333333334</v>
      </c>
      <c r="C168" s="0" t="n">
        <v>1.166</v>
      </c>
      <c r="D168" s="0" t="n">
        <f aca="false">C168*12.5/1000/27.6</f>
        <v>0.000528079710144927</v>
      </c>
      <c r="G168" s="3" t="n">
        <f aca="false">((D168^2+D167^2)*(B168-B167)/2)+G167</f>
        <v>5.3926151133351E-008</v>
      </c>
    </row>
    <row r="169" customFormat="false" ht="12.75" hidden="false" customHeight="false" outlineLevel="0" collapsed="false">
      <c r="A169" s="0" t="n">
        <v>2.188</v>
      </c>
      <c r="B169" s="0" t="n">
        <f aca="false">A169*2*12.5/27.6-2.43</f>
        <v>-0.448115942028986</v>
      </c>
      <c r="C169" s="0" t="n">
        <v>1.201</v>
      </c>
      <c r="D169" s="0" t="n">
        <f aca="false">C169*12.5/1000/27.6</f>
        <v>0.00054393115942029</v>
      </c>
      <c r="G169" s="3" t="n">
        <f aca="false">((D169^2+D168^2)*(B169-B168)/2)+G168</f>
        <v>5.47070333160345E-008</v>
      </c>
    </row>
    <row r="170" customFormat="false" ht="12.75" hidden="false" customHeight="false" outlineLevel="0" collapsed="false">
      <c r="A170" s="0" t="n">
        <v>2.19</v>
      </c>
      <c r="B170" s="0" t="n">
        <f aca="false">A170*2*12.5/27.6-2.43</f>
        <v>-0.446304347826087</v>
      </c>
      <c r="C170" s="0" t="n">
        <v>1.214</v>
      </c>
      <c r="D170" s="0" t="n">
        <f aca="false">C170*12.5/1000/27.6</f>
        <v>0.00054981884057971</v>
      </c>
      <c r="G170" s="3" t="n">
        <f aca="false">((D170^2+D169^2)*(B170-B169)/2)+G169</f>
        <v>5.52488465983213E-008</v>
      </c>
    </row>
    <row r="171" customFormat="false" ht="12.75" hidden="false" customHeight="false" outlineLevel="0" collapsed="false">
      <c r="A171" s="0" t="n">
        <v>2.193</v>
      </c>
      <c r="B171" s="0" t="n">
        <f aca="false">A171*2*12.5/27.6-2.43</f>
        <v>-0.443586956521739</v>
      </c>
      <c r="C171" s="0" t="n">
        <v>1.201</v>
      </c>
      <c r="D171" s="0" t="n">
        <f aca="false">C171*12.5/1000/27.6</f>
        <v>0.00054393115942029</v>
      </c>
      <c r="G171" s="3" t="n">
        <f aca="false">((D171^2+D170^2)*(B171-B170)/2)+G170</f>
        <v>5.60615665217517E-008</v>
      </c>
    </row>
    <row r="172" customFormat="false" ht="12.75" hidden="false" customHeight="false" outlineLevel="0" collapsed="false">
      <c r="A172" s="0" t="n">
        <v>2.195</v>
      </c>
      <c r="B172" s="0" t="n">
        <f aca="false">A172*2*12.5/27.6-2.43</f>
        <v>-0.441775362318841</v>
      </c>
      <c r="C172" s="0" t="n">
        <v>1.175</v>
      </c>
      <c r="D172" s="0" t="n">
        <f aca="false">C172*12.5/1000/27.6</f>
        <v>0.000532155797101449</v>
      </c>
      <c r="G172" s="3" t="n">
        <f aca="false">((D172^2+D171^2)*(B172-B171)/2)+G171</f>
        <v>5.65860691472742E-008</v>
      </c>
    </row>
    <row r="173" customFormat="false" ht="12.75" hidden="false" customHeight="false" outlineLevel="0" collapsed="false">
      <c r="A173" s="0" t="n">
        <v>2.198</v>
      </c>
      <c r="B173" s="0" t="n">
        <f aca="false">A173*2*12.5/27.6-2.43</f>
        <v>-0.439057971014493</v>
      </c>
      <c r="C173" s="0" t="n">
        <v>1.144</v>
      </c>
      <c r="D173" s="0" t="n">
        <f aca="false">C173*12.5/1000/27.6</f>
        <v>0.000518115942028985</v>
      </c>
      <c r="G173" s="3" t="n">
        <f aca="false">((D173^2+D172^2)*(B173-B172)/2)+G172</f>
        <v>5.73355717583793E-008</v>
      </c>
    </row>
    <row r="174" customFormat="false" ht="12.75" hidden="false" customHeight="false" outlineLevel="0" collapsed="false">
      <c r="A174" s="0" t="n">
        <v>2.2</v>
      </c>
      <c r="B174" s="0" t="n">
        <f aca="false">A174*2*12.5/27.6-2.43</f>
        <v>-0.437246376811594</v>
      </c>
      <c r="C174" s="0" t="n">
        <v>1.114</v>
      </c>
      <c r="D174" s="0" t="n">
        <f aca="false">C174*12.5/1000/27.6</f>
        <v>0.000504528985507246</v>
      </c>
      <c r="G174" s="3" t="n">
        <f aca="false">((D174^2+D173^2)*(B174-B173)/2)+G173</f>
        <v>5.78092978694315E-008</v>
      </c>
    </row>
    <row r="175" customFormat="false" ht="12.75" hidden="false" customHeight="false" outlineLevel="0" collapsed="false">
      <c r="A175" s="0" t="n">
        <v>2.203</v>
      </c>
      <c r="B175" s="0" t="n">
        <f aca="false">A175*2*12.5/27.6-2.43</f>
        <v>-0.434528985507247</v>
      </c>
      <c r="C175" s="0" t="n">
        <v>1.088</v>
      </c>
      <c r="D175" s="0" t="n">
        <f aca="false">C175*12.5/1000/27.6</f>
        <v>0.000492753623188406</v>
      </c>
      <c r="G175" s="3" t="n">
        <f aca="false">((D175^2+D174^2)*(B175-B174)/2)+G174</f>
        <v>5.8485052802016E-008</v>
      </c>
    </row>
    <row r="176" customFormat="false" ht="12.75" hidden="false" customHeight="false" outlineLevel="0" collapsed="false">
      <c r="A176" s="0" t="n">
        <v>2.205</v>
      </c>
      <c r="B176" s="0" t="n">
        <f aca="false">A176*2*12.5/27.6-2.43</f>
        <v>-0.432717391304348</v>
      </c>
      <c r="C176" s="0" t="n">
        <v>1.075</v>
      </c>
      <c r="D176" s="0" t="n">
        <f aca="false">C176*12.5/1000/27.6</f>
        <v>0.000486865942028986</v>
      </c>
      <c r="G176" s="3" t="n">
        <f aca="false">((D176^2+D175^2)*(B176-B175)/2)+G175</f>
        <v>5.89196946305243E-008</v>
      </c>
    </row>
    <row r="177" customFormat="false" ht="12.75" hidden="false" customHeight="false" outlineLevel="0" collapsed="false">
      <c r="A177" s="0" t="n">
        <v>2.208</v>
      </c>
      <c r="B177" s="0" t="n">
        <f aca="false">A177*2*12.5/27.6-2.43</f>
        <v>-0.43</v>
      </c>
      <c r="C177" s="0" t="n">
        <v>1.088</v>
      </c>
      <c r="D177" s="0" t="n">
        <f aca="false">C177*12.5/1000/27.6</f>
        <v>0.000492753623188406</v>
      </c>
      <c r="G177" s="3" t="n">
        <f aca="false">((D177^2+D176^2)*(B177-B176)/2)+G176</f>
        <v>5.95716573732866E-008</v>
      </c>
    </row>
    <row r="178" customFormat="false" ht="12.75" hidden="false" customHeight="false" outlineLevel="0" collapsed="false">
      <c r="A178" s="0" t="n">
        <v>2.21</v>
      </c>
      <c r="B178" s="0" t="n">
        <f aca="false">A178*2*12.5/27.6-2.43</f>
        <v>-0.428188405797102</v>
      </c>
      <c r="C178" s="0" t="n">
        <v>1.11</v>
      </c>
      <c r="D178" s="0" t="n">
        <f aca="false">C178*12.5/1000/27.6</f>
        <v>0.000502717391304348</v>
      </c>
      <c r="G178" s="3" t="n">
        <f aca="false">((D178^2+D177^2)*(B178-B177)/2)+G177</f>
        <v>6.00205078340521E-008</v>
      </c>
    </row>
    <row r="179" customFormat="false" ht="12.75" hidden="false" customHeight="false" outlineLevel="0" collapsed="false">
      <c r="A179" s="0" t="n">
        <v>2.213</v>
      </c>
      <c r="B179" s="0" t="n">
        <f aca="false">A179*2*12.5/27.6-2.43</f>
        <v>-0.425471014492754</v>
      </c>
      <c r="C179" s="0" t="n">
        <v>1.136</v>
      </c>
      <c r="D179" s="0" t="n">
        <f aca="false">C179*12.5/1000/27.6</f>
        <v>0.000514492753623188</v>
      </c>
      <c r="G179" s="3" t="n">
        <f aca="false">((D179^2+D178^2)*(B179-B178)/2)+G178</f>
        <v>6.07235344224362E-008</v>
      </c>
    </row>
    <row r="180" customFormat="false" ht="12.75" hidden="false" customHeight="false" outlineLevel="0" collapsed="false">
      <c r="A180" s="0" t="n">
        <v>2.215</v>
      </c>
      <c r="B180" s="0" t="n">
        <f aca="false">A180*2*12.5/27.6-2.43</f>
        <v>-0.423659420289855</v>
      </c>
      <c r="C180" s="0" t="n">
        <v>1.171</v>
      </c>
      <c r="D180" s="0" t="n">
        <f aca="false">C180*12.5/1000/27.6</f>
        <v>0.000530344202898551</v>
      </c>
      <c r="G180" s="3" t="n">
        <f aca="false">((D180^2+D179^2)*(B180-B179)/2)+G179</f>
        <v>6.12180704433409E-008</v>
      </c>
    </row>
    <row r="181" customFormat="false" ht="12.75" hidden="false" customHeight="false" outlineLevel="0" collapsed="false">
      <c r="A181" s="0" t="n">
        <v>2.218</v>
      </c>
      <c r="B181" s="0" t="n">
        <f aca="false">A181*2*12.5/27.6-2.43</f>
        <v>-0.420942028985508</v>
      </c>
      <c r="C181" s="0" t="n">
        <v>1.201</v>
      </c>
      <c r="D181" s="0" t="n">
        <f aca="false">C181*12.5/1000/27.6</f>
        <v>0.00054393115942029</v>
      </c>
      <c r="G181" s="3" t="n">
        <f aca="false">((D181^2+D180^2)*(B181-B180)/2)+G180</f>
        <v>6.20022091386349E-008</v>
      </c>
    </row>
    <row r="182" customFormat="false" ht="12.75" hidden="false" customHeight="false" outlineLevel="0" collapsed="false">
      <c r="A182" s="0" t="n">
        <v>2.22</v>
      </c>
      <c r="B182" s="0" t="n">
        <f aca="false">A182*2*12.5/27.6-2.43</f>
        <v>-0.419130434782609</v>
      </c>
      <c r="C182" s="0" t="n">
        <v>1.223</v>
      </c>
      <c r="D182" s="0" t="n">
        <f aca="false">C182*12.5/1000/27.6</f>
        <v>0.000553894927536232</v>
      </c>
      <c r="G182" s="3" t="n">
        <f aca="false">((D182^2+D181^2)*(B182-B181)/2)+G181</f>
        <v>6.25480974510795E-008</v>
      </c>
    </row>
    <row r="183" customFormat="false" ht="12.75" hidden="false" customHeight="false" outlineLevel="0" collapsed="false">
      <c r="A183" s="0" t="n">
        <v>2.223</v>
      </c>
      <c r="B183" s="0" t="n">
        <f aca="false">A183*2*12.5/27.6-2.43</f>
        <v>-0.416413043478261</v>
      </c>
      <c r="C183" s="0" t="n">
        <v>1.227</v>
      </c>
      <c r="D183" s="0" t="n">
        <f aca="false">C183*12.5/1000/27.6</f>
        <v>0.00055570652173913</v>
      </c>
      <c r="G183" s="3" t="n">
        <f aca="false">((D183^2+D182^2)*(B183-B182)/2)+G182</f>
        <v>6.33845231699023E-008</v>
      </c>
    </row>
    <row r="184" customFormat="false" ht="12.75" hidden="false" customHeight="false" outlineLevel="0" collapsed="false">
      <c r="A184" s="0" t="n">
        <v>2.225</v>
      </c>
      <c r="B184" s="0" t="n">
        <f aca="false">A184*2*12.5/27.6-2.43</f>
        <v>-0.414601449275362</v>
      </c>
      <c r="C184" s="0" t="n">
        <v>1.227</v>
      </c>
      <c r="D184" s="0" t="n">
        <f aca="false">C184*12.5/1000/27.6</f>
        <v>0.00055570652173913</v>
      </c>
      <c r="G184" s="3" t="n">
        <f aca="false">((D184^2+D183^2)*(B184-B183)/2)+G183</f>
        <v>6.39439611016115E-008</v>
      </c>
    </row>
    <row r="185" customFormat="false" ht="12.75" hidden="false" customHeight="false" outlineLevel="0" collapsed="false">
      <c r="A185" s="0" t="n">
        <v>2.228</v>
      </c>
      <c r="B185" s="0" t="n">
        <f aca="false">A185*2*12.5/27.6-2.43</f>
        <v>-0.411884057971015</v>
      </c>
      <c r="C185" s="0" t="n">
        <v>1.214</v>
      </c>
      <c r="D185" s="0" t="n">
        <f aca="false">C185*12.5/1000/27.6</f>
        <v>0.00054981884057971</v>
      </c>
      <c r="G185" s="3" t="n">
        <f aca="false">((D185^2+D184^2)*(B185-B184)/2)+G184</f>
        <v>6.47742742751982E-008</v>
      </c>
    </row>
    <row r="186" customFormat="false" ht="12.75" hidden="false" customHeight="false" outlineLevel="0" collapsed="false">
      <c r="A186" s="0" t="n">
        <v>2.23</v>
      </c>
      <c r="B186" s="0" t="n">
        <f aca="false">A186*2*12.5/27.6-2.43</f>
        <v>-0.410072463768116</v>
      </c>
      <c r="C186" s="0" t="n">
        <v>1.188</v>
      </c>
      <c r="D186" s="0" t="n">
        <f aca="false">C186*12.5/1000/27.6</f>
        <v>0.00053804347826087</v>
      </c>
      <c r="G186" s="3" t="n">
        <f aca="false">((D186^2+D185^2)*(B186-B185)/2)+G185</f>
        <v>6.53103173385636E-008</v>
      </c>
    </row>
    <row r="187" customFormat="false" ht="12.75" hidden="false" customHeight="false" outlineLevel="0" collapsed="false">
      <c r="A187" s="0" t="n">
        <v>2.233</v>
      </c>
      <c r="B187" s="0" t="n">
        <f aca="false">A187*2*12.5/27.6-2.43</f>
        <v>-0.407355072463768</v>
      </c>
      <c r="C187" s="0" t="n">
        <v>1.149</v>
      </c>
      <c r="D187" s="0" t="n">
        <f aca="false">C187*12.5/1000/27.6</f>
        <v>0.000520380434782609</v>
      </c>
      <c r="G187" s="3" t="n">
        <f aca="false">((D187^2+D186^2)*(B187-B186)/2)+G186</f>
        <v>6.60715762806882E-008</v>
      </c>
    </row>
    <row r="188" customFormat="false" ht="12.75" hidden="false" customHeight="false" outlineLevel="0" collapsed="false">
      <c r="A188" s="0" t="n">
        <v>2.235</v>
      </c>
      <c r="B188" s="0" t="n">
        <f aca="false">A188*2*12.5/27.6-2.43</f>
        <v>-0.40554347826087</v>
      </c>
      <c r="C188" s="0" t="n">
        <v>1.118</v>
      </c>
      <c r="D188" s="0" t="n">
        <f aca="false">C188*12.5/1000/27.6</f>
        <v>0.000506340579710145</v>
      </c>
      <c r="G188" s="3" t="n">
        <f aca="false">((D188^2+D187^2)*(B188-B187)/2)+G187</f>
        <v>6.65490912984107E-008</v>
      </c>
    </row>
    <row r="189" customFormat="false" ht="12.75" hidden="false" customHeight="false" outlineLevel="0" collapsed="false">
      <c r="A189" s="0" t="n">
        <v>2.238</v>
      </c>
      <c r="B189" s="0" t="n">
        <f aca="false">A189*2*12.5/27.6-2.43</f>
        <v>-0.402826086956522</v>
      </c>
      <c r="C189" s="0" t="n">
        <v>1.101</v>
      </c>
      <c r="D189" s="0" t="n">
        <f aca="false">C189*12.5/1000/27.6</f>
        <v>0.000498641304347826</v>
      </c>
      <c r="G189" s="3" t="n">
        <f aca="false">((D189^2+D188^2)*(B189-B188)/2)+G188</f>
        <v>6.7235265120507E-008</v>
      </c>
    </row>
    <row r="190" customFormat="false" ht="12.75" hidden="false" customHeight="false" outlineLevel="0" collapsed="false">
      <c r="A190" s="0" t="n">
        <v>2.24</v>
      </c>
      <c r="B190" s="0" t="n">
        <f aca="false">A190*2*12.5/27.6-2.43</f>
        <v>-0.401014492753623</v>
      </c>
      <c r="C190" s="0" t="n">
        <v>1.105</v>
      </c>
      <c r="D190" s="0" t="n">
        <f aca="false">C190*12.5/1000/27.6</f>
        <v>0.000500452898550725</v>
      </c>
      <c r="G190" s="3" t="n">
        <f aca="false">((D190^2+D189^2)*(B190-B189)/2)+G189</f>
        <v>6.76873450607875E-008</v>
      </c>
    </row>
    <row r="191" customFormat="false" ht="12.75" hidden="false" customHeight="false" outlineLevel="0" collapsed="false">
      <c r="A191" s="0" t="n">
        <v>2.243</v>
      </c>
      <c r="B191" s="0" t="n">
        <f aca="false">A191*2*12.5/27.6-2.43</f>
        <v>-0.398297101449276</v>
      </c>
      <c r="C191" s="0" t="n">
        <v>1.127</v>
      </c>
      <c r="D191" s="0" t="n">
        <f aca="false">C191*12.5/1000/27.6</f>
        <v>0.000510416666666667</v>
      </c>
      <c r="G191" s="3" t="n">
        <f aca="false">((D191^2+D190^2)*(B191-B190)/2)+G190</f>
        <v>6.83816090244815E-008</v>
      </c>
    </row>
    <row r="192" customFormat="false" ht="12.75" hidden="false" customHeight="false" outlineLevel="0" collapsed="false">
      <c r="A192" s="0" t="n">
        <v>2.245</v>
      </c>
      <c r="B192" s="0" t="n">
        <f aca="false">A192*2*12.5/27.6-2.43</f>
        <v>-0.396485507246377</v>
      </c>
      <c r="C192" s="0" t="n">
        <v>1.171</v>
      </c>
      <c r="D192" s="0" t="n">
        <f aca="false">C192*12.5/1000/27.6</f>
        <v>0.000530344202898551</v>
      </c>
      <c r="G192" s="3" t="n">
        <f aca="false">((D192^2+D191^2)*(B192-B191)/2)+G191</f>
        <v>6.88723609693722E-008</v>
      </c>
    </row>
    <row r="193" customFormat="false" ht="12.75" hidden="false" customHeight="false" outlineLevel="0" collapsed="false">
      <c r="A193" s="0" t="n">
        <v>2.248</v>
      </c>
      <c r="B193" s="0" t="n">
        <f aca="false">A193*2*12.5/27.6-2.43</f>
        <v>-0.393768115942029</v>
      </c>
      <c r="C193" s="0" t="n">
        <v>1.227</v>
      </c>
      <c r="D193" s="0" t="n">
        <f aca="false">C193*12.5/1000/27.6</f>
        <v>0.00055570652173913</v>
      </c>
      <c r="G193" s="3" t="n">
        <f aca="false">((D193^2+D192^2)*(B193-B192)/2)+G192</f>
        <v>6.96740929148227E-008</v>
      </c>
    </row>
    <row r="194" customFormat="false" ht="12.75" hidden="false" customHeight="false" outlineLevel="0" collapsed="false">
      <c r="A194" s="0" t="n">
        <v>2.25</v>
      </c>
      <c r="B194" s="0" t="n">
        <f aca="false">A194*2*12.5/27.6-2.43</f>
        <v>-0.391956521739131</v>
      </c>
      <c r="C194" s="0" t="n">
        <v>1.279</v>
      </c>
      <c r="D194" s="0" t="n">
        <f aca="false">C194*12.5/1000/27.6</f>
        <v>0.000579257246376812</v>
      </c>
      <c r="G194" s="3" t="n">
        <f aca="false">((D194^2+D193^2)*(B194-B193)/2)+G193</f>
        <v>7.02577420957859E-008</v>
      </c>
    </row>
    <row r="195" customFormat="false" ht="12.75" hidden="false" customHeight="false" outlineLevel="0" collapsed="false">
      <c r="A195" s="0" t="n">
        <v>2.253</v>
      </c>
      <c r="B195" s="0" t="n">
        <f aca="false">A195*2*12.5/27.6-2.43</f>
        <v>-0.389239130434783</v>
      </c>
      <c r="C195" s="0" t="n">
        <v>1.314</v>
      </c>
      <c r="D195" s="0" t="n">
        <f aca="false">C195*12.5/1000/27.6</f>
        <v>0.000595108695652174</v>
      </c>
      <c r="G195" s="3" t="n">
        <f aca="false">((D195^2+D194^2)*(B195-B194)/2)+G194</f>
        <v>7.11948254070914E-008</v>
      </c>
    </row>
    <row r="196" customFormat="false" ht="12.75" hidden="false" customHeight="false" outlineLevel="0" collapsed="false">
      <c r="A196" s="0" t="n">
        <v>2.255</v>
      </c>
      <c r="B196" s="0" t="n">
        <f aca="false">A196*2*12.5/27.6-2.43</f>
        <v>-0.387427536231884</v>
      </c>
      <c r="C196" s="0" t="n">
        <v>1.336</v>
      </c>
      <c r="D196" s="0" t="n">
        <f aca="false">C196*12.5/1000/27.6</f>
        <v>0.000605072463768116</v>
      </c>
      <c r="G196" s="3" t="n">
        <f aca="false">((D196^2+D195^2)*(B196-B195)/2)+G195</f>
        <v>7.1847241209674E-008</v>
      </c>
    </row>
    <row r="197" customFormat="false" ht="12.75" hidden="false" customHeight="false" outlineLevel="0" collapsed="false">
      <c r="A197" s="0" t="n">
        <v>2.258</v>
      </c>
      <c r="B197" s="0" t="n">
        <f aca="false">A197*2*12.5/27.6-2.43</f>
        <v>-0.384710144927536</v>
      </c>
      <c r="C197" s="0" t="n">
        <v>1.34</v>
      </c>
      <c r="D197" s="0" t="n">
        <f aca="false">C197*12.5/1000/27.6</f>
        <v>0.000606884057971015</v>
      </c>
      <c r="G197" s="3" t="n">
        <f aca="false">((D197^2+D196^2)*(B197-B196)/2)+G196</f>
        <v>7.2845095756182E-008</v>
      </c>
    </row>
    <row r="198" customFormat="false" ht="12.75" hidden="false" customHeight="false" outlineLevel="0" collapsed="false">
      <c r="A198" s="0" t="n">
        <v>2.26</v>
      </c>
      <c r="B198" s="0" t="n">
        <f aca="false">A198*2*12.5/27.6-2.43</f>
        <v>-0.382898550724638</v>
      </c>
      <c r="C198" s="0" t="n">
        <v>1.332</v>
      </c>
      <c r="D198" s="0" t="n">
        <f aca="false">C198*12.5/1000/27.6</f>
        <v>0.000603260869565218</v>
      </c>
      <c r="G198" s="3" t="n">
        <f aca="false">((D198^2+D197^2)*(B198-B197)/2)+G197</f>
        <v>7.35083493219137E-008</v>
      </c>
    </row>
    <row r="199" customFormat="false" ht="12.75" hidden="false" customHeight="false" outlineLevel="0" collapsed="false">
      <c r="A199" s="0" t="n">
        <v>2.263</v>
      </c>
      <c r="B199" s="0" t="n">
        <f aca="false">A199*2*12.5/27.6-2.43</f>
        <v>-0.38018115942029</v>
      </c>
      <c r="C199" s="0" t="n">
        <v>1.305</v>
      </c>
      <c r="D199" s="0" t="n">
        <f aca="false">C199*12.5/1000/27.6</f>
        <v>0.000591032608695652</v>
      </c>
      <c r="G199" s="3" t="n">
        <f aca="false">((D199^2+D198^2)*(B199-B198)/2)+G198</f>
        <v>7.44774297856232E-008</v>
      </c>
    </row>
    <row r="200" customFormat="false" ht="12.75" hidden="false" customHeight="false" outlineLevel="0" collapsed="false">
      <c r="A200" s="0" t="n">
        <v>2.265</v>
      </c>
      <c r="B200" s="0" t="n">
        <f aca="false">A200*2*12.5/27.6-2.43</f>
        <v>-0.378369565217392</v>
      </c>
      <c r="C200" s="0" t="n">
        <v>1.275</v>
      </c>
      <c r="D200" s="0" t="n">
        <f aca="false">C200*12.5/1000/27.6</f>
        <v>0.000577445652173913</v>
      </c>
      <c r="G200" s="3" t="n">
        <f aca="false">((D200^2+D199^2)*(B200-B199)/2)+G199</f>
        <v>7.50958745553298E-008</v>
      </c>
    </row>
    <row r="201" customFormat="false" ht="12.75" hidden="false" customHeight="false" outlineLevel="0" collapsed="false">
      <c r="A201" s="0" t="n">
        <v>2.268</v>
      </c>
      <c r="B201" s="0" t="n">
        <f aca="false">A201*2*12.5/27.6-2.43</f>
        <v>-0.375652173913044</v>
      </c>
      <c r="C201" s="0" t="n">
        <v>1.253</v>
      </c>
      <c r="D201" s="0" t="n">
        <f aca="false">C201*12.5/1000/27.6</f>
        <v>0.000567481884057971</v>
      </c>
      <c r="G201" s="3" t="n">
        <f aca="false">((D201^2+D200^2)*(B201-B200)/2)+G200</f>
        <v>7.59864712536294E-008</v>
      </c>
    </row>
    <row r="202" customFormat="false" ht="12.75" hidden="false" customHeight="false" outlineLevel="0" collapsed="false">
      <c r="A202" s="0" t="n">
        <v>2.27</v>
      </c>
      <c r="B202" s="0" t="n">
        <f aca="false">A202*2*12.5/27.6-2.43</f>
        <v>-0.373840579710145</v>
      </c>
      <c r="C202" s="0" t="n">
        <v>1.24</v>
      </c>
      <c r="D202" s="0" t="n">
        <f aca="false">C202*12.5/1000/27.6</f>
        <v>0.000561594202898551</v>
      </c>
      <c r="G202" s="3" t="n">
        <f aca="false">((D202^2+D201^2)*(B202-B201)/2)+G201</f>
        <v>7.65638478274187E-008</v>
      </c>
    </row>
    <row r="203" customFormat="false" ht="12.75" hidden="false" customHeight="false" outlineLevel="0" collapsed="false">
      <c r="A203" s="0" t="n">
        <v>2.273</v>
      </c>
      <c r="B203" s="0" t="n">
        <f aca="false">A203*2*12.5/27.6-2.43</f>
        <v>-0.371123188405797</v>
      </c>
      <c r="C203" s="0" t="n">
        <v>1.236</v>
      </c>
      <c r="D203" s="0" t="n">
        <f aca="false">C203*12.5/1000/27.6</f>
        <v>0.000559782608695652</v>
      </c>
      <c r="G203" s="3" t="n">
        <f aca="false">((D203^2+D202^2)*(B203-B202)/2)+G202</f>
        <v>7.74181204058527E-008</v>
      </c>
    </row>
    <row r="204" customFormat="false" ht="12.75" hidden="false" customHeight="false" outlineLevel="0" collapsed="false">
      <c r="A204" s="0" t="n">
        <v>2.275</v>
      </c>
      <c r="B204" s="0" t="n">
        <f aca="false">A204*2*12.5/27.6-2.43</f>
        <v>-0.369311594202899</v>
      </c>
      <c r="C204" s="0" t="n">
        <v>1.245</v>
      </c>
      <c r="D204" s="0" t="n">
        <f aca="false">C204*12.5/1000/27.6</f>
        <v>0.000563858695652174</v>
      </c>
      <c r="G204" s="3" t="n">
        <f aca="false">((D204^2+D203^2)*(B204-B203)/2)+G203</f>
        <v>7.79899439544584E-008</v>
      </c>
    </row>
    <row r="205" customFormat="false" ht="12.75" hidden="false" customHeight="false" outlineLevel="0" collapsed="false">
      <c r="A205" s="0" t="n">
        <v>2.278</v>
      </c>
      <c r="B205" s="0" t="n">
        <f aca="false">A205*2*12.5/27.6-2.43</f>
        <v>-0.366594202898551</v>
      </c>
      <c r="C205" s="0" t="n">
        <v>1.275</v>
      </c>
      <c r="D205" s="0" t="n">
        <f aca="false">C205*12.5/1000/27.6</f>
        <v>0.000577445652173913</v>
      </c>
      <c r="G205" s="3" t="n">
        <f aca="false">((D205^2+D204^2)*(B205-B204)/2)+G204</f>
        <v>7.8874971277661E-008</v>
      </c>
    </row>
    <row r="206" customFormat="false" ht="12.75" hidden="false" customHeight="false" outlineLevel="0" collapsed="false">
      <c r="A206" s="0" t="n">
        <v>2.28</v>
      </c>
      <c r="B206" s="0" t="n">
        <f aca="false">A206*2*12.5/27.6-2.43</f>
        <v>-0.364782608695653</v>
      </c>
      <c r="C206" s="0" t="n">
        <v>1.31</v>
      </c>
      <c r="D206" s="0" t="n">
        <f aca="false">C206*12.5/1000/27.6</f>
        <v>0.000593297101449275</v>
      </c>
      <c r="G206" s="3" t="n">
        <f aca="false">((D206^2+D205^2)*(B206-B205)/2)+G205</f>
        <v>7.94958453100909E-008</v>
      </c>
    </row>
    <row r="207" customFormat="false" ht="12.75" hidden="false" customHeight="false" outlineLevel="0" collapsed="false">
      <c r="A207" s="0" t="n">
        <v>2.283</v>
      </c>
      <c r="B207" s="0" t="n">
        <f aca="false">A207*2*12.5/27.6-2.43</f>
        <v>-0.362065217391305</v>
      </c>
      <c r="C207" s="0" t="n">
        <v>1.349</v>
      </c>
      <c r="D207" s="0" t="n">
        <f aca="false">C207*12.5/1000/27.6</f>
        <v>0.000610960144927536</v>
      </c>
      <c r="G207" s="3" t="n">
        <f aca="false">((D207^2+D206^2)*(B207-B206)/2)+G206</f>
        <v>8.04812715998707E-008</v>
      </c>
    </row>
    <row r="208" customFormat="false" ht="12.75" hidden="false" customHeight="false" outlineLevel="0" collapsed="false">
      <c r="A208" s="0" t="n">
        <v>2.285</v>
      </c>
      <c r="B208" s="0" t="n">
        <f aca="false">A208*2*12.5/27.6-2.43</f>
        <v>-0.360253623188406</v>
      </c>
      <c r="C208" s="0" t="n">
        <v>1.388</v>
      </c>
      <c r="D208" s="0" t="n">
        <f aca="false">C208*12.5/1000/27.6</f>
        <v>0.000628623188405797</v>
      </c>
      <c r="G208" s="3" t="n">
        <f aca="false">((D208^2+D207^2)*(B208-B207)/2)+G207</f>
        <v>8.11773217916202E-008</v>
      </c>
    </row>
    <row r="209" customFormat="false" ht="12.75" hidden="false" customHeight="false" outlineLevel="0" collapsed="false">
      <c r="A209" s="0" t="n">
        <v>2.288</v>
      </c>
      <c r="B209" s="0" t="n">
        <f aca="false">A209*2*12.5/27.6-2.43</f>
        <v>-0.357536231884058</v>
      </c>
      <c r="C209" s="0" t="n">
        <v>1.414</v>
      </c>
      <c r="D209" s="0" t="n">
        <f aca="false">C209*12.5/1000/27.6</f>
        <v>0.000640398550724638</v>
      </c>
      <c r="G209" s="3" t="n">
        <f aca="false">((D209^2+D208^2)*(B209-B208)/2)+G208</f>
        <v>8.22714487165817E-008</v>
      </c>
    </row>
    <row r="210" customFormat="false" ht="12.75" hidden="false" customHeight="false" outlineLevel="0" collapsed="false">
      <c r="A210" s="0" t="n">
        <v>2.29</v>
      </c>
      <c r="B210" s="0" t="n">
        <f aca="false">A210*2*12.5/27.6-2.43</f>
        <v>-0.35572463768116</v>
      </c>
      <c r="C210" s="0" t="n">
        <v>1.419</v>
      </c>
      <c r="D210" s="0" t="n">
        <f aca="false">C210*12.5/1000/27.6</f>
        <v>0.000642663043478261</v>
      </c>
      <c r="G210" s="3" t="n">
        <f aca="false">((D210^2+D209^2)*(B210-B209)/2)+G209</f>
        <v>8.30170339441387E-008</v>
      </c>
    </row>
    <row r="211" customFormat="false" ht="12.75" hidden="false" customHeight="false" outlineLevel="0" collapsed="false">
      <c r="A211" s="0" t="n">
        <v>2.293</v>
      </c>
      <c r="B211" s="0" t="n">
        <f aca="false">A211*2*12.5/27.6-2.43</f>
        <v>-0.353007246376812</v>
      </c>
      <c r="C211" s="0" t="n">
        <v>1.397</v>
      </c>
      <c r="D211" s="0" t="n">
        <f aca="false">C211*12.5/1000/27.6</f>
        <v>0.000632699275362319</v>
      </c>
      <c r="G211" s="3" t="n">
        <f aca="false">((D211^2+D210^2)*(B211-B210)/2)+G210</f>
        <v>8.41220939448137E-008</v>
      </c>
    </row>
    <row r="212" customFormat="false" ht="12.75" hidden="false" customHeight="false" outlineLevel="0" collapsed="false">
      <c r="A212" s="0" t="n">
        <v>2.295</v>
      </c>
      <c r="B212" s="0" t="n">
        <f aca="false">A212*2*12.5/27.6-2.43</f>
        <v>-0.351195652173913</v>
      </c>
      <c r="C212" s="0" t="n">
        <v>1.362</v>
      </c>
      <c r="D212" s="0" t="n">
        <f aca="false">C212*12.5/1000/27.6</f>
        <v>0.000616847826086957</v>
      </c>
      <c r="G212" s="3" t="n">
        <f aca="false">((D212^2+D211^2)*(B212-B211)/2)+G211</f>
        <v>8.48293490295892E-008</v>
      </c>
    </row>
    <row r="213" customFormat="false" ht="12.75" hidden="false" customHeight="false" outlineLevel="0" collapsed="false">
      <c r="A213" s="0" t="n">
        <v>2.298</v>
      </c>
      <c r="B213" s="0" t="n">
        <f aca="false">A213*2*12.5/27.6-2.43</f>
        <v>-0.348478260869566</v>
      </c>
      <c r="C213" s="0" t="n">
        <v>1.323</v>
      </c>
      <c r="D213" s="0" t="n">
        <f aca="false">C213*12.5/1000/27.6</f>
        <v>0.000599184782608696</v>
      </c>
      <c r="G213" s="3" t="n">
        <f aca="false">((D213^2+D212^2)*(B213-B212)/2)+G212</f>
        <v>8.58341365897224E-008</v>
      </c>
    </row>
    <row r="214" customFormat="false" ht="12.75" hidden="false" customHeight="false" outlineLevel="0" collapsed="false">
      <c r="A214" s="0" t="n">
        <v>2.3</v>
      </c>
      <c r="B214" s="0" t="n">
        <f aca="false">A214*2*12.5/27.6-2.43</f>
        <v>-0.346666666666667</v>
      </c>
      <c r="C214" s="0" t="n">
        <v>1.288</v>
      </c>
      <c r="D214" s="0" t="n">
        <f aca="false">C214*12.5/1000/27.6</f>
        <v>0.000583333333333333</v>
      </c>
      <c r="G214" s="3" t="n">
        <f aca="false">((D214^2+D213^2)*(B214-B213)/2)+G213</f>
        <v>8.64675606671568E-008</v>
      </c>
    </row>
    <row r="215" customFormat="false" ht="12.75" hidden="false" customHeight="false" outlineLevel="0" collapsed="false">
      <c r="A215" s="0" t="n">
        <v>2.303</v>
      </c>
      <c r="B215" s="0" t="n">
        <f aca="false">A215*2*12.5/27.6-2.43</f>
        <v>-0.343949275362319</v>
      </c>
      <c r="C215" s="0" t="n">
        <v>1.266</v>
      </c>
      <c r="D215" s="0" t="n">
        <f aca="false">C215*12.5/1000/27.6</f>
        <v>0.000573369565217391</v>
      </c>
      <c r="G215" s="3" t="n">
        <f aca="false">((D215^2+D214^2)*(B215-B214)/2)+G214</f>
        <v>8.73765694118515E-008</v>
      </c>
    </row>
    <row r="216" customFormat="false" ht="12.75" hidden="false" customHeight="false" outlineLevel="0" collapsed="false">
      <c r="A216" s="0" t="n">
        <v>2.305</v>
      </c>
      <c r="B216" s="0" t="n">
        <f aca="false">A216*2*12.5/27.6-2.43</f>
        <v>-0.34213768115942</v>
      </c>
      <c r="C216" s="0" t="n">
        <v>1.262</v>
      </c>
      <c r="D216" s="0" t="n">
        <f aca="false">C216*12.5/1000/27.6</f>
        <v>0.000571557971014493</v>
      </c>
      <c r="G216" s="3" t="n">
        <f aca="false">((D216^2+D215^2)*(B216-B215)/2)+G215</f>
        <v>8.79702570681451E-008</v>
      </c>
    </row>
    <row r="217" customFormat="false" ht="12.75" hidden="false" customHeight="false" outlineLevel="0" collapsed="false">
      <c r="A217" s="0" t="n">
        <v>2.308</v>
      </c>
      <c r="B217" s="0" t="n">
        <f aca="false">A217*2*12.5/27.6-2.43</f>
        <v>-0.339420289855073</v>
      </c>
      <c r="C217" s="0" t="n">
        <v>1.284</v>
      </c>
      <c r="D217" s="0" t="n">
        <f aca="false">C217*12.5/1000/27.6</f>
        <v>0.000581521739130435</v>
      </c>
      <c r="G217" s="3" t="n">
        <f aca="false">((D217^2+D216^2)*(B217-B216)/2)+G216</f>
        <v>8.8873580501992E-008</v>
      </c>
    </row>
    <row r="218" customFormat="false" ht="12.75" hidden="false" customHeight="false" outlineLevel="0" collapsed="false">
      <c r="A218" s="0" t="n">
        <v>2.31</v>
      </c>
      <c r="B218" s="0" t="n">
        <f aca="false">A218*2*12.5/27.6-2.43</f>
        <v>-0.337608695652174</v>
      </c>
      <c r="C218" s="0" t="n">
        <v>1.323</v>
      </c>
      <c r="D218" s="0" t="n">
        <f aca="false">C218*12.5/1000/27.6</f>
        <v>0.000599184782608696</v>
      </c>
      <c r="G218" s="3" t="n">
        <f aca="false">((D218^2+D217^2)*(B218-B217)/2)+G217</f>
        <v>8.95050931258971E-008</v>
      </c>
    </row>
    <row r="219" customFormat="false" ht="12.75" hidden="false" customHeight="false" outlineLevel="0" collapsed="false">
      <c r="A219" s="0" t="n">
        <v>2.313</v>
      </c>
      <c r="B219" s="0" t="n">
        <f aca="false">A219*2*12.5/27.6-2.43</f>
        <v>-0.334891304347826</v>
      </c>
      <c r="C219" s="0" t="n">
        <v>1.371</v>
      </c>
      <c r="D219" s="0" t="n">
        <f aca="false">C219*12.5/1000/27.6</f>
        <v>0.000620923913043478</v>
      </c>
      <c r="G219" s="3" t="n">
        <f aca="false">((D219^2+D218^2)*(B219-B218)/2)+G218</f>
        <v>9.05167356659773E-008</v>
      </c>
    </row>
    <row r="220" customFormat="false" ht="12.75" hidden="false" customHeight="false" outlineLevel="0" collapsed="false">
      <c r="A220" s="0" t="n">
        <v>2.315</v>
      </c>
      <c r="B220" s="0" t="n">
        <f aca="false">A220*2*12.5/27.6-2.43</f>
        <v>-0.333079710144928</v>
      </c>
      <c r="C220" s="0" t="n">
        <v>1.423</v>
      </c>
      <c r="D220" s="0" t="n">
        <f aca="false">C220*12.5/1000/27.6</f>
        <v>0.000644474637681159</v>
      </c>
      <c r="G220" s="3" t="n">
        <f aca="false">((D220^2+D219^2)*(B220-B219)/2)+G219</f>
        <v>9.12421831880819E-008</v>
      </c>
    </row>
    <row r="221" customFormat="false" ht="12.75" hidden="false" customHeight="false" outlineLevel="0" collapsed="false">
      <c r="A221" s="0" t="n">
        <v>2.318</v>
      </c>
      <c r="B221" s="0" t="n">
        <f aca="false">A221*2*12.5/27.6-2.43</f>
        <v>-0.33036231884058</v>
      </c>
      <c r="C221" s="0" t="n">
        <v>1.475</v>
      </c>
      <c r="D221" s="0" t="n">
        <f aca="false">C221*12.5/1000/27.6</f>
        <v>0.000668025362318841</v>
      </c>
      <c r="G221" s="3" t="n">
        <f aca="false">((D221^2+D220^2)*(B221-B220)/2)+G220</f>
        <v>9.24128427578041E-008</v>
      </c>
    </row>
    <row r="222" customFormat="false" ht="12.75" hidden="false" customHeight="false" outlineLevel="0" collapsed="false">
      <c r="A222" s="0" t="n">
        <v>2.32</v>
      </c>
      <c r="B222" s="0" t="n">
        <f aca="false">A222*2*12.5/27.6-2.43</f>
        <v>-0.328550724637682</v>
      </c>
      <c r="C222" s="0" t="n">
        <v>1.514</v>
      </c>
      <c r="D222" s="0" t="n">
        <f aca="false">C222*12.5/1000/27.6</f>
        <v>0.000685688405797102</v>
      </c>
      <c r="G222" s="3" t="n">
        <f aca="false">((D222^2+D221^2)*(B222-B221)/2)+G221</f>
        <v>9.32429392021388E-008</v>
      </c>
    </row>
    <row r="223" customFormat="false" ht="12.75" hidden="false" customHeight="false" outlineLevel="0" collapsed="false">
      <c r="A223" s="0" t="n">
        <v>2.323</v>
      </c>
      <c r="B223" s="0" t="n">
        <f aca="false">A223*2*12.5/27.6-2.43</f>
        <v>-0.325833333333334</v>
      </c>
      <c r="C223" s="0" t="n">
        <v>1.536</v>
      </c>
      <c r="D223" s="0" t="n">
        <f aca="false">C223*12.5/1000/27.6</f>
        <v>0.000695652173913043</v>
      </c>
      <c r="G223" s="3" t="n">
        <f aca="false">((D223^2+D222^2)*(B223-B222)/2)+G222</f>
        <v>9.45392714533815E-008</v>
      </c>
    </row>
    <row r="224" customFormat="false" ht="12.75" hidden="false" customHeight="false" outlineLevel="0" collapsed="false">
      <c r="A224" s="0" t="n">
        <v>2.325</v>
      </c>
      <c r="B224" s="0" t="n">
        <f aca="false">A224*2*12.5/27.6-2.43</f>
        <v>-0.324021739130435</v>
      </c>
      <c r="C224" s="0" t="n">
        <v>1.54</v>
      </c>
      <c r="D224" s="0" t="n">
        <f aca="false">C224*12.5/1000/27.6</f>
        <v>0.000697463768115942</v>
      </c>
      <c r="G224" s="3" t="n">
        <f aca="false">((D224^2+D223^2)*(B224-B223)/2)+G223</f>
        <v>9.54182457784762E-008</v>
      </c>
    </row>
    <row r="225" customFormat="false" ht="12.75" hidden="false" customHeight="false" outlineLevel="0" collapsed="false">
      <c r="A225" s="0" t="n">
        <v>2.328</v>
      </c>
      <c r="B225" s="0" t="n">
        <f aca="false">A225*2*12.5/27.6-2.43</f>
        <v>-0.321304347826088</v>
      </c>
      <c r="C225" s="0" t="n">
        <v>1.532</v>
      </c>
      <c r="D225" s="0" t="n">
        <f aca="false">C225*12.5/1000/27.6</f>
        <v>0.000693840579710145</v>
      </c>
      <c r="G225" s="3" t="n">
        <f aca="false">((D225^2+D224^2)*(B225-B224)/2)+G224</f>
        <v>9.67332871614746E-008</v>
      </c>
    </row>
    <row r="226" customFormat="false" ht="12.75" hidden="false" customHeight="false" outlineLevel="0" collapsed="false">
      <c r="A226" s="0" t="n">
        <v>2.33</v>
      </c>
      <c r="B226" s="0" t="n">
        <f aca="false">A226*2*12.5/27.6-2.43</f>
        <v>-0.319492753623189</v>
      </c>
      <c r="C226" s="0" t="n">
        <v>1.506</v>
      </c>
      <c r="D226" s="0" t="n">
        <f aca="false">C226*12.5/1000/27.6</f>
        <v>0.000682065217391304</v>
      </c>
      <c r="G226" s="3" t="n">
        <f aca="false">((D226^2+D225^2)*(B226-B225)/2)+G225</f>
        <v>9.75907397980939E-008</v>
      </c>
    </row>
    <row r="227" customFormat="false" ht="12.75" hidden="false" customHeight="false" outlineLevel="0" collapsed="false">
      <c r="A227" s="0" t="n">
        <v>2.333</v>
      </c>
      <c r="B227" s="0" t="n">
        <f aca="false">A227*2*12.5/27.6-2.43</f>
        <v>-0.316775362318841</v>
      </c>
      <c r="C227" s="0" t="n">
        <v>1.475</v>
      </c>
      <c r="D227" s="0" t="n">
        <f aca="false">C227*12.5/1000/27.6</f>
        <v>0.000668025362318841</v>
      </c>
      <c r="G227" s="3" t="n">
        <f aca="false">((D227^2+D226^2)*(B227-B226)/2)+G226</f>
        <v>9.88291512729257E-008</v>
      </c>
    </row>
    <row r="228" customFormat="false" ht="12.75" hidden="false" customHeight="false" outlineLevel="0" collapsed="false">
      <c r="A228" s="0" t="n">
        <v>2.335</v>
      </c>
      <c r="B228" s="0" t="n">
        <f aca="false">A228*2*12.5/27.6-2.43</f>
        <v>-0.314963768115943</v>
      </c>
      <c r="C228" s="0" t="n">
        <v>1.445</v>
      </c>
      <c r="D228" s="0" t="n">
        <f aca="false">C228*12.5/1000/27.6</f>
        <v>0.000654438405797101</v>
      </c>
      <c r="G228" s="3" t="n">
        <f aca="false">((D228^2+D227^2)*(B228-B227)/2)+G227</f>
        <v>9.96213138740882E-008</v>
      </c>
    </row>
    <row r="229" customFormat="false" ht="12.75" hidden="false" customHeight="false" outlineLevel="0" collapsed="false">
      <c r="A229" s="0" t="n">
        <v>2.338</v>
      </c>
      <c r="B229" s="0" t="n">
        <f aca="false">A229*2*12.5/27.6-2.43</f>
        <v>-0.312246376811594</v>
      </c>
      <c r="C229" s="0" t="n">
        <v>1.432</v>
      </c>
      <c r="D229" s="0" t="n">
        <f aca="false">C229*12.5/1000/27.6</f>
        <v>0.000648550724637681</v>
      </c>
      <c r="G229" s="3" t="n">
        <f aca="false">((D229^2+D228^2)*(B229-B228)/2)+G228</f>
        <v>1.00774721033613E-007</v>
      </c>
    </row>
    <row r="230" customFormat="false" ht="12.75" hidden="false" customHeight="false" outlineLevel="0" collapsed="false">
      <c r="A230" s="0" t="n">
        <v>2.34</v>
      </c>
      <c r="B230" s="0" t="n">
        <f aca="false">A230*2*12.5/27.6-2.43</f>
        <v>-0.310434782608696</v>
      </c>
      <c r="C230" s="0" t="n">
        <v>1.432</v>
      </c>
      <c r="D230" s="0" t="n">
        <f aca="false">C230*12.5/1000/27.6</f>
        <v>0.000648550724637681</v>
      </c>
      <c r="G230" s="3" t="n">
        <f aca="false">((D230^2+D229^2)*(B230-B229)/2)+G229</f>
        <v>1.0153671024091E-007</v>
      </c>
    </row>
    <row r="231" customFormat="false" ht="12.75" hidden="false" customHeight="false" outlineLevel="0" collapsed="false">
      <c r="A231" s="0" t="n">
        <v>2.343</v>
      </c>
      <c r="B231" s="0" t="n">
        <f aca="false">A231*2*12.5/27.6-2.43</f>
        <v>-0.307717391304348</v>
      </c>
      <c r="C231" s="0" t="n">
        <v>1.458</v>
      </c>
      <c r="D231" s="0" t="n">
        <f aca="false">C231*12.5/1000/27.6</f>
        <v>0.000660326086956522</v>
      </c>
      <c r="G231" s="3" t="n">
        <f aca="false">((D231^2+D230^2)*(B231-B230)/2)+G230</f>
        <v>1.02700634946812E-007</v>
      </c>
    </row>
    <row r="232" customFormat="false" ht="12.75" hidden="false" customHeight="false" outlineLevel="0" collapsed="false">
      <c r="A232" s="0" t="n">
        <v>2.345</v>
      </c>
      <c r="B232" s="0" t="n">
        <f aca="false">A232*2*12.5/27.6-2.43</f>
        <v>-0.305905797101449</v>
      </c>
      <c r="C232" s="0" t="n">
        <v>1.501</v>
      </c>
      <c r="D232" s="0" t="n">
        <f aca="false">C232*12.5/1000/27.6</f>
        <v>0.000679800724637681</v>
      </c>
      <c r="G232" s="3" t="n">
        <f aca="false">((D232^2+D231^2)*(B232-B231)/2)+G231</f>
        <v>1.03514185278635E-007</v>
      </c>
    </row>
    <row r="233" customFormat="false" ht="12.75" hidden="false" customHeight="false" outlineLevel="0" collapsed="false">
      <c r="A233" s="0" t="n">
        <v>2.348</v>
      </c>
      <c r="B233" s="0" t="n">
        <f aca="false">A233*2*12.5/27.6-2.43</f>
        <v>-0.303188405797102</v>
      </c>
      <c r="C233" s="0" t="n">
        <v>1.554</v>
      </c>
      <c r="D233" s="0" t="n">
        <f aca="false">C233*12.5/1000/27.6</f>
        <v>0.000703804347826087</v>
      </c>
      <c r="G233" s="3" t="n">
        <f aca="false">((D233^2+D232^2)*(B233-B232)/2)+G232</f>
        <v>1.04815095041185E-007</v>
      </c>
    </row>
    <row r="234" customFormat="false" ht="12.75" hidden="false" customHeight="false" outlineLevel="0" collapsed="false">
      <c r="A234" s="0" t="n">
        <v>2.35</v>
      </c>
      <c r="B234" s="0" t="n">
        <f aca="false">A234*2*12.5/27.6-2.43</f>
        <v>-0.301376811594203</v>
      </c>
      <c r="C234" s="0" t="n">
        <v>1.597</v>
      </c>
      <c r="D234" s="0" t="n">
        <f aca="false">C234*12.5/1000/27.6</f>
        <v>0.000723278985507246</v>
      </c>
      <c r="G234" s="3" t="n">
        <f aca="false">((D234^2+D233^2)*(B234-B233)/2)+G233</f>
        <v>1.0573762497859E-007</v>
      </c>
    </row>
    <row r="235" customFormat="false" ht="12.75" hidden="false" customHeight="false" outlineLevel="0" collapsed="false">
      <c r="A235" s="0" t="n">
        <v>2.353</v>
      </c>
      <c r="B235" s="0" t="n">
        <f aca="false">A235*2*12.5/27.6-2.43</f>
        <v>-0.298659420289855</v>
      </c>
      <c r="C235" s="0" t="n">
        <v>1.623</v>
      </c>
      <c r="D235" s="0" t="n">
        <f aca="false">C235*12.5/1000/27.6</f>
        <v>0.000735054347826087</v>
      </c>
      <c r="G235" s="3" t="n">
        <f aca="false">((D235^2+D234^2)*(B235-B234)/2)+G234</f>
        <v>1.07182512730132E-007</v>
      </c>
    </row>
    <row r="236" customFormat="false" ht="12.75" hidden="false" customHeight="false" outlineLevel="0" collapsed="false">
      <c r="A236" s="0" t="n">
        <v>2.355</v>
      </c>
      <c r="B236" s="0" t="n">
        <f aca="false">A236*2*12.5/27.6-2.43</f>
        <v>-0.296847826086957</v>
      </c>
      <c r="C236" s="0" t="n">
        <v>1.628</v>
      </c>
      <c r="D236" s="0" t="n">
        <f aca="false">C236*12.5/1000/27.6</f>
        <v>0.00073731884057971</v>
      </c>
      <c r="G236" s="3" t="n">
        <f aca="false">((D236^2+D235^2)*(B236-B235)/2)+G235</f>
        <v>1.08164346033512E-007</v>
      </c>
    </row>
    <row r="237" customFormat="false" ht="12.75" hidden="false" customHeight="false" outlineLevel="0" collapsed="false">
      <c r="A237" s="0" t="n">
        <v>2.358</v>
      </c>
      <c r="B237" s="0" t="n">
        <f aca="false">A237*2*12.5/27.6-2.43</f>
        <v>-0.294130434782609</v>
      </c>
      <c r="C237" s="0" t="n">
        <v>1.623</v>
      </c>
      <c r="D237" s="0" t="n">
        <f aca="false">C237*12.5/1000/27.6</f>
        <v>0.000735054347826087</v>
      </c>
      <c r="G237" s="3" t="n">
        <f aca="false">((D237^2+D236^2)*(B237-B236)/2)+G236</f>
        <v>1.09637095988583E-007</v>
      </c>
    </row>
    <row r="238" customFormat="false" ht="12.75" hidden="false" customHeight="false" outlineLevel="0" collapsed="false">
      <c r="A238" s="0" t="n">
        <v>2.36</v>
      </c>
      <c r="B238" s="0" t="n">
        <f aca="false">A238*2*12.5/27.6-2.43</f>
        <v>-0.292318840579711</v>
      </c>
      <c r="C238" s="0" t="n">
        <v>1.601</v>
      </c>
      <c r="D238" s="0" t="n">
        <f aca="false">C238*12.5/1000/27.6</f>
        <v>0.000725090579710145</v>
      </c>
      <c r="G238" s="3" t="n">
        <f aca="false">((D238^2+D237^2)*(B238-B237)/2)+G237</f>
        <v>1.10602731172498E-007</v>
      </c>
    </row>
    <row r="239" customFormat="false" ht="12.75" hidden="false" customHeight="false" outlineLevel="0" collapsed="false">
      <c r="A239" s="0" t="n">
        <v>2.363</v>
      </c>
      <c r="B239" s="0" t="n">
        <f aca="false">A239*2*12.5/27.6-2.43</f>
        <v>-0.289601449275362</v>
      </c>
      <c r="C239" s="0" t="n">
        <v>1.567</v>
      </c>
      <c r="D239" s="0" t="n">
        <f aca="false">C239*12.5/1000/27.6</f>
        <v>0.000709692028985507</v>
      </c>
      <c r="G239" s="3" t="n">
        <f aca="false">((D239^2+D238^2)*(B239-B238)/2)+G238</f>
        <v>1.12001398461615E-007</v>
      </c>
    </row>
    <row r="240" customFormat="false" ht="12.75" hidden="false" customHeight="false" outlineLevel="0" collapsed="false">
      <c r="A240" s="0" t="n">
        <v>2.365</v>
      </c>
      <c r="B240" s="0" t="n">
        <f aca="false">A240*2*12.5/27.6-2.43</f>
        <v>-0.287789855072464</v>
      </c>
      <c r="C240" s="0" t="n">
        <v>1.536</v>
      </c>
      <c r="D240" s="0" t="n">
        <f aca="false">C240*12.5/1000/27.6</f>
        <v>0.000695652173913043</v>
      </c>
      <c r="G240" s="3" t="n">
        <f aca="false">((D240^2+D239^2)*(B240-B239)/2)+G239</f>
        <v>1.12895958899183E-007</v>
      </c>
    </row>
    <row r="241" customFormat="false" ht="12.75" hidden="false" customHeight="false" outlineLevel="0" collapsed="false">
      <c r="A241" s="0" t="n">
        <v>2.368</v>
      </c>
      <c r="B241" s="0" t="n">
        <f aca="false">A241*2*12.5/27.6-2.43</f>
        <v>-0.285072463768116</v>
      </c>
      <c r="C241" s="0" t="n">
        <v>1.519</v>
      </c>
      <c r="D241" s="0" t="n">
        <f aca="false">C241*12.5/1000/27.6</f>
        <v>0.000687952898550725</v>
      </c>
      <c r="G241" s="3" t="n">
        <f aca="false">((D241^2+D240^2)*(B241-B240)/2)+G240</f>
        <v>1.14196517510181E-007</v>
      </c>
    </row>
    <row r="242" customFormat="false" ht="12.75" hidden="false" customHeight="false" outlineLevel="0" collapsed="false">
      <c r="A242" s="0" t="n">
        <v>2.37</v>
      </c>
      <c r="B242" s="0" t="n">
        <f aca="false">A242*2*12.5/27.6-2.43</f>
        <v>-0.283260869565217</v>
      </c>
      <c r="C242" s="0" t="n">
        <v>1.51</v>
      </c>
      <c r="D242" s="0" t="n">
        <f aca="false">C242*12.5/1000/27.6</f>
        <v>0.000683876811594203</v>
      </c>
      <c r="G242" s="3" t="n">
        <f aca="false">((D242^2+D241^2)*(B242-B241)/2)+G241</f>
        <v>1.15048842405163E-007</v>
      </c>
    </row>
    <row r="243" customFormat="false" ht="12.75" hidden="false" customHeight="false" outlineLevel="0" collapsed="false">
      <c r="A243" s="0" t="n">
        <v>2.373</v>
      </c>
      <c r="B243" s="0" t="n">
        <f aca="false">A243*2*12.5/27.6-2.43</f>
        <v>-0.28054347826087</v>
      </c>
      <c r="C243" s="0" t="n">
        <v>1.519</v>
      </c>
      <c r="D243" s="0" t="n">
        <f aca="false">C243*12.5/1000/27.6</f>
        <v>0.000687952898550725</v>
      </c>
      <c r="G243" s="3" t="n">
        <f aca="false">((D243^2+D242^2)*(B243-B242)/2)+G242</f>
        <v>1.16327329747637E-007</v>
      </c>
    </row>
    <row r="244" customFormat="false" ht="12.75" hidden="false" customHeight="false" outlineLevel="0" collapsed="false">
      <c r="A244" s="0" t="n">
        <v>2.375</v>
      </c>
      <c r="B244" s="0" t="n">
        <f aca="false">A244*2*12.5/27.6-2.43</f>
        <v>-0.278731884057971</v>
      </c>
      <c r="C244" s="0" t="n">
        <v>1.549</v>
      </c>
      <c r="D244" s="0" t="n">
        <f aca="false">C244*12.5/1000/27.6</f>
        <v>0.000701539855072464</v>
      </c>
      <c r="G244" s="3" t="n">
        <f aca="false">((D244^2+D243^2)*(B244-B243)/2)+G243</f>
        <v>1.17201820108941E-007</v>
      </c>
    </row>
    <row r="245" customFormat="false" ht="12.75" hidden="false" customHeight="false" outlineLevel="0" collapsed="false">
      <c r="A245" s="0" t="n">
        <v>2.378</v>
      </c>
      <c r="B245" s="0" t="n">
        <f aca="false">A245*2*12.5/27.6-2.43</f>
        <v>-0.276014492753623</v>
      </c>
      <c r="C245" s="0" t="n">
        <v>1.593</v>
      </c>
      <c r="D245" s="0" t="n">
        <f aca="false">C245*12.5/1000/27.6</f>
        <v>0.000721467391304348</v>
      </c>
      <c r="G245" s="3" t="n">
        <f aca="false">((D245^2+D244^2)*(B245-B244)/2)+G244</f>
        <v>1.18577735006999E-007</v>
      </c>
    </row>
    <row r="246" customFormat="false" ht="12.75" hidden="false" customHeight="false" outlineLevel="0" collapsed="false">
      <c r="A246" s="0" t="n">
        <v>2.38</v>
      </c>
      <c r="B246" s="0" t="n">
        <f aca="false">A246*2*12.5/27.6-2.43</f>
        <v>-0.274202898550725</v>
      </c>
      <c r="C246" s="0" t="n">
        <v>1.649</v>
      </c>
      <c r="D246" s="0" t="n">
        <f aca="false">C246*12.5/1000/27.6</f>
        <v>0.000746829710144928</v>
      </c>
      <c r="G246" s="3" t="n">
        <f aca="false">((D246^2+D245^2)*(B246-B245)/2)+G245</f>
        <v>1.19554428677896E-007</v>
      </c>
    </row>
    <row r="247" customFormat="false" ht="12.75" hidden="false" customHeight="false" outlineLevel="0" collapsed="false">
      <c r="A247" s="0" t="n">
        <v>2.383</v>
      </c>
      <c r="B247" s="0" t="n">
        <f aca="false">A247*2*12.5/27.6-2.43</f>
        <v>-0.271485507246377</v>
      </c>
      <c r="C247" s="0" t="n">
        <v>1.706</v>
      </c>
      <c r="D247" s="0" t="n">
        <f aca="false">C247*12.5/1000/27.6</f>
        <v>0.000772644927536232</v>
      </c>
      <c r="G247" s="3" t="n">
        <f aca="false">((D247^2+D246^2)*(B247-B246)/2)+G246</f>
        <v>1.21123361830073E-007</v>
      </c>
    </row>
    <row r="248" customFormat="false" ht="12.75" hidden="false" customHeight="false" outlineLevel="0" collapsed="false">
      <c r="A248" s="0" t="n">
        <v>2.385</v>
      </c>
      <c r="B248" s="0" t="n">
        <f aca="false">A248*2*12.5/27.6-2.43</f>
        <v>-0.269673913043479</v>
      </c>
      <c r="C248" s="0" t="n">
        <v>1.762</v>
      </c>
      <c r="D248" s="0" t="n">
        <f aca="false">C248*12.5/1000/27.6</f>
        <v>0.000798007246376812</v>
      </c>
      <c r="G248" s="3" t="n">
        <f aca="false">((D248^2+D247^2)*(B248-B247)/2)+G247</f>
        <v>1.22240930443585E-007</v>
      </c>
    </row>
    <row r="249" customFormat="false" ht="12.75" hidden="false" customHeight="false" outlineLevel="0" collapsed="false">
      <c r="A249" s="0" t="n">
        <v>2.388</v>
      </c>
      <c r="B249" s="0" t="n">
        <f aca="false">A249*2*12.5/27.6-2.43</f>
        <v>-0.266956521739131</v>
      </c>
      <c r="C249" s="0" t="n">
        <v>1.802</v>
      </c>
      <c r="D249" s="0" t="n">
        <f aca="false">C249*12.5/1000/27.6</f>
        <v>0.000816123188405797</v>
      </c>
      <c r="G249" s="3" t="n">
        <f aca="false">((D249^2+D248^2)*(B249-B248)/2)+G248</f>
        <v>1.24011137813047E-007</v>
      </c>
    </row>
    <row r="250" customFormat="false" ht="12.75" hidden="false" customHeight="false" outlineLevel="0" collapsed="false">
      <c r="A250" s="0" t="n">
        <v>2.39</v>
      </c>
      <c r="B250" s="0" t="n">
        <f aca="false">A250*2*12.5/27.6-2.43</f>
        <v>-0.265144927536232</v>
      </c>
      <c r="C250" s="0" t="n">
        <v>1.823</v>
      </c>
      <c r="D250" s="0" t="n">
        <f aca="false">C250*12.5/1000/27.6</f>
        <v>0.000825634057971014</v>
      </c>
      <c r="G250" s="3" t="n">
        <f aca="false">((D250^2+D249^2)*(B250-B249)/2)+G249</f>
        <v>1.25231906523495E-007</v>
      </c>
    </row>
    <row r="251" customFormat="false" ht="12.75" hidden="false" customHeight="false" outlineLevel="0" collapsed="false">
      <c r="A251" s="0" t="n">
        <v>2.393</v>
      </c>
      <c r="B251" s="0" t="n">
        <f aca="false">A251*2*12.5/27.6-2.43</f>
        <v>-0.262427536231884</v>
      </c>
      <c r="C251" s="0" t="n">
        <v>1.819</v>
      </c>
      <c r="D251" s="0" t="n">
        <f aca="false">C251*12.5/1000/27.6</f>
        <v>0.000823822463768116</v>
      </c>
      <c r="G251" s="3" t="n">
        <f aca="false">((D251^2+D250^2)*(B251-B250)/2)+G250</f>
        <v>1.27080215014651E-007</v>
      </c>
    </row>
    <row r="252" customFormat="false" ht="12.75" hidden="false" customHeight="false" outlineLevel="0" collapsed="false">
      <c r="A252" s="0" t="n">
        <v>2.395</v>
      </c>
      <c r="B252" s="0" t="n">
        <f aca="false">A252*2*12.5/27.6-2.43</f>
        <v>-0.260615942028986</v>
      </c>
      <c r="C252" s="0" t="n">
        <v>1.793</v>
      </c>
      <c r="D252" s="0" t="n">
        <f aca="false">C252*12.5/1000/27.6</f>
        <v>0.000812047101449275</v>
      </c>
      <c r="G252" s="3" t="n">
        <f aca="false">((D252^2+D251^2)*(B252-B251)/2)+G251</f>
        <v>1.28292265691083E-007</v>
      </c>
    </row>
    <row r="253" customFormat="false" ht="12.75" hidden="false" customHeight="false" outlineLevel="0" collapsed="false">
      <c r="A253" s="0" t="n">
        <v>2.398</v>
      </c>
      <c r="B253" s="0" t="n">
        <f aca="false">A253*2*12.5/27.6-2.43</f>
        <v>-0.257898550724638</v>
      </c>
      <c r="C253" s="0" t="n">
        <v>1.767</v>
      </c>
      <c r="D253" s="0" t="n">
        <f aca="false">C253*12.5/1000/27.6</f>
        <v>0.000800271739130435</v>
      </c>
      <c r="G253" s="3" t="n">
        <f aca="false">((D253^2+D252^2)*(B253-B252)/2)+G252</f>
        <v>1.30058373505517E-007</v>
      </c>
    </row>
    <row r="254" customFormat="false" ht="12.75" hidden="false" customHeight="false" outlineLevel="0" collapsed="false">
      <c r="A254" s="0" t="n">
        <v>2.4</v>
      </c>
      <c r="B254" s="0" t="n">
        <f aca="false">A254*2*12.5/27.6-2.43</f>
        <v>-0.256086956521739</v>
      </c>
      <c r="C254" s="0" t="n">
        <v>1.741</v>
      </c>
      <c r="D254" s="0" t="n">
        <f aca="false">C254*12.5/1000/27.6</f>
        <v>0.000788496376811594</v>
      </c>
      <c r="G254" s="3" t="n">
        <f aca="false">((D254^2+D253^2)*(B254-B253)/2)+G253</f>
        <v>1.31201635636582E-007</v>
      </c>
    </row>
    <row r="255" customFormat="false" ht="12.75" hidden="false" customHeight="false" outlineLevel="0" collapsed="false">
      <c r="A255" s="0" t="n">
        <v>2.403</v>
      </c>
      <c r="B255" s="0" t="n">
        <f aca="false">A255*2*12.5/27.6-2.43</f>
        <v>-0.253369565217391</v>
      </c>
      <c r="C255" s="0" t="n">
        <v>1.728</v>
      </c>
      <c r="D255" s="0" t="n">
        <f aca="false">C255*12.5/1000/27.6</f>
        <v>0.000782608695652174</v>
      </c>
      <c r="G255" s="3" t="n">
        <f aca="false">((D255^2+D254^2)*(B255-B254)/2)+G254</f>
        <v>1.32878541759891E-007</v>
      </c>
    </row>
    <row r="256" customFormat="false" ht="12.75" hidden="false" customHeight="false" outlineLevel="0" collapsed="false">
      <c r="A256" s="0" t="n">
        <v>2.405</v>
      </c>
      <c r="B256" s="0" t="n">
        <f aca="false">A256*2*12.5/27.6-2.43</f>
        <v>-0.251557971014493</v>
      </c>
      <c r="C256" s="0" t="n">
        <v>1.736</v>
      </c>
      <c r="D256" s="0" t="n">
        <f aca="false">C256*12.5/1000/27.6</f>
        <v>0.000786231884057971</v>
      </c>
      <c r="G256" s="3" t="n">
        <f aca="false">((D256^2+D255^2)*(B256-B255)/2)+G255</f>
        <v>1.33993249138532E-007</v>
      </c>
    </row>
    <row r="257" customFormat="false" ht="12.75" hidden="false" customHeight="false" outlineLevel="0" collapsed="false">
      <c r="A257" s="0" t="n">
        <v>2.408</v>
      </c>
      <c r="B257" s="0" t="n">
        <f aca="false">A257*2*12.5/27.6-2.43</f>
        <v>-0.248840579710145</v>
      </c>
      <c r="C257" s="0" t="n">
        <v>1.767</v>
      </c>
      <c r="D257" s="0" t="n">
        <f aca="false">C257*12.5/1000/27.6</f>
        <v>0.000800271739130435</v>
      </c>
      <c r="G257" s="3" t="n">
        <f aca="false">((D257^2+D256^2)*(B257-B256)/2)+G256</f>
        <v>1.35703297279782E-007</v>
      </c>
    </row>
    <row r="258" customFormat="false" ht="12.75" hidden="false" customHeight="false" outlineLevel="0" collapsed="false">
      <c r="A258" s="0" t="n">
        <v>2.41</v>
      </c>
      <c r="B258" s="0" t="n">
        <f aca="false">A258*2*12.5/27.6-2.43</f>
        <v>-0.247028985507247</v>
      </c>
      <c r="C258" s="0" t="n">
        <v>1.806</v>
      </c>
      <c r="D258" s="0" t="n">
        <f aca="false">C258*12.5/1000/27.6</f>
        <v>0.000817934782608696</v>
      </c>
      <c r="G258" s="3" t="n">
        <f aca="false">((D258^2+D257^2)*(B258-B257)/2)+G257</f>
        <v>1.36889395255373E-007</v>
      </c>
    </row>
    <row r="259" customFormat="false" ht="12.75" hidden="false" customHeight="false" outlineLevel="0" collapsed="false">
      <c r="A259" s="0" t="n">
        <v>2.413</v>
      </c>
      <c r="B259" s="0" t="n">
        <f aca="false">A259*2*12.5/27.6-2.43</f>
        <v>-0.244311594202899</v>
      </c>
      <c r="C259" s="0" t="n">
        <v>1.849</v>
      </c>
      <c r="D259" s="0" t="n">
        <f aca="false">C259*12.5/1000/27.6</f>
        <v>0.000837409420289855</v>
      </c>
      <c r="G259" s="3" t="n">
        <f aca="false">((D259^2+D258^2)*(B259-B258)/2)+G258</f>
        <v>1.38751177654546E-007</v>
      </c>
    </row>
    <row r="260" customFormat="false" ht="12.75" hidden="false" customHeight="false" outlineLevel="0" collapsed="false">
      <c r="A260" s="0" t="n">
        <v>2.415</v>
      </c>
      <c r="B260" s="0" t="n">
        <f aca="false">A260*2*12.5/27.6-2.43</f>
        <v>-0.2425</v>
      </c>
      <c r="C260" s="0" t="n">
        <v>1.893</v>
      </c>
      <c r="D260" s="0" t="n">
        <f aca="false">C260*12.5/1000/27.6</f>
        <v>0.000857336956521739</v>
      </c>
      <c r="G260" s="3" t="n">
        <f aca="false">((D260^2+D259^2)*(B260-B259)/2)+G259</f>
        <v>1.40052156997126E-007</v>
      </c>
    </row>
    <row r="261" customFormat="false" ht="12.75" hidden="false" customHeight="false" outlineLevel="0" collapsed="false">
      <c r="A261" s="0" t="n">
        <v>2.418</v>
      </c>
      <c r="B261" s="0" t="n">
        <f aca="false">A261*2*12.5/27.6-2.43</f>
        <v>-0.239782608695653</v>
      </c>
      <c r="C261" s="0" t="n">
        <v>1.932</v>
      </c>
      <c r="D261" s="0" t="n">
        <f aca="false">C261*12.5/1000/27.6</f>
        <v>0.000875</v>
      </c>
      <c r="G261" s="3" t="n">
        <f aca="false">((D261^2+D260^2)*(B261-B260)/2)+G260</f>
        <v>1.42091085878943E-007</v>
      </c>
    </row>
    <row r="262" customFormat="false" ht="12.75" hidden="false" customHeight="false" outlineLevel="0" collapsed="false">
      <c r="A262" s="0" t="n">
        <v>2.42</v>
      </c>
      <c r="B262" s="0" t="n">
        <f aca="false">A262*2*12.5/27.6-2.43</f>
        <v>-0.237971014492754</v>
      </c>
      <c r="C262" s="0" t="n">
        <v>1.958</v>
      </c>
      <c r="D262" s="0" t="n">
        <f aca="false">C262*12.5/1000/27.6</f>
        <v>0.00088677536231884</v>
      </c>
      <c r="G262" s="3" t="n">
        <f aca="false">((D262^2+D261^2)*(B262-B261)/2)+G261</f>
        <v>1.4349687894345E-007</v>
      </c>
    </row>
    <row r="263" customFormat="false" ht="12.75" hidden="false" customHeight="false" outlineLevel="0" collapsed="false">
      <c r="A263" s="0" t="n">
        <v>2.423</v>
      </c>
      <c r="B263" s="0" t="n">
        <f aca="false">A263*2*12.5/27.6-2.43</f>
        <v>-0.235253623188406</v>
      </c>
      <c r="C263" s="0" t="n">
        <v>1.971</v>
      </c>
      <c r="D263" s="0" t="n">
        <f aca="false">C263*12.5/1000/27.6</f>
        <v>0.000892663043478261</v>
      </c>
      <c r="G263" s="3" t="n">
        <f aca="false">((D263^2+D262^2)*(B263-B262)/2)+G262</f>
        <v>1.45647990155961E-007</v>
      </c>
    </row>
    <row r="264" customFormat="false" ht="12.75" hidden="false" customHeight="false" outlineLevel="0" collapsed="false">
      <c r="A264" s="0" t="n">
        <v>2.425</v>
      </c>
      <c r="B264" s="0" t="n">
        <f aca="false">A264*2*12.5/27.6-2.43</f>
        <v>-0.233442028985508</v>
      </c>
      <c r="C264" s="0" t="n">
        <v>1.967</v>
      </c>
      <c r="D264" s="0" t="n">
        <f aca="false">C264*12.5/1000/27.6</f>
        <v>0.000890851449275362</v>
      </c>
      <c r="G264" s="3" t="n">
        <f aca="false">((D264^2+D263^2)*(B264-B263)/2)+G263</f>
        <v>1.47088627487363E-007</v>
      </c>
    </row>
    <row r="265" customFormat="false" ht="12.75" hidden="false" customHeight="false" outlineLevel="0" collapsed="false">
      <c r="A265" s="0" t="n">
        <v>2.428</v>
      </c>
      <c r="B265" s="0" t="n">
        <f aca="false">A265*2*12.5/27.6-2.43</f>
        <v>-0.23072463768116</v>
      </c>
      <c r="C265" s="0" t="n">
        <v>1.954</v>
      </c>
      <c r="D265" s="0" t="n">
        <f aca="false">C265*12.5/1000/27.6</f>
        <v>0.000884963768115942</v>
      </c>
      <c r="G265" s="3" t="n">
        <f aca="false">((D265^2+D264^2)*(B265-B264)/2)+G264</f>
        <v>1.49230987780235E-007</v>
      </c>
    </row>
    <row r="266" customFormat="false" ht="12.75" hidden="false" customHeight="false" outlineLevel="0" collapsed="false">
      <c r="A266" s="0" t="n">
        <v>2.43</v>
      </c>
      <c r="B266" s="0" t="n">
        <f aca="false">A266*2*12.5/27.6-2.43</f>
        <v>-0.228913043478261</v>
      </c>
      <c r="C266" s="0" t="n">
        <v>1.932</v>
      </c>
      <c r="D266" s="0" t="n">
        <f aca="false">C266*12.5/1000/27.6</f>
        <v>0.000875</v>
      </c>
      <c r="G266" s="3" t="n">
        <f aca="false">((D266^2+D265^2)*(B266-B265)/2)+G265</f>
        <v>1.50633873532842E-007</v>
      </c>
    </row>
    <row r="267" customFormat="false" ht="12.75" hidden="false" customHeight="false" outlineLevel="0" collapsed="false">
      <c r="A267" s="0" t="n">
        <v>2.433</v>
      </c>
      <c r="B267" s="0" t="n">
        <f aca="false">A267*2*12.5/27.6-2.43</f>
        <v>-0.226195652173914</v>
      </c>
      <c r="C267" s="0" t="n">
        <v>1.906</v>
      </c>
      <c r="D267" s="0" t="n">
        <f aca="false">C267*12.5/1000/27.6</f>
        <v>0.000863224637681159</v>
      </c>
      <c r="G267" s="3" t="n">
        <f aca="false">((D267^2+D266^2)*(B267-B266)/2)+G266</f>
        <v>1.52686566162053E-007</v>
      </c>
    </row>
    <row r="268" customFormat="false" ht="12.75" hidden="false" customHeight="false" outlineLevel="0" collapsed="false">
      <c r="A268" s="0" t="n">
        <v>2.435</v>
      </c>
      <c r="B268" s="0" t="n">
        <f aca="false">A268*2*12.5/27.6-2.43</f>
        <v>-0.224384057971015</v>
      </c>
      <c r="C268" s="0" t="n">
        <v>1.889</v>
      </c>
      <c r="D268" s="0" t="n">
        <f aca="false">C268*12.5/1000/27.6</f>
        <v>0.000855525362318841</v>
      </c>
      <c r="G268" s="3" t="n">
        <f aca="false">((D268^2+D267^2)*(B268-B267)/2)+G267</f>
        <v>1.54024501325704E-007</v>
      </c>
    </row>
    <row r="269" customFormat="false" ht="12.75" hidden="false" customHeight="false" outlineLevel="0" collapsed="false">
      <c r="A269" s="0" t="n">
        <v>2.438</v>
      </c>
      <c r="B269" s="0" t="n">
        <f aca="false">A269*2*12.5/27.6-2.43</f>
        <v>-0.221666666666667</v>
      </c>
      <c r="C269" s="0" t="n">
        <v>1.889</v>
      </c>
      <c r="D269" s="0" t="n">
        <f aca="false">C269*12.5/1000/27.6</f>
        <v>0.000855525362318841</v>
      </c>
      <c r="G269" s="3" t="n">
        <f aca="false">((D269^2+D268^2)*(B269-B268)/2)+G268</f>
        <v>1.56013424275625E-007</v>
      </c>
    </row>
    <row r="270" customFormat="false" ht="12.75" hidden="false" customHeight="false" outlineLevel="0" collapsed="false">
      <c r="A270" s="0" t="n">
        <v>2.44</v>
      </c>
      <c r="B270" s="0" t="n">
        <f aca="false">A270*2*12.5/27.6-2.43</f>
        <v>-0.219855072463768</v>
      </c>
      <c r="C270" s="0" t="n">
        <v>1.906</v>
      </c>
      <c r="D270" s="0" t="n">
        <f aca="false">C270*12.5/1000/27.6</f>
        <v>0.000863224637681159</v>
      </c>
      <c r="G270" s="3" t="n">
        <f aca="false">((D270^2+D269^2)*(B270-B269)/2)+G269</f>
        <v>1.57351359439276E-007</v>
      </c>
    </row>
    <row r="271" customFormat="false" ht="12.75" hidden="false" customHeight="false" outlineLevel="0" collapsed="false">
      <c r="A271" s="0" t="n">
        <v>2.443</v>
      </c>
      <c r="B271" s="0" t="n">
        <f aca="false">A271*2*12.5/27.6-2.43</f>
        <v>-0.217137681159421</v>
      </c>
      <c r="C271" s="0" t="n">
        <v>1.941</v>
      </c>
      <c r="D271" s="0" t="n">
        <f aca="false">C271*12.5/1000/27.6</f>
        <v>0.000879076086956522</v>
      </c>
      <c r="G271" s="3" t="n">
        <f aca="false">((D271^2+D270^2)*(B271-B270)/2)+G270</f>
        <v>1.59413766425361E-007</v>
      </c>
    </row>
    <row r="272" customFormat="false" ht="12.75" hidden="false" customHeight="false" outlineLevel="0" collapsed="false">
      <c r="A272" s="0" t="n">
        <v>2.445</v>
      </c>
      <c r="B272" s="0" t="n">
        <f aca="false">A272*2*12.5/27.6-2.43</f>
        <v>-0.215326086956522</v>
      </c>
      <c r="C272" s="0" t="n">
        <v>1.997</v>
      </c>
      <c r="D272" s="0" t="n">
        <f aca="false">C272*12.5/1000/27.6</f>
        <v>0.000904438405797102</v>
      </c>
      <c r="G272" s="3" t="n">
        <f aca="false">((D272^2+D271^2)*(B272-B271)/2)+G271</f>
        <v>1.6085469359614E-007</v>
      </c>
    </row>
    <row r="273" customFormat="false" ht="12.75" hidden="false" customHeight="false" outlineLevel="0" collapsed="false">
      <c r="A273" s="0" t="n">
        <v>2.448</v>
      </c>
      <c r="B273" s="0" t="n">
        <f aca="false">A273*2*12.5/27.6-2.43</f>
        <v>-0.212608695652174</v>
      </c>
      <c r="C273" s="0" t="n">
        <v>2.067</v>
      </c>
      <c r="D273" s="0" t="n">
        <f aca="false">C273*12.5/1000/27.6</f>
        <v>0.000936141304347826</v>
      </c>
      <c r="G273" s="3" t="n">
        <f aca="false">((D273^2+D272^2)*(B273-B272)/2)+G272</f>
        <v>1.63156825894491E-007</v>
      </c>
    </row>
    <row r="274" customFormat="false" ht="12.75" hidden="false" customHeight="false" outlineLevel="0" collapsed="false">
      <c r="A274" s="0" t="n">
        <v>2.45</v>
      </c>
      <c r="B274" s="0" t="n">
        <f aca="false">A274*2*12.5/27.6-2.43</f>
        <v>-0.210797101449276</v>
      </c>
      <c r="C274" s="0" t="n">
        <v>2.124</v>
      </c>
      <c r="D274" s="0" t="n">
        <f aca="false">C274*12.5/1000/27.6</f>
        <v>0.00096195652173913</v>
      </c>
      <c r="G274" s="3" t="n">
        <f aca="false">((D274^2+D273^2)*(B274-B273)/2)+G273</f>
        <v>1.64788819455563E-007</v>
      </c>
    </row>
    <row r="275" customFormat="false" ht="12.75" hidden="false" customHeight="false" outlineLevel="0" collapsed="false">
      <c r="A275" s="0" t="n">
        <v>2.453</v>
      </c>
      <c r="B275" s="0" t="n">
        <f aca="false">A275*2*12.5/27.6-2.43</f>
        <v>-0.208079710144928</v>
      </c>
      <c r="C275" s="0" t="n">
        <v>2.167</v>
      </c>
      <c r="D275" s="0" t="n">
        <f aca="false">C275*12.5/1000/27.6</f>
        <v>0.00098143115942029</v>
      </c>
      <c r="G275" s="3" t="n">
        <f aca="false">((D275^2+D274^2)*(B275-B274)/2)+G274</f>
        <v>1.67354807866429E-007</v>
      </c>
    </row>
    <row r="276" customFormat="false" ht="12.75" hidden="false" customHeight="false" outlineLevel="0" collapsed="false">
      <c r="A276" s="0" t="n">
        <v>2.455</v>
      </c>
      <c r="B276" s="0" t="n">
        <f aca="false">A276*2*12.5/27.6-2.43</f>
        <v>-0.206268115942029</v>
      </c>
      <c r="C276" s="0" t="n">
        <v>2.193</v>
      </c>
      <c r="D276" s="0" t="n">
        <f aca="false">C276*12.5/1000/27.6</f>
        <v>0.000993206521739131</v>
      </c>
      <c r="G276" s="3" t="n">
        <f aca="false">((D276^2+D275^2)*(B276-B275)/2)+G275</f>
        <v>1.69120809963807E-007</v>
      </c>
    </row>
    <row r="277" customFormat="false" ht="12.75" hidden="false" customHeight="false" outlineLevel="0" collapsed="false">
      <c r="A277" s="0" t="n">
        <v>2.458</v>
      </c>
      <c r="B277" s="0" t="n">
        <f aca="false">A277*2*12.5/27.6-2.43</f>
        <v>-0.203550724637681</v>
      </c>
      <c r="C277" s="0" t="n">
        <v>2.202</v>
      </c>
      <c r="D277" s="0" t="n">
        <f aca="false">C277*12.5/1000/27.6</f>
        <v>0.000997282608695652</v>
      </c>
      <c r="G277" s="3" t="n">
        <f aca="false">((D277^2+D276^2)*(B277-B276)/2)+G276</f>
        <v>1.71812429252438E-007</v>
      </c>
    </row>
    <row r="278" customFormat="false" ht="12.75" hidden="false" customHeight="false" outlineLevel="0" collapsed="false">
      <c r="A278" s="0" t="n">
        <v>2.46</v>
      </c>
      <c r="B278" s="0" t="n">
        <f aca="false">A278*2*12.5/27.6-2.43</f>
        <v>-0.201739130434783</v>
      </c>
      <c r="C278" s="0" t="n">
        <v>2.202</v>
      </c>
      <c r="D278" s="0" t="n">
        <f aca="false">C278*12.5/1000/27.6</f>
        <v>0.000997282608695652</v>
      </c>
      <c r="G278" s="3" t="n">
        <f aca="false">((D278^2+D277^2)*(B278-B277)/2)+G277</f>
        <v>1.7361419121187E-007</v>
      </c>
    </row>
    <row r="279" customFormat="false" ht="12.75" hidden="false" customHeight="false" outlineLevel="0" collapsed="false">
      <c r="A279" s="0" t="n">
        <v>2.463</v>
      </c>
      <c r="B279" s="0" t="n">
        <f aca="false">A279*2*12.5/27.6-2.43</f>
        <v>-0.199021739130435</v>
      </c>
      <c r="C279" s="0" t="n">
        <v>2.193</v>
      </c>
      <c r="D279" s="0" t="n">
        <f aca="false">C279*12.5/1000/27.6</f>
        <v>0.000993206521739131</v>
      </c>
      <c r="G279" s="3" t="n">
        <f aca="false">((D279^2+D278^2)*(B279-B278)/2)+G278</f>
        <v>1.76305810500501E-007</v>
      </c>
    </row>
    <row r="280" customFormat="false" ht="12.75" hidden="false" customHeight="false" outlineLevel="0" collapsed="false">
      <c r="A280" s="0" t="n">
        <v>2.465</v>
      </c>
      <c r="B280" s="0" t="n">
        <f aca="false">A280*2*12.5/27.6-2.43</f>
        <v>-0.197210144927536</v>
      </c>
      <c r="C280" s="0" t="n">
        <v>2.185</v>
      </c>
      <c r="D280" s="0" t="n">
        <f aca="false">C280*12.5/1000/27.6</f>
        <v>0.000989583333333333</v>
      </c>
      <c r="G280" s="3" t="n">
        <f aca="false">((D280^2+D279^2)*(B280-B279)/2)+G279</f>
        <v>1.7808636699365E-007</v>
      </c>
    </row>
    <row r="281" customFormat="false" ht="12.75" hidden="false" customHeight="false" outlineLevel="0" collapsed="false">
      <c r="A281" s="0" t="n">
        <v>2.468</v>
      </c>
      <c r="B281" s="0" t="n">
        <f aca="false">A281*2*12.5/27.6-2.43</f>
        <v>-0.194492753623189</v>
      </c>
      <c r="C281" s="0" t="n">
        <v>2.185</v>
      </c>
      <c r="D281" s="0" t="n">
        <f aca="false">C281*12.5/1000/27.6</f>
        <v>0.000989583333333333</v>
      </c>
      <c r="G281" s="3" t="n">
        <f aca="false">((D281^2+D280^2)*(B281-B280)/2)+G280</f>
        <v>1.80747440834984E-007</v>
      </c>
    </row>
    <row r="282" customFormat="false" ht="12.75" hidden="false" customHeight="false" outlineLevel="0" collapsed="false">
      <c r="A282" s="0" t="n">
        <v>2.47</v>
      </c>
      <c r="B282" s="0" t="n">
        <f aca="false">A282*2*12.5/27.6-2.43</f>
        <v>-0.19268115942029</v>
      </c>
      <c r="C282" s="0" t="n">
        <v>2.189</v>
      </c>
      <c r="D282" s="0" t="n">
        <f aca="false">C282*12.5/1000/27.6</f>
        <v>0.000991394927536232</v>
      </c>
      <c r="G282" s="3" t="n">
        <f aca="false">((D282^2+D281^2)*(B282-B281)/2)+G281</f>
        <v>1.82524740722625E-007</v>
      </c>
    </row>
    <row r="283" customFormat="false" ht="12.75" hidden="false" customHeight="false" outlineLevel="0" collapsed="false">
      <c r="A283" s="0" t="n">
        <v>2.473</v>
      </c>
      <c r="B283" s="0" t="n">
        <f aca="false">A283*2*12.5/27.6-2.43</f>
        <v>-0.189963768115943</v>
      </c>
      <c r="C283" s="0" t="n">
        <v>2.206</v>
      </c>
      <c r="D283" s="0" t="n">
        <f aca="false">C283*12.5/1000/27.6</f>
        <v>0.000999094202898551</v>
      </c>
      <c r="G283" s="3" t="n">
        <f aca="false">((D283^2+D282^2)*(B283-B282)/2)+G282</f>
        <v>1.85216388995193E-007</v>
      </c>
    </row>
    <row r="284" customFormat="false" ht="12.75" hidden="false" customHeight="false" outlineLevel="0" collapsed="false">
      <c r="A284" s="0" t="n">
        <v>2.475</v>
      </c>
      <c r="B284" s="0" t="n">
        <f aca="false">A284*2*12.5/27.6-2.43</f>
        <v>-0.188152173913044</v>
      </c>
      <c r="C284" s="0" t="n">
        <v>2.232</v>
      </c>
      <c r="D284" s="0" t="n">
        <f aca="false">C284*12.5/1000/27.6</f>
        <v>0.00101086956521739</v>
      </c>
      <c r="G284" s="3" t="n">
        <f aca="false">((D284^2+D283^2)*(B284-B283)/2)+G283</f>
        <v>1.87046141263444E-007</v>
      </c>
    </row>
    <row r="285" customFormat="false" ht="12.75" hidden="false" customHeight="false" outlineLevel="0" collapsed="false">
      <c r="A285" s="0" t="n">
        <v>2.478</v>
      </c>
      <c r="B285" s="0" t="n">
        <f aca="false">A285*2*12.5/27.6-2.43</f>
        <v>-0.185434782608696</v>
      </c>
      <c r="C285" s="0" t="n">
        <v>2.276</v>
      </c>
      <c r="D285" s="0" t="n">
        <f aca="false">C285*12.5/1000/27.6</f>
        <v>0.00103079710144928</v>
      </c>
      <c r="G285" s="3" t="n">
        <f aca="false">((D285^2+D284^2)*(B285-B284)/2)+G284</f>
        <v>1.89878206402355E-007</v>
      </c>
    </row>
    <row r="286" customFormat="false" ht="12.75" hidden="false" customHeight="false" outlineLevel="0" collapsed="false">
      <c r="A286" s="0" t="n">
        <v>2.48</v>
      </c>
      <c r="B286" s="0" t="n">
        <f aca="false">A286*2*12.5/27.6-2.43</f>
        <v>-0.183623188405798</v>
      </c>
      <c r="C286" s="0" t="n">
        <v>2.328</v>
      </c>
      <c r="D286" s="0" t="n">
        <f aca="false">C286*12.5/1000/27.6</f>
        <v>0.00105434782608696</v>
      </c>
      <c r="G286" s="3" t="n">
        <f aca="false">((D286^2+D285^2)*(B286-B285)/2)+G285</f>
        <v>1.91847583216422E-007</v>
      </c>
    </row>
    <row r="287" customFormat="false" ht="12.75" hidden="false" customHeight="false" outlineLevel="0" collapsed="false">
      <c r="A287" s="0" t="n">
        <v>2.483</v>
      </c>
      <c r="B287" s="0" t="n">
        <f aca="false">A287*2*12.5/27.6-2.43</f>
        <v>-0.180905797101449</v>
      </c>
      <c r="C287" s="0" t="n">
        <v>2.376</v>
      </c>
      <c r="D287" s="0" t="n">
        <f aca="false">C287*12.5/1000/27.6</f>
        <v>0.00107608695652174</v>
      </c>
      <c r="G287" s="3" t="n">
        <f aca="false">((D287^2+D286^2)*(B287-B286)/2)+G286</f>
        <v>1.94931295820187E-007</v>
      </c>
    </row>
    <row r="288" customFormat="false" ht="12.75" hidden="false" customHeight="false" outlineLevel="0" collapsed="false">
      <c r="A288" s="0" t="n">
        <v>2.485</v>
      </c>
      <c r="B288" s="0" t="n">
        <f aca="false">A288*2*12.5/27.6-2.43</f>
        <v>-0.179094202898551</v>
      </c>
      <c r="C288" s="0" t="n">
        <v>2.419</v>
      </c>
      <c r="D288" s="0" t="n">
        <f aca="false">C288*12.5/1000/27.6</f>
        <v>0.0010955615942029</v>
      </c>
      <c r="G288" s="3" t="n">
        <f aca="false">((D288^2+D287^2)*(B288-B287)/2)+G287</f>
        <v>1.9706736316139E-007</v>
      </c>
    </row>
    <row r="289" customFormat="false" ht="12.75" hidden="false" customHeight="false" outlineLevel="0" collapsed="false">
      <c r="A289" s="0" t="n">
        <v>2.488</v>
      </c>
      <c r="B289" s="0" t="n">
        <f aca="false">A289*2*12.5/27.6-2.43</f>
        <v>-0.176376811594203</v>
      </c>
      <c r="C289" s="0" t="n">
        <v>2.454</v>
      </c>
      <c r="D289" s="0" t="n">
        <f aca="false">C289*12.5/1000/27.6</f>
        <v>0.00111141304347826</v>
      </c>
      <c r="G289" s="3" t="n">
        <f aca="false">((D289^2+D288^2)*(B289-B288)/2)+G288</f>
        <v>2.00376458487349E-007</v>
      </c>
    </row>
    <row r="290" customFormat="false" ht="12.75" hidden="false" customHeight="false" outlineLevel="0" collapsed="false">
      <c r="A290" s="0" t="n">
        <v>2.49</v>
      </c>
      <c r="B290" s="0" t="n">
        <f aca="false">A290*2*12.5/27.6-2.43</f>
        <v>-0.174565217391304</v>
      </c>
      <c r="C290" s="0" t="n">
        <v>2.472</v>
      </c>
      <c r="D290" s="0" t="n">
        <f aca="false">C290*12.5/1000/27.6</f>
        <v>0.0011195652173913</v>
      </c>
      <c r="G290" s="3" t="n">
        <f aca="false">((D290^2+D289^2)*(B290-B289)/2)+G289</f>
        <v>2.02630684238442E-007</v>
      </c>
    </row>
    <row r="291" customFormat="false" ht="12.75" hidden="false" customHeight="false" outlineLevel="0" collapsed="false">
      <c r="A291" s="0" t="n">
        <v>2.493</v>
      </c>
      <c r="B291" s="0" t="n">
        <f aca="false">A291*2*12.5/27.6-2.43</f>
        <v>-0.171847826086957</v>
      </c>
      <c r="C291" s="0" t="n">
        <v>2.467</v>
      </c>
      <c r="D291" s="0" t="n">
        <f aca="false">C291*12.5/1000/27.6</f>
        <v>0.00111730072463768</v>
      </c>
      <c r="G291" s="3" t="n">
        <f aca="false">((D291^2+D290^2)*(B291-B290)/2)+G290</f>
        <v>2.0602985160973E-007</v>
      </c>
    </row>
    <row r="292" customFormat="false" ht="12.75" hidden="false" customHeight="false" outlineLevel="0" collapsed="false">
      <c r="A292" s="0" t="n">
        <v>2.495</v>
      </c>
      <c r="B292" s="0" t="n">
        <f aca="false">A292*2*12.5/27.6-2.43</f>
        <v>-0.170036231884058</v>
      </c>
      <c r="C292" s="0" t="n">
        <v>2.454</v>
      </c>
      <c r="D292" s="0" t="n">
        <f aca="false">C292*12.5/1000/27.6</f>
        <v>0.00111141304347826</v>
      </c>
      <c r="G292" s="3" t="n">
        <f aca="false">((D292^2+D291^2)*(B292-B291)/2)+G291</f>
        <v>2.08279489166333E-007</v>
      </c>
    </row>
    <row r="293" customFormat="false" ht="12.75" hidden="false" customHeight="false" outlineLevel="0" collapsed="false">
      <c r="A293" s="0" t="n">
        <v>2.498</v>
      </c>
      <c r="B293" s="0" t="n">
        <f aca="false">A293*2*12.5/27.6-2.43</f>
        <v>-0.16731884057971</v>
      </c>
      <c r="C293" s="0" t="n">
        <v>2.437</v>
      </c>
      <c r="D293" s="0" t="n">
        <f aca="false">C293*12.5/1000/27.6</f>
        <v>0.00110371376811594</v>
      </c>
      <c r="G293" s="3" t="n">
        <f aca="false">((D293^2+D292^2)*(B293-B292)/2)+G292</f>
        <v>2.11612944377125E-007</v>
      </c>
    </row>
    <row r="294" customFormat="false" ht="12.75" hidden="false" customHeight="false" outlineLevel="0" collapsed="false">
      <c r="A294" s="0" t="n">
        <v>2.5</v>
      </c>
      <c r="B294" s="0" t="n">
        <f aca="false">A294*2*12.5/27.6-2.43</f>
        <v>-0.165507246376812</v>
      </c>
      <c r="C294" s="0" t="n">
        <v>2.419</v>
      </c>
      <c r="D294" s="0" t="n">
        <f aca="false">C294*12.5/1000/27.6</f>
        <v>0.0010955615942029</v>
      </c>
      <c r="G294" s="3" t="n">
        <f aca="false">((D294^2+D293^2)*(B294-B293)/2)+G293</f>
        <v>2.13803559674789E-007</v>
      </c>
    </row>
    <row r="295" customFormat="false" ht="12.75" hidden="false" customHeight="false" outlineLevel="0" collapsed="false">
      <c r="A295" s="0" t="n">
        <v>2.503</v>
      </c>
      <c r="B295" s="0" t="n">
        <f aca="false">A295*2*12.5/27.6-2.43</f>
        <v>-0.162789855072464</v>
      </c>
      <c r="C295" s="0" t="n">
        <v>2.419</v>
      </c>
      <c r="D295" s="0" t="n">
        <f aca="false">C295*12.5/1000/27.6</f>
        <v>0.0010955615942029</v>
      </c>
      <c r="G295" s="3" t="n">
        <f aca="false">((D295^2+D294^2)*(B295-B294)/2)+G294</f>
        <v>2.17065122736453E-007</v>
      </c>
    </row>
    <row r="296" customFormat="false" ht="12.75" hidden="false" customHeight="false" outlineLevel="0" collapsed="false">
      <c r="A296" s="0" t="n">
        <v>2.505</v>
      </c>
      <c r="B296" s="0" t="n">
        <f aca="false">A296*2*12.5/27.6-2.43</f>
        <v>-0.160978260869566</v>
      </c>
      <c r="C296" s="0" t="n">
        <v>2.437</v>
      </c>
      <c r="D296" s="0" t="n">
        <f aca="false">C296*12.5/1000/27.6</f>
        <v>0.00110371376811594</v>
      </c>
      <c r="G296" s="3" t="n">
        <f aca="false">((D296^2+D295^2)*(B296-B295)/2)+G295</f>
        <v>2.19255738034117E-007</v>
      </c>
    </row>
    <row r="297" customFormat="false" ht="12.75" hidden="false" customHeight="false" outlineLevel="0" collapsed="false">
      <c r="A297" s="0" t="n">
        <v>2.508</v>
      </c>
      <c r="B297" s="0" t="n">
        <f aca="false">A297*2*12.5/27.6-2.43</f>
        <v>-0.158260869565217</v>
      </c>
      <c r="C297" s="0" t="n">
        <v>2.476</v>
      </c>
      <c r="D297" s="0" t="n">
        <f aca="false">C297*12.5/1000/27.6</f>
        <v>0.0011213768115942</v>
      </c>
      <c r="G297" s="3" t="n">
        <f aca="false">((D297^2+D296^2)*(B297-B296)/2)+G296</f>
        <v>2.22619420147581E-007</v>
      </c>
    </row>
    <row r="298" customFormat="false" ht="12.75" hidden="false" customHeight="false" outlineLevel="0" collapsed="false">
      <c r="A298" s="0" t="n">
        <v>2.51</v>
      </c>
      <c r="B298" s="0" t="n">
        <f aca="false">A298*2*12.5/27.6-2.43</f>
        <v>-0.156449275362319</v>
      </c>
      <c r="C298" s="0" t="n">
        <v>2.528</v>
      </c>
      <c r="D298" s="0" t="n">
        <f aca="false">C298*12.5/1000/27.6</f>
        <v>0.00114492753623188</v>
      </c>
      <c r="G298" s="3" t="n">
        <f aca="false">((D298^2+D297^2)*(B298-B297)/2)+G297</f>
        <v>2.24945819619323E-007</v>
      </c>
    </row>
    <row r="299" customFormat="false" ht="12.75" hidden="false" customHeight="false" outlineLevel="0" collapsed="false">
      <c r="A299" s="0" t="n">
        <v>2.513</v>
      </c>
      <c r="B299" s="0" t="n">
        <f aca="false">A299*2*12.5/27.6-2.43</f>
        <v>-0.153731884057971</v>
      </c>
      <c r="C299" s="0" t="n">
        <v>2.585</v>
      </c>
      <c r="D299" s="0" t="n">
        <f aca="false">C299*12.5/1000/27.6</f>
        <v>0.00117074275362319</v>
      </c>
      <c r="G299" s="3" t="n">
        <f aca="false">((D299^2+D298^2)*(B299-B298)/2)+G298</f>
        <v>2.28589158829083E-007</v>
      </c>
    </row>
    <row r="300" customFormat="false" ht="12.75" hidden="false" customHeight="false" outlineLevel="0" collapsed="false">
      <c r="A300" s="0" t="n">
        <v>2.515</v>
      </c>
      <c r="B300" s="0" t="n">
        <f aca="false">A300*2*12.5/27.6-2.43</f>
        <v>-0.151920289855073</v>
      </c>
      <c r="C300" s="0" t="n">
        <v>2.641</v>
      </c>
      <c r="D300" s="0" t="n">
        <f aca="false">C300*12.5/1000/27.6</f>
        <v>0.00119610507246377</v>
      </c>
      <c r="G300" s="3" t="n">
        <f aca="false">((D300^2+D299^2)*(B300-B299)/2)+G299</f>
        <v>2.31126573629386E-007</v>
      </c>
    </row>
    <row r="301" customFormat="false" ht="12.75" hidden="false" customHeight="false" outlineLevel="0" collapsed="false">
      <c r="A301" s="0" t="n">
        <v>2.518</v>
      </c>
      <c r="B301" s="0" t="n">
        <f aca="false">A301*2*12.5/27.6-2.43</f>
        <v>-0.149202898550725</v>
      </c>
      <c r="C301" s="0" t="n">
        <v>2.698</v>
      </c>
      <c r="D301" s="0" t="n">
        <f aca="false">C301*12.5/1000/27.6</f>
        <v>0.00122192028985507</v>
      </c>
      <c r="G301" s="3" t="n">
        <f aca="false">((D301^2+D300^2)*(B301-B300)/2)+G300</f>
        <v>2.35099068927121E-007</v>
      </c>
    </row>
    <row r="302" customFormat="false" ht="12.75" hidden="false" customHeight="false" outlineLevel="0" collapsed="false">
      <c r="A302" s="0" t="n">
        <v>2.52</v>
      </c>
      <c r="B302" s="0" t="n">
        <f aca="false">A302*2*12.5/27.6-2.43</f>
        <v>-0.147391304347826</v>
      </c>
      <c r="C302" s="0" t="n">
        <v>2.75</v>
      </c>
      <c r="D302" s="0" t="n">
        <f aca="false">C302*12.5/1000/27.6</f>
        <v>0.00124547101449275</v>
      </c>
      <c r="G302" s="3" t="n">
        <f aca="false">((D302^2+D301^2)*(B302-B301)/2)+G301</f>
        <v>2.37856575487539E-007</v>
      </c>
    </row>
    <row r="303" customFormat="false" ht="12.75" hidden="false" customHeight="false" outlineLevel="0" collapsed="false">
      <c r="A303" s="0" t="n">
        <v>2.523</v>
      </c>
      <c r="B303" s="0" t="n">
        <f aca="false">A303*2*12.5/27.6-2.43</f>
        <v>-0.144673913043479</v>
      </c>
      <c r="C303" s="0" t="n">
        <v>2.789</v>
      </c>
      <c r="D303" s="0" t="n">
        <f aca="false">C303*12.5/1000/27.6</f>
        <v>0.00126313405797101</v>
      </c>
      <c r="G303" s="3" t="n">
        <f aca="false">((D303^2+D302^2)*(B303-B302)/2)+G302</f>
        <v>2.42131990835838E-007</v>
      </c>
    </row>
    <row r="304" customFormat="false" ht="12.75" hidden="false" customHeight="false" outlineLevel="0" collapsed="false">
      <c r="A304" s="0" t="n">
        <v>2.525</v>
      </c>
      <c r="B304" s="0" t="n">
        <f aca="false">A304*2*12.5/27.6-2.43</f>
        <v>-0.14286231884058</v>
      </c>
      <c r="C304" s="0" t="n">
        <v>2.815</v>
      </c>
      <c r="D304" s="0" t="n">
        <f aca="false">C304*12.5/1000/27.6</f>
        <v>0.00127490942028985</v>
      </c>
      <c r="G304" s="3" t="n">
        <f aca="false">((D304^2+D303^2)*(B304-B303)/2)+G303</f>
        <v>2.4504947424014E-007</v>
      </c>
    </row>
    <row r="305" customFormat="false" ht="12.75" hidden="false" customHeight="false" outlineLevel="0" collapsed="false">
      <c r="A305" s="0" t="n">
        <v>2.528</v>
      </c>
      <c r="B305" s="0" t="n">
        <f aca="false">A305*2*12.5/27.6-2.43</f>
        <v>-0.140144927536232</v>
      </c>
      <c r="C305" s="0" t="n">
        <v>2.833</v>
      </c>
      <c r="D305" s="0" t="n">
        <f aca="false">C305*12.5/1000/27.6</f>
        <v>0.0012830615942029</v>
      </c>
      <c r="G305" s="3" t="n">
        <f aca="false">((D305^2+D304^2)*(B305-B304)/2)+G304</f>
        <v>2.49494638757073E-007</v>
      </c>
    </row>
    <row r="306" customFormat="false" ht="12.75" hidden="false" customHeight="false" outlineLevel="0" collapsed="false">
      <c r="A306" s="0" t="n">
        <v>2.53</v>
      </c>
      <c r="B306" s="0" t="n">
        <f aca="false">A306*2*12.5/27.6-2.43</f>
        <v>-0.138333333333334</v>
      </c>
      <c r="C306" s="0" t="n">
        <v>2.842</v>
      </c>
      <c r="D306" s="0" t="n">
        <f aca="false">C306*12.5/1000/27.6</f>
        <v>0.00128713768115942</v>
      </c>
      <c r="G306" s="3" t="n">
        <f aca="false">((D306^2+D305^2)*(B306-B305)/2)+G305</f>
        <v>2.52486459830242E-007</v>
      </c>
    </row>
    <row r="307" customFormat="false" ht="12.75" hidden="false" customHeight="false" outlineLevel="0" collapsed="false">
      <c r="A307" s="0" t="n">
        <v>2.533</v>
      </c>
      <c r="B307" s="0" t="n">
        <f aca="false">A307*2*12.5/27.6-2.43</f>
        <v>-0.135615942028986</v>
      </c>
      <c r="C307" s="0" t="n">
        <v>2.842</v>
      </c>
      <c r="D307" s="0" t="n">
        <f aca="false">C307*12.5/1000/27.6</f>
        <v>0.00128713768115942</v>
      </c>
      <c r="G307" s="3" t="n">
        <f aca="false">((D307^2+D306^2)*(B307-B306)/2)+G306</f>
        <v>2.56988425618993E-007</v>
      </c>
    </row>
    <row r="308" customFormat="false" ht="12.75" hidden="false" customHeight="false" outlineLevel="0" collapsed="false">
      <c r="A308" s="0" t="n">
        <v>2.535</v>
      </c>
      <c r="B308" s="0" t="n">
        <f aca="false">A308*2*12.5/27.6-2.43</f>
        <v>-0.133804347826087</v>
      </c>
      <c r="C308" s="0" t="n">
        <v>2.842</v>
      </c>
      <c r="D308" s="0" t="n">
        <f aca="false">C308*12.5/1000/27.6</f>
        <v>0.00128713768115942</v>
      </c>
      <c r="G308" s="3" t="n">
        <f aca="false">((D308^2+D307^2)*(B308-B307)/2)+G307</f>
        <v>2.59989736144828E-007</v>
      </c>
    </row>
    <row r="309" customFormat="false" ht="12.75" hidden="false" customHeight="false" outlineLevel="0" collapsed="false">
      <c r="A309" s="0" t="n">
        <v>2.538</v>
      </c>
      <c r="B309" s="0" t="n">
        <f aca="false">A309*2*12.5/27.6-2.43</f>
        <v>-0.131086956521739</v>
      </c>
      <c r="C309" s="0" t="n">
        <v>2.859</v>
      </c>
      <c r="D309" s="0" t="n">
        <f aca="false">C309*12.5/1000/27.6</f>
        <v>0.00129483695652174</v>
      </c>
      <c r="G309" s="3" t="n">
        <f aca="false">((D309^2+D308^2)*(B309-B308)/2)+G308</f>
        <v>2.64518711897864E-007</v>
      </c>
    </row>
    <row r="310" customFormat="false" ht="12.75" hidden="false" customHeight="false" outlineLevel="0" collapsed="false">
      <c r="A310" s="0" t="n">
        <v>2.54</v>
      </c>
      <c r="B310" s="0" t="n">
        <f aca="false">A310*2*12.5/27.6-2.43</f>
        <v>-0.129275362318841</v>
      </c>
      <c r="C310" s="0" t="n">
        <v>2.889</v>
      </c>
      <c r="D310" s="0" t="n">
        <f aca="false">C310*12.5/1000/27.6</f>
        <v>0.00130842391304348</v>
      </c>
      <c r="G310" s="3" t="n">
        <f aca="false">((D310^2+D309^2)*(B310-B309)/2)+G309</f>
        <v>2.67588074108189E-007</v>
      </c>
    </row>
    <row r="311" customFormat="false" ht="12.75" hidden="false" customHeight="false" outlineLevel="0" collapsed="false">
      <c r="A311" s="0" t="n">
        <v>2.543</v>
      </c>
      <c r="B311" s="0" t="n">
        <f aca="false">A311*2*12.5/27.6-2.43</f>
        <v>-0.126557971014493</v>
      </c>
      <c r="C311" s="0" t="n">
        <v>2.929</v>
      </c>
      <c r="D311" s="0" t="n">
        <f aca="false">C311*12.5/1000/27.6</f>
        <v>0.00132653985507246</v>
      </c>
      <c r="G311" s="3" t="n">
        <f aca="false">((D311^2+D310^2)*(B311-B310)/2)+G310</f>
        <v>2.72305032156178E-007</v>
      </c>
    </row>
    <row r="312" customFormat="false" ht="12.75" hidden="false" customHeight="false" outlineLevel="0" collapsed="false">
      <c r="A312" s="0" t="n">
        <v>2.545</v>
      </c>
      <c r="B312" s="0" t="n">
        <f aca="false">A312*2*12.5/27.6-2.43</f>
        <v>-0.124746376811594</v>
      </c>
      <c r="C312" s="0" t="n">
        <v>2.99</v>
      </c>
      <c r="D312" s="0" t="n">
        <f aca="false">C312*12.5/1000/27.6</f>
        <v>0.00135416666666667</v>
      </c>
      <c r="G312" s="3" t="n">
        <f aca="false">((D312^2+D311^2)*(B312-B311)/2)+G311</f>
        <v>2.75559991710713E-007</v>
      </c>
    </row>
    <row r="313" customFormat="false" ht="12.75" hidden="false" customHeight="false" outlineLevel="0" collapsed="false">
      <c r="A313" s="0" t="n">
        <v>2.548</v>
      </c>
      <c r="B313" s="0" t="n">
        <f aca="false">A313*2*12.5/27.6-2.43</f>
        <v>-0.122028985507247</v>
      </c>
      <c r="C313" s="0" t="n">
        <v>3.055</v>
      </c>
      <c r="D313" s="0" t="n">
        <f aca="false">C313*12.5/1000/27.6</f>
        <v>0.00138360507246377</v>
      </c>
      <c r="G313" s="3" t="n">
        <f aca="false">((D313^2+D312^2)*(B313-B312)/2)+G312</f>
        <v>2.80652560131444E-007</v>
      </c>
    </row>
    <row r="314" customFormat="false" ht="12.75" hidden="false" customHeight="false" outlineLevel="0" collapsed="false">
      <c r="A314" s="0" t="n">
        <v>2.55</v>
      </c>
      <c r="B314" s="0" t="n">
        <f aca="false">A314*2*12.5/27.6-2.43</f>
        <v>-0.120217391304348</v>
      </c>
      <c r="C314" s="0" t="n">
        <v>3.116</v>
      </c>
      <c r="D314" s="0" t="n">
        <f aca="false">C314*12.5/1000/27.6</f>
        <v>0.00141123188405797</v>
      </c>
      <c r="G314" s="3" t="n">
        <f aca="false">((D314^2+D313^2)*(B314-B313)/2)+G313</f>
        <v>2.84190547837177E-007</v>
      </c>
    </row>
    <row r="315" customFormat="false" ht="12.75" hidden="false" customHeight="false" outlineLevel="0" collapsed="false">
      <c r="A315" s="0" t="n">
        <v>2.553</v>
      </c>
      <c r="B315" s="0" t="n">
        <f aca="false">A315*2*12.5/27.6-2.43</f>
        <v>-0.117500000000001</v>
      </c>
      <c r="C315" s="0" t="n">
        <v>3.168</v>
      </c>
      <c r="D315" s="0" t="n">
        <f aca="false">C315*12.5/1000/27.6</f>
        <v>0.00143478260869565</v>
      </c>
      <c r="G315" s="3" t="n">
        <f aca="false">((D315^2+D314^2)*(B315-B314)/2)+G314</f>
        <v>2.89693505126304E-007</v>
      </c>
    </row>
    <row r="316" customFormat="false" ht="12.75" hidden="false" customHeight="false" outlineLevel="0" collapsed="false">
      <c r="A316" s="0" t="n">
        <v>2.555</v>
      </c>
      <c r="B316" s="0" t="n">
        <f aca="false">A316*2*12.5/27.6-2.43</f>
        <v>-0.115688405797101</v>
      </c>
      <c r="C316" s="0" t="n">
        <v>3.211</v>
      </c>
      <c r="D316" s="0" t="n">
        <f aca="false">C316*12.5/1000/27.6</f>
        <v>0.00145425724637681</v>
      </c>
      <c r="G316" s="3" t="n">
        <f aca="false">((D316^2+D315^2)*(B316-B315)/2)+G315</f>
        <v>2.93473817873457E-007</v>
      </c>
    </row>
    <row r="317" customFormat="false" ht="12.75" hidden="false" customHeight="false" outlineLevel="0" collapsed="false">
      <c r="A317" s="0" t="n">
        <v>2.558</v>
      </c>
      <c r="B317" s="0" t="n">
        <f aca="false">A317*2*12.5/27.6-2.43</f>
        <v>-0.112971014492754</v>
      </c>
      <c r="C317" s="0" t="n">
        <v>3.238</v>
      </c>
      <c r="D317" s="0" t="n">
        <f aca="false">C317*12.5/1000/27.6</f>
        <v>0.00146648550724638</v>
      </c>
      <c r="G317" s="3" t="n">
        <f aca="false">((D317^2+D316^2)*(B317-B316)/2)+G316</f>
        <v>2.99269257929981E-007</v>
      </c>
    </row>
    <row r="318" customFormat="false" ht="12.75" hidden="false" customHeight="false" outlineLevel="0" collapsed="false">
      <c r="A318" s="0" t="n">
        <v>2.56</v>
      </c>
      <c r="B318" s="0" t="n">
        <f aca="false">A318*2*12.5/27.6-2.43</f>
        <v>-0.111159420289855</v>
      </c>
      <c r="C318" s="0" t="n">
        <v>3.255</v>
      </c>
      <c r="D318" s="0" t="n">
        <f aca="false">C318*12.5/1000/27.6</f>
        <v>0.0014741847826087</v>
      </c>
      <c r="G318" s="3" t="n">
        <f aca="false">((D318^2+D317^2)*(B318-B317)/2)+G317</f>
        <v>3.03185743904836E-007</v>
      </c>
    </row>
    <row r="319" customFormat="false" ht="12.75" hidden="false" customHeight="false" outlineLevel="0" collapsed="false">
      <c r="A319" s="0" t="n">
        <v>2.563</v>
      </c>
      <c r="B319" s="0" t="n">
        <f aca="false">A319*2*12.5/27.6-2.43</f>
        <v>-0.108442028985507</v>
      </c>
      <c r="C319" s="0" t="n">
        <v>3.259</v>
      </c>
      <c r="D319" s="0" t="n">
        <f aca="false">C319*12.5/1000/27.6</f>
        <v>0.00147599637681159</v>
      </c>
      <c r="G319" s="3" t="n">
        <f aca="false">((D319^2+D318^2)*(B319-B318)/2)+G318</f>
        <v>3.09098496727711E-007</v>
      </c>
    </row>
    <row r="320" customFormat="false" ht="12.75" hidden="false" customHeight="false" outlineLevel="0" collapsed="false">
      <c r="A320" s="0" t="n">
        <v>2.565</v>
      </c>
      <c r="B320" s="0" t="n">
        <f aca="false">A320*2*12.5/27.6-2.43</f>
        <v>-0.106630434782609</v>
      </c>
      <c r="C320" s="0" t="n">
        <v>3.268</v>
      </c>
      <c r="D320" s="0" t="n">
        <f aca="false">C320*12.5/1000/27.6</f>
        <v>0.00148007246376812</v>
      </c>
      <c r="G320" s="3" t="n">
        <f aca="false">((D320^2+D319^2)*(B320-B319)/2)+G319</f>
        <v>3.13056087128404E-007</v>
      </c>
    </row>
    <row r="321" customFormat="false" ht="12.75" hidden="false" customHeight="false" outlineLevel="0" collapsed="false">
      <c r="A321" s="0" t="n">
        <v>2.568</v>
      </c>
      <c r="B321" s="0" t="n">
        <f aca="false">A321*2*12.5/27.6-2.43</f>
        <v>-0.103913043478261</v>
      </c>
      <c r="C321" s="0" t="n">
        <v>3.285</v>
      </c>
      <c r="D321" s="0" t="n">
        <f aca="false">C321*12.5/1000/27.6</f>
        <v>0.00148777173913043</v>
      </c>
      <c r="G321" s="3" t="n">
        <f aca="false">((D321^2+D320^2)*(B321-B320)/2)+G320</f>
        <v>3.19039890451448E-007</v>
      </c>
    </row>
    <row r="322" customFormat="false" ht="12.75" hidden="false" customHeight="false" outlineLevel="0" collapsed="false">
      <c r="A322" s="0" t="n">
        <v>2.57</v>
      </c>
      <c r="B322" s="0" t="n">
        <f aca="false">A322*2*12.5/27.6-2.43</f>
        <v>-0.102101449275362</v>
      </c>
      <c r="C322" s="0" t="n">
        <v>3.307</v>
      </c>
      <c r="D322" s="0" t="n">
        <f aca="false">C322*12.5/1000/27.6</f>
        <v>0.00149773550724638</v>
      </c>
      <c r="G322" s="3" t="n">
        <f aca="false">((D322^2+D321^2)*(B322-B321)/2)+G321</f>
        <v>3.2307673501433E-007</v>
      </c>
    </row>
    <row r="323" customFormat="false" ht="12.75" hidden="false" customHeight="false" outlineLevel="0" collapsed="false">
      <c r="A323" s="0" t="n">
        <v>2.573</v>
      </c>
      <c r="B323" s="0" t="n">
        <f aca="false">A323*2*12.5/27.6-2.43</f>
        <v>-0.0993840579710148</v>
      </c>
      <c r="C323" s="0" t="n">
        <v>3.333</v>
      </c>
      <c r="D323" s="0" t="n">
        <f aca="false">C323*12.5/1000/27.6</f>
        <v>0.00150951086956522</v>
      </c>
      <c r="G323" s="3" t="n">
        <f aca="false">((D323^2+D322^2)*(B323-B322)/2)+G322</f>
        <v>3.29220532181452E-007</v>
      </c>
    </row>
    <row r="324" customFormat="false" ht="12.75" hidden="false" customHeight="false" outlineLevel="0" collapsed="false">
      <c r="A324" s="0" t="n">
        <v>2.575</v>
      </c>
      <c r="B324" s="0" t="n">
        <f aca="false">A324*2*12.5/27.6-2.43</f>
        <v>-0.0975724637681164</v>
      </c>
      <c r="C324" s="0" t="n">
        <v>3.377</v>
      </c>
      <c r="D324" s="0" t="n">
        <f aca="false">C324*12.5/1000/27.6</f>
        <v>0.0015294384057971</v>
      </c>
      <c r="G324" s="3" t="n">
        <f aca="false">((D324^2+D323^2)*(B324-B323)/2)+G323</f>
        <v>3.3340332647716E-007</v>
      </c>
    </row>
    <row r="325" customFormat="false" ht="12.75" hidden="false" customHeight="false" outlineLevel="0" collapsed="false">
      <c r="A325" s="0" t="n">
        <v>2.578</v>
      </c>
      <c r="B325" s="0" t="n">
        <f aca="false">A325*2*12.5/27.6-2.43</f>
        <v>-0.0948550724637682</v>
      </c>
      <c r="C325" s="0" t="n">
        <v>3.438</v>
      </c>
      <c r="D325" s="0" t="n">
        <f aca="false">C325*12.5/1000/27.6</f>
        <v>0.0015570652173913</v>
      </c>
      <c r="G325" s="3" t="n">
        <f aca="false">((D325^2+D324^2)*(B325-B324)/2)+G324</f>
        <v>3.39875655184141E-007</v>
      </c>
    </row>
    <row r="326" customFormat="false" ht="12.75" hidden="false" customHeight="false" outlineLevel="0" collapsed="false">
      <c r="A326" s="0" t="n">
        <v>2.58</v>
      </c>
      <c r="B326" s="0" t="n">
        <f aca="false">A326*2*12.5/27.6-2.43</f>
        <v>-0.0930434782608698</v>
      </c>
      <c r="C326" s="0" t="n">
        <v>3.512</v>
      </c>
      <c r="D326" s="0" t="n">
        <f aca="false">C326*12.5/1000/27.6</f>
        <v>0.00159057971014493</v>
      </c>
      <c r="G326" s="3" t="n">
        <f aca="false">((D326^2+D325^2)*(B326-B325)/2)+G325</f>
        <v>3.44363332634806E-007</v>
      </c>
    </row>
    <row r="327" customFormat="false" ht="12.75" hidden="false" customHeight="false" outlineLevel="0" collapsed="false">
      <c r="A327" s="0" t="n">
        <v>2.583</v>
      </c>
      <c r="B327" s="0" t="n">
        <f aca="false">A327*2*12.5/27.6-2.43</f>
        <v>-0.0903260869565221</v>
      </c>
      <c r="C327" s="0" t="n">
        <v>3.59</v>
      </c>
      <c r="D327" s="0" t="n">
        <f aca="false">C327*12.5/1000/27.6</f>
        <v>0.00162590579710145</v>
      </c>
      <c r="G327" s="3" t="n">
        <f aca="false">((D327^2+D326^2)*(B327-B326)/2)+G326</f>
        <v>3.51392562900258E-007</v>
      </c>
    </row>
    <row r="328" customFormat="false" ht="12.75" hidden="false" customHeight="false" outlineLevel="0" collapsed="false">
      <c r="A328" s="0" t="n">
        <v>2.585</v>
      </c>
      <c r="B328" s="0" t="n">
        <f aca="false">A328*2*12.5/27.6-2.43</f>
        <v>-0.0885144927536237</v>
      </c>
      <c r="C328" s="0" t="n">
        <v>3.668</v>
      </c>
      <c r="D328" s="0" t="n">
        <f aca="false">C328*12.5/1000/27.6</f>
        <v>0.00166123188405797</v>
      </c>
      <c r="G328" s="3" t="n">
        <f aca="false">((D328^2+D327^2)*(B328-B327)/2)+G327</f>
        <v>3.56286821082919E-007</v>
      </c>
    </row>
    <row r="329" customFormat="false" ht="12.75" hidden="false" customHeight="false" outlineLevel="0" collapsed="false">
      <c r="A329" s="0" t="n">
        <v>2.588</v>
      </c>
      <c r="B329" s="0" t="n">
        <f aca="false">A329*2*12.5/27.6-2.43</f>
        <v>-0.0857971014492756</v>
      </c>
      <c r="C329" s="0" t="n">
        <v>3.742</v>
      </c>
      <c r="D329" s="0" t="n">
        <f aca="false">C329*12.5/1000/27.6</f>
        <v>0.00169474637681159</v>
      </c>
      <c r="G329" s="3" t="n">
        <f aca="false">((D329^2+D328^2)*(B329-B328)/2)+G328</f>
        <v>3.63938800232821E-007</v>
      </c>
    </row>
    <row r="330" customFormat="false" ht="12.75" hidden="false" customHeight="false" outlineLevel="0" collapsed="false">
      <c r="A330" s="0" t="n">
        <v>2.59</v>
      </c>
      <c r="B330" s="0" t="n">
        <f aca="false">A330*2*12.5/27.6-2.43</f>
        <v>-0.0839855072463771</v>
      </c>
      <c r="C330" s="0" t="n">
        <v>3.803</v>
      </c>
      <c r="D330" s="0" t="n">
        <f aca="false">C330*12.5/1000/27.6</f>
        <v>0.0017223731884058</v>
      </c>
      <c r="G330" s="3" t="n">
        <f aca="false">((D330^2+D329^2)*(B330-B329)/2)+G329</f>
        <v>3.69227509183776E-007</v>
      </c>
    </row>
    <row r="331" customFormat="false" ht="12.75" hidden="false" customHeight="false" outlineLevel="0" collapsed="false">
      <c r="A331" s="0" t="n">
        <v>2.593</v>
      </c>
      <c r="B331" s="0" t="n">
        <f aca="false">A331*2*12.5/27.6-2.43</f>
        <v>-0.081268115942029</v>
      </c>
      <c r="C331" s="0" t="n">
        <v>3.842</v>
      </c>
      <c r="D331" s="0" t="n">
        <f aca="false">C331*12.5/1000/27.6</f>
        <v>0.00174003623188406</v>
      </c>
      <c r="G331" s="3" t="n">
        <f aca="false">((D331^2+D330^2)*(B331-B330)/2)+G330</f>
        <v>3.77371932401723E-007</v>
      </c>
    </row>
    <row r="332" customFormat="false" ht="12.75" hidden="false" customHeight="false" outlineLevel="0" collapsed="false">
      <c r="A332" s="0" t="n">
        <v>2.595</v>
      </c>
      <c r="B332" s="0" t="n">
        <f aca="false">A332*2*12.5/27.6-2.43</f>
        <v>-0.0794565217391305</v>
      </c>
      <c r="C332" s="0" t="n">
        <v>3.873</v>
      </c>
      <c r="D332" s="0" t="n">
        <f aca="false">C332*12.5/1000/27.6</f>
        <v>0.00175407608695652</v>
      </c>
      <c r="G332" s="3" t="n">
        <f aca="false">((D332^2+D331^2)*(B332-B331)/2)+G331</f>
        <v>3.82901378966127E-007</v>
      </c>
    </row>
    <row r="333" customFormat="false" ht="12.75" hidden="false" customHeight="false" outlineLevel="0" collapsed="false">
      <c r="A333" s="0" t="n">
        <v>2.598</v>
      </c>
      <c r="B333" s="0" t="n">
        <f aca="false">A333*2*12.5/27.6-2.43</f>
        <v>-0.0767391304347829</v>
      </c>
      <c r="C333" s="0" t="n">
        <v>3.899</v>
      </c>
      <c r="D333" s="0" t="n">
        <f aca="false">C333*12.5/1000/27.6</f>
        <v>0.00176585144927536</v>
      </c>
      <c r="G333" s="3" t="n">
        <f aca="false">((D333^2+D332^2)*(B333-B332)/2)+G332</f>
        <v>3.91318517905991E-007</v>
      </c>
    </row>
    <row r="334" customFormat="false" ht="12.75" hidden="false" customHeight="false" outlineLevel="0" collapsed="false">
      <c r="A334" s="0" t="n">
        <v>2.6</v>
      </c>
      <c r="B334" s="0" t="n">
        <f aca="false">A334*2*12.5/27.6-2.43</f>
        <v>-0.0749275362318844</v>
      </c>
      <c r="C334" s="0" t="n">
        <v>3.921</v>
      </c>
      <c r="D334" s="0" t="n">
        <f aca="false">C334*12.5/1000/27.6</f>
        <v>0.0017758152173913</v>
      </c>
      <c r="G334" s="3" t="n">
        <f aca="false">((D334^2+D333^2)*(B334-B333)/2)+G333</f>
        <v>3.96999451807464E-007</v>
      </c>
    </row>
    <row r="335" customFormat="false" ht="12.75" hidden="false" customHeight="false" outlineLevel="0" collapsed="false">
      <c r="A335" s="0" t="n">
        <v>2.603</v>
      </c>
      <c r="B335" s="0" t="n">
        <f aca="false">A335*2*12.5/27.6-2.43</f>
        <v>-0.0722101449275363</v>
      </c>
      <c r="C335" s="0" t="n">
        <v>3.951</v>
      </c>
      <c r="D335" s="0" t="n">
        <f aca="false">C335*12.5/1000/27.6</f>
        <v>0.00178940217391304</v>
      </c>
      <c r="G335" s="3" t="n">
        <f aca="false">((D335^2+D334^2)*(B335-B334)/2)+G334</f>
        <v>4.0563461461497E-007</v>
      </c>
    </row>
    <row r="336" customFormat="false" ht="12.75" hidden="false" customHeight="false" outlineLevel="0" collapsed="false">
      <c r="A336" s="0" t="n">
        <v>2.605</v>
      </c>
      <c r="B336" s="0" t="n">
        <f aca="false">A336*2*12.5/27.6-2.43</f>
        <v>-0.0703985507246379</v>
      </c>
      <c r="C336" s="0" t="n">
        <v>3.995</v>
      </c>
      <c r="D336" s="0" t="n">
        <f aca="false">C336*12.5/1000/27.6</f>
        <v>0.00180932971014493</v>
      </c>
      <c r="G336" s="3" t="n">
        <f aca="false">((D336^2+D335^2)*(B336-B335)/2)+G335</f>
        <v>4.11500225249044E-007</v>
      </c>
    </row>
    <row r="337" customFormat="false" ht="12.75" hidden="false" customHeight="false" outlineLevel="0" collapsed="false">
      <c r="A337" s="0" t="n">
        <v>2.608</v>
      </c>
      <c r="B337" s="0" t="n">
        <f aca="false">A337*2*12.5/27.6-2.43</f>
        <v>-0.0676811594202902</v>
      </c>
      <c r="C337" s="0" t="n">
        <v>4.06</v>
      </c>
      <c r="D337" s="0" t="n">
        <f aca="false">C337*12.5/1000/27.6</f>
        <v>0.00183876811594203</v>
      </c>
      <c r="G337" s="3" t="n">
        <f aca="false">((D337^2+D336^2)*(B337-B336)/2)+G336</f>
        <v>4.20541994521079E-007</v>
      </c>
    </row>
    <row r="338" customFormat="false" ht="12.75" hidden="false" customHeight="false" outlineLevel="0" collapsed="false">
      <c r="A338" s="0" t="n">
        <v>2.61</v>
      </c>
      <c r="B338" s="0" t="n">
        <f aca="false">A338*2*12.5/27.6-2.43</f>
        <v>-0.0658695652173917</v>
      </c>
      <c r="C338" s="0" t="n">
        <v>4.138</v>
      </c>
      <c r="D338" s="0" t="n">
        <f aca="false">C338*12.5/1000/27.6</f>
        <v>0.00187409420289855</v>
      </c>
      <c r="G338" s="3" t="n">
        <f aca="false">((D338^2+D337^2)*(B338-B337)/2)+G337</f>
        <v>4.26785923203635E-007</v>
      </c>
    </row>
    <row r="339" customFormat="false" ht="12.75" hidden="false" customHeight="false" outlineLevel="0" collapsed="false">
      <c r="A339" s="0" t="n">
        <v>2.613</v>
      </c>
      <c r="B339" s="0" t="n">
        <f aca="false">A339*2*12.5/27.6-2.43</f>
        <v>-0.0631521739130436</v>
      </c>
      <c r="C339" s="0" t="n">
        <v>4.225</v>
      </c>
      <c r="D339" s="0" t="n">
        <f aca="false">C339*12.5/1000/27.6</f>
        <v>0.00191349637681159</v>
      </c>
      <c r="G339" s="3" t="n">
        <f aca="false">((D339^2+D338^2)*(B339-B338)/2)+G338</f>
        <v>4.36532794759899E-007</v>
      </c>
    </row>
    <row r="340" customFormat="false" ht="12.75" hidden="false" customHeight="false" outlineLevel="0" collapsed="false">
      <c r="A340" s="0" t="n">
        <v>2.615</v>
      </c>
      <c r="B340" s="0" t="n">
        <f aca="false">A340*2*12.5/27.6-2.43</f>
        <v>-0.0613405797101452</v>
      </c>
      <c r="C340" s="0" t="n">
        <v>4.317</v>
      </c>
      <c r="D340" s="0" t="n">
        <f aca="false">C340*12.5/1000/27.6</f>
        <v>0.00195516304347826</v>
      </c>
      <c r="G340" s="3" t="n">
        <f aca="false">((D340^2+D339^2)*(B340-B339)/2)+G339</f>
        <v>4.43311898845636E-007</v>
      </c>
    </row>
    <row r="341" customFormat="false" ht="12.75" hidden="false" customHeight="false" outlineLevel="0" collapsed="false">
      <c r="A341" s="0" t="n">
        <v>2.618</v>
      </c>
      <c r="B341" s="0" t="n">
        <f aca="false">A341*2*12.5/27.6-2.43</f>
        <v>-0.0586231884057975</v>
      </c>
      <c r="C341" s="0" t="n">
        <v>4.408</v>
      </c>
      <c r="D341" s="0" t="n">
        <f aca="false">C341*12.5/1000/27.6</f>
        <v>0.0019963768115942</v>
      </c>
      <c r="G341" s="3" t="n">
        <f aca="false">((D341^2+D340^2)*(B341-B340)/2)+G340</f>
        <v>4.53920843003861E-007</v>
      </c>
    </row>
    <row r="342" customFormat="false" ht="12.75" hidden="false" customHeight="false" outlineLevel="0" collapsed="false">
      <c r="A342" s="0" t="n">
        <v>2.62</v>
      </c>
      <c r="B342" s="0" t="n">
        <f aca="false">A342*2*12.5/27.6-2.43</f>
        <v>-0.0568115942028991</v>
      </c>
      <c r="C342" s="0" t="n">
        <v>4.495</v>
      </c>
      <c r="D342" s="0" t="n">
        <f aca="false">C342*12.5/1000/27.6</f>
        <v>0.00203577898550725</v>
      </c>
      <c r="G342" s="3" t="n">
        <f aca="false">((D342^2+D341^2)*(B342-B341)/2)+G341</f>
        <v>4.61284897760839E-007</v>
      </c>
    </row>
    <row r="343" customFormat="false" ht="12.75" hidden="false" customHeight="false" outlineLevel="0" collapsed="false">
      <c r="A343" s="0" t="n">
        <v>2.623</v>
      </c>
      <c r="B343" s="0" t="n">
        <f aca="false">A343*2*12.5/27.6-2.43</f>
        <v>-0.0540942028985509</v>
      </c>
      <c r="C343" s="0" t="n">
        <v>4.574</v>
      </c>
      <c r="D343" s="0" t="n">
        <f aca="false">C343*12.5/1000/27.6</f>
        <v>0.00207155797101449</v>
      </c>
      <c r="G343" s="3" t="n">
        <f aca="false">((D343^2+D342^2)*(B343-B342)/2)+G342</f>
        <v>4.72746512577561E-007</v>
      </c>
    </row>
    <row r="344" customFormat="false" ht="12.75" hidden="false" customHeight="false" outlineLevel="0" collapsed="false">
      <c r="A344" s="0" t="n">
        <v>2.625</v>
      </c>
      <c r="B344" s="0" t="n">
        <f aca="false">A344*2*12.5/27.6-2.43</f>
        <v>-0.0522826086956525</v>
      </c>
      <c r="C344" s="0" t="n">
        <v>4.643</v>
      </c>
      <c r="D344" s="0" t="n">
        <f aca="false">C344*12.5/1000/27.6</f>
        <v>0.00210280797101449</v>
      </c>
      <c r="G344" s="3" t="n">
        <f aca="false">((D344^2+D343^2)*(B344-B343)/2)+G343</f>
        <v>4.80638862025238E-007</v>
      </c>
    </row>
    <row r="345" customFormat="false" ht="12.75" hidden="false" customHeight="false" outlineLevel="0" collapsed="false">
      <c r="A345" s="0" t="n">
        <v>2.628</v>
      </c>
      <c r="B345" s="0" t="n">
        <f aca="false">A345*2*12.5/27.6-2.43</f>
        <v>-0.0495652173913044</v>
      </c>
      <c r="C345" s="0" t="n">
        <v>4.708</v>
      </c>
      <c r="D345" s="0" t="n">
        <f aca="false">C345*12.5/1000/27.6</f>
        <v>0.00213224637681159</v>
      </c>
      <c r="G345" s="3" t="n">
        <f aca="false">((D345^2+D344^2)*(B345-B344)/2)+G344</f>
        <v>4.92824019599136E-007</v>
      </c>
    </row>
    <row r="346" customFormat="false" ht="12.75" hidden="false" customHeight="false" outlineLevel="0" collapsed="false">
      <c r="A346" s="0" t="n">
        <v>2.63</v>
      </c>
      <c r="B346" s="0" t="n">
        <f aca="false">A346*2*12.5/27.6-2.43</f>
        <v>-0.0477536231884059</v>
      </c>
      <c r="C346" s="0" t="n">
        <v>4.756</v>
      </c>
      <c r="D346" s="0" t="n">
        <f aca="false">C346*12.5/1000/27.6</f>
        <v>0.00215398550724638</v>
      </c>
      <c r="G346" s="3" t="n">
        <f aca="false">((D346^2+D345^2)*(B346-B345)/2)+G345</f>
        <v>5.01144787875271E-007</v>
      </c>
    </row>
    <row r="347" customFormat="false" ht="12.75" hidden="false" customHeight="false" outlineLevel="0" collapsed="false">
      <c r="A347" s="0" t="n">
        <v>2.633</v>
      </c>
      <c r="B347" s="0" t="n">
        <f aca="false">A347*2*12.5/27.6-2.43</f>
        <v>-0.0450362318840583</v>
      </c>
      <c r="C347" s="0" t="n">
        <v>4.791</v>
      </c>
      <c r="D347" s="0" t="n">
        <f aca="false">C347*12.5/1000/27.6</f>
        <v>0.00216983695652174</v>
      </c>
      <c r="G347" s="3" t="n">
        <f aca="false">((D347^2+D346^2)*(B347-B346)/2)+G346</f>
        <v>5.13845665569992E-007</v>
      </c>
    </row>
    <row r="348" customFormat="false" ht="12.75" hidden="false" customHeight="false" outlineLevel="0" collapsed="false">
      <c r="A348" s="0" t="n">
        <v>2.635</v>
      </c>
      <c r="B348" s="0" t="n">
        <f aca="false">A348*2*12.5/27.6-2.43</f>
        <v>-0.0432246376811598</v>
      </c>
      <c r="C348" s="0" t="n">
        <v>4.826</v>
      </c>
      <c r="D348" s="0" t="n">
        <f aca="false">C348*12.5/1000/27.6</f>
        <v>0.0021856884057971</v>
      </c>
      <c r="G348" s="3" t="n">
        <f aca="false">((D348^2+D347^2)*(B348-B347)/2)+G347</f>
        <v>5.22437537150719E-007</v>
      </c>
    </row>
    <row r="349" customFormat="false" ht="12.75" hidden="false" customHeight="false" outlineLevel="0" collapsed="false">
      <c r="A349" s="0" t="n">
        <v>2.638</v>
      </c>
      <c r="B349" s="0" t="n">
        <f aca="false">A349*2*12.5/27.6-2.43</f>
        <v>-0.0405072463768117</v>
      </c>
      <c r="C349" s="0" t="n">
        <v>4.878</v>
      </c>
      <c r="D349" s="0" t="n">
        <f aca="false">C349*12.5/1000/27.6</f>
        <v>0.00220923913043478</v>
      </c>
      <c r="G349" s="3" t="n">
        <f aca="false">((D349^2+D348^2)*(B349-B348)/2)+G348</f>
        <v>5.3555978082284E-007</v>
      </c>
    </row>
    <row r="350" customFormat="false" ht="12.75" hidden="false" customHeight="false" outlineLevel="0" collapsed="false">
      <c r="A350" s="0" t="n">
        <v>2.64</v>
      </c>
      <c r="B350" s="0" t="n">
        <f aca="false">A350*2*12.5/27.6-2.43</f>
        <v>-0.0386956521739132</v>
      </c>
      <c r="C350" s="0" t="n">
        <v>4.948</v>
      </c>
      <c r="D350" s="0" t="n">
        <f aca="false">C350*12.5/1000/27.6</f>
        <v>0.00224094202898551</v>
      </c>
      <c r="G350" s="3" t="n">
        <f aca="false">((D350^2+D349^2)*(B350-B349)/2)+G349</f>
        <v>5.44529489801751E-007</v>
      </c>
    </row>
    <row r="351" customFormat="false" ht="12.75" hidden="false" customHeight="false" outlineLevel="0" collapsed="false">
      <c r="A351" s="0" t="n">
        <v>2.643</v>
      </c>
      <c r="B351" s="0" t="n">
        <f aca="false">A351*2*12.5/27.6-2.43</f>
        <v>-0.035978260869566</v>
      </c>
      <c r="C351" s="0" t="n">
        <v>5.039</v>
      </c>
      <c r="D351" s="0" t="n">
        <f aca="false">C351*12.5/1000/27.6</f>
        <v>0.00228215579710145</v>
      </c>
      <c r="G351" s="3" t="n">
        <f aca="false">((D351^2+D350^2)*(B351-B350)/2)+G350</f>
        <v>5.58429022763049E-007</v>
      </c>
    </row>
    <row r="352" customFormat="false" ht="12.75" hidden="false" customHeight="false" outlineLevel="0" collapsed="false">
      <c r="A352" s="0" t="n">
        <v>2.645</v>
      </c>
      <c r="B352" s="0" t="n">
        <f aca="false">A352*2*12.5/27.6-2.43</f>
        <v>-0.0341666666666671</v>
      </c>
      <c r="C352" s="0" t="n">
        <v>5.152</v>
      </c>
      <c r="D352" s="0" t="n">
        <f aca="false">C352*12.5/1000/27.6</f>
        <v>0.00233333333333333</v>
      </c>
      <c r="G352" s="3" t="n">
        <f aca="false">((D352^2+D351^2)*(B352-B351)/2)+G351</f>
        <v>5.68078189000993E-007</v>
      </c>
    </row>
    <row r="353" customFormat="false" ht="12.75" hidden="false" customHeight="false" outlineLevel="0" collapsed="false">
      <c r="A353" s="0" t="n">
        <v>2.648</v>
      </c>
      <c r="B353" s="0" t="n">
        <f aca="false">A353*2*12.5/27.6-2.43</f>
        <v>-0.031449275362319</v>
      </c>
      <c r="C353" s="0" t="n">
        <v>5.283</v>
      </c>
      <c r="D353" s="0" t="n">
        <f aca="false">C353*12.5/1000/27.6</f>
        <v>0.00239266304347826</v>
      </c>
      <c r="G353" s="3" t="n">
        <f aca="false">((D353^2+D352^2)*(B353-B352)/2)+G352</f>
        <v>5.83253842376091E-007</v>
      </c>
    </row>
    <row r="354" customFormat="false" ht="12.75" hidden="false" customHeight="false" outlineLevel="0" collapsed="false">
      <c r="A354" s="0" t="n">
        <v>2.65</v>
      </c>
      <c r="B354" s="0" t="n">
        <f aca="false">A354*2*12.5/27.6-2.43</f>
        <v>-0.0296376811594206</v>
      </c>
      <c r="C354" s="0" t="n">
        <v>5.418</v>
      </c>
      <c r="D354" s="0" t="n">
        <f aca="false">C354*12.5/1000/27.6</f>
        <v>0.00245380434782609</v>
      </c>
      <c r="G354" s="3" t="n">
        <f aca="false">((D354^2+D353^2)*(B354-B353)/2)+G353</f>
        <v>5.93893328079928E-007</v>
      </c>
    </row>
    <row r="355" customFormat="false" ht="12.75" hidden="false" customHeight="false" outlineLevel="0" collapsed="false">
      <c r="A355" s="0" t="n">
        <v>2.653</v>
      </c>
      <c r="B355" s="0" t="n">
        <f aca="false">A355*2*12.5/27.6-2.43</f>
        <v>-0.0269202898550724</v>
      </c>
      <c r="C355" s="0" t="n">
        <v>5.544</v>
      </c>
      <c r="D355" s="0" t="n">
        <f aca="false">C355*12.5/1000/27.6</f>
        <v>0.00251086956521739</v>
      </c>
      <c r="G355" s="3" t="n">
        <f aca="false">((D355^2+D354^2)*(B355-B354)/2)+G354</f>
        <v>6.10640096763279E-007</v>
      </c>
    </row>
    <row r="356" customFormat="false" ht="12.75" hidden="false" customHeight="false" outlineLevel="0" collapsed="false">
      <c r="A356" s="0" t="n">
        <v>2.655</v>
      </c>
      <c r="B356" s="0" t="n">
        <f aca="false">A356*2*12.5/27.6-2.43</f>
        <v>-0.025108695652174</v>
      </c>
      <c r="C356" s="0" t="n">
        <v>5.666</v>
      </c>
      <c r="D356" s="0" t="n">
        <f aca="false">C356*12.5/1000/27.6</f>
        <v>0.0025661231884058</v>
      </c>
      <c r="G356" s="3" t="n">
        <f aca="false">((D356^2+D355^2)*(B356-B355)/2)+G355</f>
        <v>6.22315327009301E-007</v>
      </c>
    </row>
    <row r="357" customFormat="false" ht="12.75" hidden="false" customHeight="false" outlineLevel="0" collapsed="false">
      <c r="A357" s="0" t="n">
        <v>2.658</v>
      </c>
      <c r="B357" s="0" t="n">
        <f aca="false">A357*2*12.5/27.6-2.43</f>
        <v>-0.0223913043478263</v>
      </c>
      <c r="C357" s="0" t="n">
        <v>5.779</v>
      </c>
      <c r="D357" s="0" t="n">
        <f aca="false">C357*12.5/1000/27.6</f>
        <v>0.00261730072463768</v>
      </c>
      <c r="G357" s="3" t="n">
        <f aca="false">((D357^2+D356^2)*(B357-B356)/2)+G356</f>
        <v>6.4056974453819E-007</v>
      </c>
    </row>
    <row r="358" customFormat="false" ht="12.75" hidden="false" customHeight="false" outlineLevel="0" collapsed="false">
      <c r="A358" s="0" t="n">
        <v>2.66</v>
      </c>
      <c r="B358" s="0" t="n">
        <f aca="false">A358*2*12.5/27.6-2.43</f>
        <v>-0.0205797101449279</v>
      </c>
      <c r="C358" s="0" t="n">
        <v>5.875</v>
      </c>
      <c r="D358" s="0" t="n">
        <f aca="false">C358*12.5/1000/27.6</f>
        <v>0.00266077898550725</v>
      </c>
      <c r="G358" s="3" t="n">
        <f aca="false">((D358^2+D357^2)*(B358-B357)/2)+G357</f>
        <v>6.53187505310749E-007</v>
      </c>
    </row>
    <row r="359" customFormat="false" ht="12.75" hidden="false" customHeight="false" outlineLevel="0" collapsed="false">
      <c r="A359" s="0" t="n">
        <v>2.663</v>
      </c>
      <c r="B359" s="0" t="n">
        <f aca="false">A359*2*12.5/27.6-2.43</f>
        <v>-0.0178623188405802</v>
      </c>
      <c r="C359" s="0" t="n">
        <v>5.962</v>
      </c>
      <c r="D359" s="0" t="n">
        <f aca="false">C359*12.5/1000/27.6</f>
        <v>0.00270018115942029</v>
      </c>
      <c r="G359" s="3" t="n">
        <f aca="false">((D359^2+D358^2)*(B359-B358)/2)+G358</f>
        <v>6.72712944309939E-007</v>
      </c>
    </row>
    <row r="360" customFormat="false" ht="12.75" hidden="false" customHeight="false" outlineLevel="0" collapsed="false">
      <c r="A360" s="0" t="n">
        <v>2.665</v>
      </c>
      <c r="B360" s="0" t="n">
        <f aca="false">A360*2*12.5/27.6-2.43</f>
        <v>-0.0160507246376813</v>
      </c>
      <c r="C360" s="0" t="n">
        <v>6.049</v>
      </c>
      <c r="D360" s="0" t="n">
        <f aca="false">C360*12.5/1000/27.6</f>
        <v>0.00273958333333333</v>
      </c>
      <c r="G360" s="3" t="n">
        <f aca="false">((D360^2+D359^2)*(B360-B359)/2)+G359</f>
        <v>6.86115385554476E-007</v>
      </c>
    </row>
    <row r="361" customFormat="false" ht="12.75" hidden="false" customHeight="false" outlineLevel="0" collapsed="false">
      <c r="A361" s="0" t="n">
        <v>2.668</v>
      </c>
      <c r="B361" s="0" t="n">
        <f aca="false">A361*2*12.5/27.6-2.43</f>
        <v>-0.0133333333333336</v>
      </c>
      <c r="C361" s="0" t="n">
        <v>6.144</v>
      </c>
      <c r="D361" s="0" t="n">
        <f aca="false">C361*12.5/1000/27.6</f>
        <v>0.00278260869565217</v>
      </c>
      <c r="G361" s="3" t="n">
        <f aca="false">((D361^2+D360^2)*(B361-B360)/2)+G360</f>
        <v>7.0683308663246E-007</v>
      </c>
    </row>
    <row r="362" customFormat="false" ht="12.75" hidden="false" customHeight="false" outlineLevel="0" collapsed="false">
      <c r="A362" s="0" t="n">
        <v>2.67</v>
      </c>
      <c r="B362" s="0" t="n">
        <f aca="false">A362*2*12.5/27.6-2.43</f>
        <v>-0.0115217391304352</v>
      </c>
      <c r="C362" s="0" t="n">
        <v>6.245</v>
      </c>
      <c r="D362" s="0" t="n">
        <f aca="false">C362*12.5/1000/27.6</f>
        <v>0.00282835144927536</v>
      </c>
      <c r="G362" s="3" t="n">
        <f aca="false">((D362^2+D361^2)*(B362-B361)/2)+G361</f>
        <v>7.21092582170265E-007</v>
      </c>
    </row>
    <row r="363" customFormat="false" ht="12.75" hidden="false" customHeight="false" outlineLevel="0" collapsed="false">
      <c r="A363" s="0" t="n">
        <v>2.673</v>
      </c>
      <c r="B363" s="0" t="n">
        <f aca="false">A363*2*12.5/27.6-2.43</f>
        <v>-0.00880434782608708</v>
      </c>
      <c r="C363" s="0" t="n">
        <v>6.358</v>
      </c>
      <c r="D363" s="0" t="n">
        <f aca="false">C363*12.5/1000/27.6</f>
        <v>0.00287952898550725</v>
      </c>
      <c r="G363" s="3" t="n">
        <f aca="false">((D363^2+D362^2)*(B363-B362)/2)+G362</f>
        <v>7.4322744507651E-007</v>
      </c>
    </row>
    <row r="364" customFormat="false" ht="12.75" hidden="false" customHeight="false" outlineLevel="0" collapsed="false">
      <c r="A364" s="0" t="n">
        <v>2.675</v>
      </c>
      <c r="B364" s="0" t="n">
        <f aca="false">A364*2*12.5/27.6-2.43</f>
        <v>-0.00699275362318863</v>
      </c>
      <c r="C364" s="0" t="n">
        <v>6.484</v>
      </c>
      <c r="D364" s="0" t="n">
        <f aca="false">C364*12.5/1000/27.6</f>
        <v>0.00293659420289855</v>
      </c>
      <c r="G364" s="3" t="n">
        <f aca="false">((D364^2+D363^2)*(B364-B363)/2)+G363</f>
        <v>7.58549250050126E-007</v>
      </c>
    </row>
    <row r="365" customFormat="false" ht="12.75" hidden="false" customHeight="false" outlineLevel="0" collapsed="false">
      <c r="A365" s="0" t="n">
        <v>2.678</v>
      </c>
      <c r="B365" s="0" t="n">
        <f aca="false">A365*2*12.5/27.6-2.43</f>
        <v>-0.00427536231884096</v>
      </c>
      <c r="C365" s="0" t="n">
        <v>6.636</v>
      </c>
      <c r="D365" s="0" t="n">
        <f aca="false">C365*12.5/1000/27.6</f>
        <v>0.0030054347826087</v>
      </c>
      <c r="G365" s="3" t="n">
        <f aca="false">((D365^2+D364^2)*(B365-B364)/2)+G364</f>
        <v>7.82538684486282E-007</v>
      </c>
    </row>
    <row r="366" customFormat="false" ht="12.75" hidden="false" customHeight="false" outlineLevel="0" collapsed="false">
      <c r="A366" s="0" t="n">
        <v>2.68</v>
      </c>
      <c r="B366" s="0" t="n">
        <f aca="false">A366*2*12.5/27.6-2.43</f>
        <v>-0.00246376811594251</v>
      </c>
      <c r="C366" s="0" t="n">
        <v>6.806</v>
      </c>
      <c r="D366" s="0" t="n">
        <f aca="false">C366*12.5/1000/27.6</f>
        <v>0.00308242753623188</v>
      </c>
      <c r="G366" s="3" t="n">
        <f aca="false">((D366^2+D365^2)*(B366-B365)/2)+G365</f>
        <v>7.99326725925262E-007</v>
      </c>
    </row>
    <row r="367" customFormat="false" ht="12.75" hidden="false" customHeight="false" outlineLevel="0" collapsed="false">
      <c r="A367" s="0" t="n">
        <v>2.683</v>
      </c>
      <c r="B367" s="0" t="n">
        <f aca="false">A367*2*12.5/27.6-2.43</f>
        <v>0.000253623188405161</v>
      </c>
      <c r="C367" s="0" t="n">
        <v>6.984</v>
      </c>
      <c r="D367" s="0" t="n">
        <f aca="false">C367*12.5/1000/27.6</f>
        <v>0.00316304347826087</v>
      </c>
      <c r="G367" s="3" t="n">
        <f aca="false">((D367^2+D366^2)*(B367-B366)/2)+G366</f>
        <v>8.25829719894675E-007</v>
      </c>
    </row>
    <row r="368" customFormat="false" ht="12.75" hidden="false" customHeight="false" outlineLevel="0" collapsed="false">
      <c r="A368" s="0" t="n">
        <v>2.685</v>
      </c>
      <c r="B368" s="0" t="n">
        <f aca="false">A368*2*12.5/27.6-2.43</f>
        <v>0.00206521739130405</v>
      </c>
      <c r="C368" s="0" t="n">
        <v>7.176</v>
      </c>
      <c r="D368" s="0" t="n">
        <f aca="false">C368*12.5/1000/27.6</f>
        <v>0.00325</v>
      </c>
      <c r="G368" s="3" t="n">
        <f aca="false">((D368^2+D367^2)*(B368-B367)/2)+G367</f>
        <v>8.44459560515483E-007</v>
      </c>
    </row>
    <row r="369" customFormat="false" ht="12.75" hidden="false" customHeight="false" outlineLevel="0" collapsed="false">
      <c r="A369" s="0" t="n">
        <v>2.688</v>
      </c>
      <c r="B369" s="0" t="n">
        <f aca="false">A369*2*12.5/27.6-2.43</f>
        <v>0.00478260869565217</v>
      </c>
      <c r="C369" s="0" t="n">
        <v>7.359</v>
      </c>
      <c r="D369" s="0" t="n">
        <f aca="false">C369*12.5/1000/27.6</f>
        <v>0.00333288043478261</v>
      </c>
      <c r="G369" s="3" t="n">
        <f aca="false">((D369^2+D368^2)*(B369-B368)/2)+G368</f>
        <v>8.73903299635808E-007</v>
      </c>
    </row>
    <row r="370" customFormat="false" ht="12.75" hidden="false" customHeight="false" outlineLevel="0" collapsed="false">
      <c r="A370" s="0" t="n">
        <v>2.69</v>
      </c>
      <c r="B370" s="0" t="n">
        <f aca="false">A370*2*12.5/27.6-2.43</f>
        <v>0.00659420289855062</v>
      </c>
      <c r="C370" s="0" t="n">
        <v>7.524</v>
      </c>
      <c r="D370" s="0" t="n">
        <f aca="false">C370*12.5/1000/27.6</f>
        <v>0.00340760869565217</v>
      </c>
      <c r="G370" s="3" t="n">
        <f aca="false">((D370^2+D369^2)*(B370-B369)/2)+G369</f>
        <v>8.94482909251061E-007</v>
      </c>
    </row>
    <row r="371" customFormat="false" ht="12.75" hidden="false" customHeight="false" outlineLevel="0" collapsed="false">
      <c r="A371" s="0" t="n">
        <v>2.693</v>
      </c>
      <c r="B371" s="0" t="n">
        <f aca="false">A371*2*12.5/27.6-2.43</f>
        <v>0.00931159420289829</v>
      </c>
      <c r="C371" s="0" t="n">
        <v>7.668</v>
      </c>
      <c r="D371" s="0" t="n">
        <f aca="false">C371*12.5/1000/27.6</f>
        <v>0.00347282608695652</v>
      </c>
      <c r="G371" s="3" t="n">
        <f aca="false">((D371^2+D370^2)*(B371-B370)/2)+G370</f>
        <v>9.26646384866454E-007</v>
      </c>
    </row>
    <row r="372" customFormat="false" ht="12.75" hidden="false" customHeight="false" outlineLevel="0" collapsed="false">
      <c r="A372" s="0" t="n">
        <v>2.695</v>
      </c>
      <c r="B372" s="0" t="n">
        <f aca="false">A372*2*12.5/27.6-2.43</f>
        <v>0.0111231884057967</v>
      </c>
      <c r="C372" s="0" t="n">
        <v>7.794</v>
      </c>
      <c r="D372" s="0" t="n">
        <f aca="false">C372*12.5/1000/27.6</f>
        <v>0.00352989130434783</v>
      </c>
      <c r="G372" s="3" t="n">
        <f aca="false">((D372^2+D371^2)*(B372-B371)/2)+G371</f>
        <v>9.48857121868949E-007</v>
      </c>
    </row>
    <row r="373" customFormat="false" ht="12.75" hidden="false" customHeight="false" outlineLevel="0" collapsed="false">
      <c r="A373" s="0" t="n">
        <v>2.698</v>
      </c>
      <c r="B373" s="0" t="n">
        <f aca="false">A373*2*12.5/27.6-2.43</f>
        <v>0.0138405797101449</v>
      </c>
      <c r="C373" s="0" t="n">
        <v>7.916</v>
      </c>
      <c r="D373" s="0" t="n">
        <f aca="false">C373*12.5/1000/27.6</f>
        <v>0.00358514492753623</v>
      </c>
      <c r="G373" s="3" t="n">
        <f aca="false">((D373^2+D372^2)*(B373-B372)/2)+G372</f>
        <v>9.83250324004753E-007</v>
      </c>
    </row>
    <row r="374" customFormat="false" ht="12.75" hidden="false" customHeight="false" outlineLevel="0" collapsed="false">
      <c r="A374" s="0" t="n">
        <v>2.7</v>
      </c>
      <c r="B374" s="0" t="n">
        <f aca="false">A374*2*12.5/27.6-2.43</f>
        <v>0.0156521739130433</v>
      </c>
      <c r="C374" s="0" t="n">
        <v>8.037</v>
      </c>
      <c r="D374" s="0" t="n">
        <f aca="false">C374*12.5/1000/27.6</f>
        <v>0.00363994565217391</v>
      </c>
      <c r="G374" s="3" t="n">
        <f aca="false">((D374^2+D373^2)*(B374-B373)/2)+G373</f>
        <v>1.00689386431473E-006</v>
      </c>
    </row>
    <row r="375" customFormat="false" ht="12.75" hidden="false" customHeight="false" outlineLevel="0" collapsed="false">
      <c r="A375" s="0" t="n">
        <v>2.703</v>
      </c>
      <c r="B375" s="0" t="n">
        <f aca="false">A375*2*12.5/27.6-2.43</f>
        <v>0.018369565217391</v>
      </c>
      <c r="C375" s="0" t="n">
        <v>8.168</v>
      </c>
      <c r="D375" s="0" t="n">
        <f aca="false">C375*12.5/1000/27.6</f>
        <v>0.00369927536231884</v>
      </c>
      <c r="G375" s="3" t="n">
        <f aca="false">((D375^2+D374^2)*(B375-B374)/2)+G374</f>
        <v>1.04348875909332E-006</v>
      </c>
    </row>
    <row r="376" customFormat="false" ht="12.75" hidden="false" customHeight="false" outlineLevel="0" collapsed="false">
      <c r="A376" s="0" t="n">
        <v>2.705</v>
      </c>
      <c r="B376" s="0" t="n">
        <f aca="false">A376*2*12.5/27.6-2.43</f>
        <v>0.0201811594202894</v>
      </c>
      <c r="C376" s="0" t="n">
        <v>8.312</v>
      </c>
      <c r="D376" s="0" t="n">
        <f aca="false">C376*12.5/1000/27.6</f>
        <v>0.00376449275362319</v>
      </c>
      <c r="G376" s="3" t="n">
        <f aca="false">((D376^2+D375^2)*(B376-B375)/2)+G375</f>
        <v>1.06872068291428E-006</v>
      </c>
    </row>
    <row r="377" customFormat="false" ht="12.75" hidden="false" customHeight="false" outlineLevel="0" collapsed="false">
      <c r="A377" s="0" t="n">
        <v>2.708</v>
      </c>
      <c r="B377" s="0" t="n">
        <f aca="false">A377*2*12.5/27.6-2.43</f>
        <v>0.0228985507246375</v>
      </c>
      <c r="C377" s="0" t="n">
        <v>8.481</v>
      </c>
      <c r="D377" s="0" t="n">
        <f aca="false">C377*12.5/1000/27.6</f>
        <v>0.00384103260869565</v>
      </c>
      <c r="G377" s="3" t="n">
        <f aca="false">((D377^2+D376^2)*(B377-B376)/2)+G376</f>
        <v>1.10802086931801E-006</v>
      </c>
    </row>
    <row r="378" customFormat="false" ht="12.75" hidden="false" customHeight="false" outlineLevel="0" collapsed="false">
      <c r="A378" s="0" t="n">
        <v>2.71</v>
      </c>
      <c r="B378" s="0" t="n">
        <f aca="false">A378*2*12.5/27.6-2.43</f>
        <v>0.024710144927536</v>
      </c>
      <c r="C378" s="0" t="n">
        <v>8.673</v>
      </c>
      <c r="D378" s="0" t="n">
        <f aca="false">C378*12.5/1000/27.6</f>
        <v>0.00392798913043478</v>
      </c>
      <c r="G378" s="3" t="n">
        <f aca="false">((D378^2+D377^2)*(B378-B377)/2)+G377</f>
        <v>1.13536020818565E-006</v>
      </c>
    </row>
    <row r="379" customFormat="false" ht="12.75" hidden="false" customHeight="false" outlineLevel="0" collapsed="false">
      <c r="A379" s="0" t="n">
        <v>2.713</v>
      </c>
      <c r="B379" s="0" t="n">
        <f aca="false">A379*2*12.5/27.6-2.43</f>
        <v>0.0274275362318837</v>
      </c>
      <c r="C379" s="0" t="n">
        <v>8.877</v>
      </c>
      <c r="D379" s="0" t="n">
        <f aca="false">C379*12.5/1000/27.6</f>
        <v>0.00402038043478261</v>
      </c>
      <c r="G379" s="3" t="n">
        <f aca="false">((D379^2+D378^2)*(B379-B378)/2)+G378</f>
        <v>1.17828487863292E-006</v>
      </c>
    </row>
    <row r="380" customFormat="false" ht="12.75" hidden="false" customHeight="false" outlineLevel="0" collapsed="false">
      <c r="A380" s="0" t="n">
        <v>2.715</v>
      </c>
      <c r="B380" s="0" t="n">
        <f aca="false">A380*2*12.5/27.6-2.43</f>
        <v>0.0292391304347821</v>
      </c>
      <c r="C380" s="0" t="n">
        <v>9.095</v>
      </c>
      <c r="D380" s="0" t="n">
        <f aca="false">C380*12.5/1000/27.6</f>
        <v>0.00411911231884058</v>
      </c>
      <c r="G380" s="3" t="n">
        <f aca="false">((D380^2+D379^2)*(B380-B379)/2)+G379</f>
        <v>1.20829443038619E-006</v>
      </c>
    </row>
    <row r="381" customFormat="false" ht="12.75" hidden="false" customHeight="false" outlineLevel="0" collapsed="false">
      <c r="A381" s="0" t="n">
        <v>2.718</v>
      </c>
      <c r="B381" s="0" t="n">
        <f aca="false">A381*2*12.5/27.6-2.43</f>
        <v>0.0319565217391302</v>
      </c>
      <c r="C381" s="0" t="n">
        <v>9.312</v>
      </c>
      <c r="D381" s="0" t="n">
        <f aca="false">C381*12.5/1000/27.6</f>
        <v>0.00421739130434783</v>
      </c>
      <c r="G381" s="3" t="n">
        <f aca="false">((D381^2+D380^2)*(B381-B380)/2)+G380</f>
        <v>1.25551382673023E-006</v>
      </c>
    </row>
    <row r="382" customFormat="false" ht="12.75" hidden="false" customHeight="false" outlineLevel="0" collapsed="false">
      <c r="A382" s="0" t="n">
        <v>2.72</v>
      </c>
      <c r="B382" s="0" t="n">
        <f aca="false">A382*2*12.5/27.6-2.43</f>
        <v>0.0337681159420287</v>
      </c>
      <c r="C382" s="0" t="n">
        <v>9.526</v>
      </c>
      <c r="D382" s="0" t="n">
        <f aca="false">C382*12.5/1000/27.6</f>
        <v>0.0043143115942029</v>
      </c>
      <c r="G382" s="3" t="n">
        <f aca="false">((D382^2+D381^2)*(B382-B381)/2)+G381</f>
        <v>1.28848454588409E-006</v>
      </c>
    </row>
    <row r="383" customFormat="false" ht="12.75" hidden="false" customHeight="false" outlineLevel="0" collapsed="false">
      <c r="A383" s="0" t="n">
        <v>2.723</v>
      </c>
      <c r="B383" s="0" t="n">
        <f aca="false">A383*2*12.5/27.6-2.43</f>
        <v>0.0364855072463768</v>
      </c>
      <c r="C383" s="0" t="n">
        <v>9.73</v>
      </c>
      <c r="D383" s="0" t="n">
        <f aca="false">C383*12.5/1000/27.6</f>
        <v>0.00440670289855072</v>
      </c>
      <c r="G383" s="3" t="n">
        <f aca="false">((D383^2+D382^2)*(B383-B382)/2)+G382</f>
        <v>1.34015888687319E-006</v>
      </c>
    </row>
    <row r="384" customFormat="false" ht="12.75" hidden="false" customHeight="false" outlineLevel="0" collapsed="false">
      <c r="A384" s="0" t="n">
        <v>2.725</v>
      </c>
      <c r="B384" s="0" t="n">
        <f aca="false">A384*2*12.5/27.6-2.43</f>
        <v>0.0382971014492752</v>
      </c>
      <c r="C384" s="0" t="n">
        <v>9.922</v>
      </c>
      <c r="D384" s="0" t="n">
        <f aca="false">C384*12.5/1000/27.6</f>
        <v>0.00449365942028986</v>
      </c>
      <c r="G384" s="3" t="n">
        <f aca="false">((D384^2+D383^2)*(B384-B383)/2)+G383</f>
        <v>1.37603932656671E-006</v>
      </c>
    </row>
    <row r="385" customFormat="false" ht="12.75" hidden="false" customHeight="false" outlineLevel="0" collapsed="false">
      <c r="A385" s="0" t="n">
        <v>2.728</v>
      </c>
      <c r="B385" s="0" t="n">
        <f aca="false">A385*2*12.5/27.6-2.43</f>
        <v>0.0410144927536229</v>
      </c>
      <c r="C385" s="0" t="n">
        <v>10.109</v>
      </c>
      <c r="D385" s="0" t="n">
        <f aca="false">C385*12.5/1000/27.6</f>
        <v>0.00457835144927536</v>
      </c>
      <c r="G385" s="3" t="n">
        <f aca="false">((D385^2+D384^2)*(B385-B384)/2)+G384</f>
        <v>1.43195546376595E-006</v>
      </c>
    </row>
    <row r="386" customFormat="false" ht="12.75" hidden="false" customHeight="false" outlineLevel="0" collapsed="false">
      <c r="A386" s="0" t="n">
        <v>2.73</v>
      </c>
      <c r="B386" s="0" t="n">
        <f aca="false">A386*2*12.5/27.6-2.43</f>
        <v>0.0428260869565214</v>
      </c>
      <c r="C386" s="0" t="n">
        <v>10.283</v>
      </c>
      <c r="D386" s="0" t="n">
        <f aca="false">C386*12.5/1000/27.6</f>
        <v>0.00465715579710145</v>
      </c>
      <c r="G386" s="3" t="n">
        <f aca="false">((D386^2+D385^2)*(B386-B385)/2)+G385</f>
        <v>1.47058807437424E-006</v>
      </c>
    </row>
    <row r="387" customFormat="false" ht="12.75" hidden="false" customHeight="false" outlineLevel="0" collapsed="false">
      <c r="A387" s="0" t="n">
        <v>2.733</v>
      </c>
      <c r="B387" s="0" t="n">
        <f aca="false">A387*2*12.5/27.6-2.43</f>
        <v>0.0455434782608695</v>
      </c>
      <c r="C387" s="0" t="n">
        <v>10.453</v>
      </c>
      <c r="D387" s="0" t="n">
        <f aca="false">C387*12.5/1000/27.6</f>
        <v>0.00473414855072464</v>
      </c>
      <c r="G387" s="3" t="n">
        <f aca="false">((D387^2+D386^2)*(B387-B386)/2)+G386</f>
        <v>1.5305082681498E-006</v>
      </c>
    </row>
    <row r="388" customFormat="false" ht="12.75" hidden="false" customHeight="false" outlineLevel="0" collapsed="false">
      <c r="A388" s="0" t="n">
        <v>2.735</v>
      </c>
      <c r="B388" s="0" t="n">
        <f aca="false">A388*2*12.5/27.6-2.43</f>
        <v>0.0473550724637679</v>
      </c>
      <c r="C388" s="0" t="n">
        <v>10.631</v>
      </c>
      <c r="D388" s="0" t="n">
        <f aca="false">C388*12.5/1000/27.6</f>
        <v>0.00481476449275362</v>
      </c>
      <c r="G388" s="3" t="n">
        <f aca="false">((D388^2+D387^2)*(B388-B387)/2)+G387</f>
        <v>1.57180728954564E-006</v>
      </c>
    </row>
    <row r="389" customFormat="false" ht="12.75" hidden="false" customHeight="false" outlineLevel="0" collapsed="false">
      <c r="A389" s="0" t="n">
        <v>2.738</v>
      </c>
      <c r="B389" s="0" t="n">
        <f aca="false">A389*2*12.5/27.6-2.43</f>
        <v>0.0500724637681156</v>
      </c>
      <c r="C389" s="0" t="n">
        <v>10.822</v>
      </c>
      <c r="D389" s="0" t="n">
        <f aca="false">C389*12.5/1000/27.6</f>
        <v>0.00490126811594203</v>
      </c>
      <c r="G389" s="3" t="n">
        <f aca="false">((D389^2+D388^2)*(B389-B388)/2)+G388</f>
        <v>1.63594368392747E-006</v>
      </c>
    </row>
    <row r="390" customFormat="false" ht="12.75" hidden="false" customHeight="false" outlineLevel="0" collapsed="false">
      <c r="A390" s="0" t="n">
        <v>2.74</v>
      </c>
      <c r="B390" s="0" t="n">
        <f aca="false">A390*2*12.5/27.6-2.43</f>
        <v>0.051884057971014</v>
      </c>
      <c r="C390" s="0" t="n">
        <v>11.04</v>
      </c>
      <c r="D390" s="0" t="n">
        <f aca="false">C390*12.5/1000/27.6</f>
        <v>0.005</v>
      </c>
      <c r="G390" s="3" t="n">
        <f aca="false">((D390^2+D389^2)*(B390-B389)/2)+G389</f>
        <v>1.68034805815242E-006</v>
      </c>
    </row>
    <row r="391" customFormat="false" ht="12.75" hidden="false" customHeight="false" outlineLevel="0" collapsed="false">
      <c r="A391" s="0" t="n">
        <v>2.743</v>
      </c>
      <c r="B391" s="0" t="n">
        <f aca="false">A391*2*12.5/27.6-2.43</f>
        <v>0.0546014492753621</v>
      </c>
      <c r="C391" s="0" t="n">
        <v>11.284</v>
      </c>
      <c r="D391" s="0" t="n">
        <f aca="false">C391*12.5/1000/27.6</f>
        <v>0.00511050724637681</v>
      </c>
      <c r="G391" s="3" t="n">
        <f aca="false">((D391^2+D390^2)*(B391-B390)/2)+G390</f>
        <v>1.74980089010252E-006</v>
      </c>
    </row>
    <row r="392" customFormat="false" ht="12.75" hidden="false" customHeight="false" outlineLevel="0" collapsed="false">
      <c r="A392" s="0" t="n">
        <v>2.745</v>
      </c>
      <c r="B392" s="0" t="n">
        <f aca="false">A392*2*12.5/27.6-2.43</f>
        <v>0.0564130434782606</v>
      </c>
      <c r="C392" s="0" t="n">
        <v>11.554</v>
      </c>
      <c r="D392" s="0" t="n">
        <f aca="false">C392*12.5/1000/27.6</f>
        <v>0.00523278985507246</v>
      </c>
      <c r="G392" s="3" t="n">
        <f aca="false">((D392^2+D391^2)*(B392-B391)/2)+G391</f>
        <v>1.79826046798533E-006</v>
      </c>
    </row>
    <row r="393" customFormat="false" ht="12.75" hidden="false" customHeight="false" outlineLevel="0" collapsed="false">
      <c r="A393" s="0" t="n">
        <v>2.748</v>
      </c>
      <c r="B393" s="0" t="n">
        <f aca="false">A393*2*12.5/27.6-2.43</f>
        <v>0.0591304347826087</v>
      </c>
      <c r="C393" s="0" t="n">
        <v>11.841</v>
      </c>
      <c r="D393" s="0" t="n">
        <f aca="false">C393*12.5/1000/27.6</f>
        <v>0.00536277173913043</v>
      </c>
      <c r="G393" s="3" t="n">
        <f aca="false">((D393^2+D392^2)*(B393-B392)/2)+G392</f>
        <v>1.87453955819371E-006</v>
      </c>
    </row>
    <row r="394" customFormat="false" ht="12.75" hidden="false" customHeight="false" outlineLevel="0" collapsed="false">
      <c r="A394" s="0" t="n">
        <v>2.75</v>
      </c>
      <c r="B394" s="0" t="n">
        <f aca="false">A394*2*12.5/27.6-2.43</f>
        <v>0.0609420289855072</v>
      </c>
      <c r="C394" s="0" t="n">
        <v>12.132</v>
      </c>
      <c r="D394" s="0" t="n">
        <f aca="false">C394*12.5/1000/27.6</f>
        <v>0.0054945652173913</v>
      </c>
      <c r="G394" s="3" t="n">
        <f aca="false">((D394^2+D393^2)*(B394-B393)/2)+G393</f>
        <v>1.92793590570656E-006</v>
      </c>
    </row>
    <row r="395" customFormat="false" ht="12.75" hidden="false" customHeight="false" outlineLevel="0" collapsed="false">
      <c r="A395" s="0" t="n">
        <v>2.753</v>
      </c>
      <c r="B395" s="0" t="n">
        <f aca="false">A395*2*12.5/27.6-2.43</f>
        <v>0.0636594202898548</v>
      </c>
      <c r="C395" s="0" t="n">
        <v>12.419</v>
      </c>
      <c r="D395" s="0" t="n">
        <f aca="false">C395*12.5/1000/27.6</f>
        <v>0.00562454710144928</v>
      </c>
      <c r="G395" s="3" t="n">
        <f aca="false">((D395^2+D394^2)*(B395-B394)/2)+G394</f>
        <v>2.01193832014213E-006</v>
      </c>
    </row>
    <row r="396" customFormat="false" ht="12.75" hidden="false" customHeight="false" outlineLevel="0" collapsed="false">
      <c r="A396" s="0" t="n">
        <v>2.755</v>
      </c>
      <c r="B396" s="0" t="n">
        <f aca="false">A396*2*12.5/27.6-2.43</f>
        <v>0.0654710144927533</v>
      </c>
      <c r="C396" s="0" t="n">
        <v>12.702</v>
      </c>
      <c r="D396" s="0" t="n">
        <f aca="false">C396*12.5/1000/27.6</f>
        <v>0.00575271739130435</v>
      </c>
      <c r="G396" s="3" t="n">
        <f aca="false">((D396^2+D395^2)*(B396-B395)/2)+G395</f>
        <v>2.07056992112097E-006</v>
      </c>
    </row>
    <row r="397" customFormat="false" ht="12.75" hidden="false" customHeight="false" outlineLevel="0" collapsed="false">
      <c r="A397" s="0" t="n">
        <v>2.758</v>
      </c>
      <c r="B397" s="0" t="n">
        <f aca="false">A397*2*12.5/27.6-2.43</f>
        <v>0.0681884057971014</v>
      </c>
      <c r="C397" s="0" t="n">
        <v>12.981</v>
      </c>
      <c r="D397" s="0" t="n">
        <f aca="false">C397*12.5/1000/27.6</f>
        <v>0.00587907608695652</v>
      </c>
      <c r="G397" s="3" t="n">
        <f aca="false">((D397^2+D396^2)*(B397-B396)/2)+G396</f>
        <v>2.16249559098571E-006</v>
      </c>
    </row>
    <row r="398" customFormat="false" ht="12.75" hidden="false" customHeight="false" outlineLevel="0" collapsed="false">
      <c r="A398" s="0" t="n">
        <v>2.76</v>
      </c>
      <c r="B398" s="0" t="n">
        <f aca="false">A398*2*12.5/27.6-2.43</f>
        <v>0.0699999999999998</v>
      </c>
      <c r="C398" s="0" t="n">
        <v>13.268</v>
      </c>
      <c r="D398" s="0" t="n">
        <f aca="false">C398*12.5/1000/27.6</f>
        <v>0.00600905797101449</v>
      </c>
      <c r="G398" s="3" t="n">
        <f aca="false">((D398^2+D397^2)*(B398-B397)/2)+G397</f>
        <v>2.22651036755747E-006</v>
      </c>
    </row>
    <row r="399" customFormat="false" ht="12.75" hidden="false" customHeight="false" outlineLevel="0" collapsed="false">
      <c r="A399" s="0" t="n">
        <v>2.763</v>
      </c>
      <c r="B399" s="0" t="n">
        <f aca="false">A399*2*12.5/27.6-2.43</f>
        <v>0.0727173913043475</v>
      </c>
      <c r="C399" s="0" t="n">
        <v>13.573</v>
      </c>
      <c r="D399" s="0" t="n">
        <f aca="false">C399*12.5/1000/27.6</f>
        <v>0.00614719202898551</v>
      </c>
      <c r="G399" s="3" t="n">
        <f aca="false">((D399^2+D398^2)*(B399-B398)/2)+G398</f>
        <v>2.32691355715018E-006</v>
      </c>
    </row>
    <row r="400" customFormat="false" ht="12.75" hidden="false" customHeight="false" outlineLevel="0" collapsed="false">
      <c r="A400" s="0" t="n">
        <v>2.765</v>
      </c>
      <c r="B400" s="0" t="n">
        <f aca="false">A400*2*12.5/27.6-2.43</f>
        <v>0.074528985507246</v>
      </c>
      <c r="C400" s="0" t="n">
        <v>13.921</v>
      </c>
      <c r="D400" s="0" t="n">
        <f aca="false">C400*12.5/1000/27.6</f>
        <v>0.00630480072463768</v>
      </c>
      <c r="G400" s="3" t="n">
        <f aca="false">((D400^2+D399^2)*(B400-B399)/2)+G399</f>
        <v>2.39714768941341E-006</v>
      </c>
    </row>
    <row r="401" customFormat="false" ht="12.75" hidden="false" customHeight="false" outlineLevel="0" collapsed="false">
      <c r="A401" s="0" t="n">
        <v>2.768</v>
      </c>
      <c r="B401" s="0" t="n">
        <f aca="false">A401*2*12.5/27.6-2.43</f>
        <v>0.0772463768115936</v>
      </c>
      <c r="C401" s="0" t="n">
        <v>14.352</v>
      </c>
      <c r="D401" s="0" t="n">
        <f aca="false">C401*12.5/1000/27.6</f>
        <v>0.0065</v>
      </c>
      <c r="G401" s="3" t="n">
        <f aca="false">((D401^2+D400^2)*(B401-B400)/2)+G400</f>
        <v>2.50856142878486E-006</v>
      </c>
    </row>
    <row r="402" customFormat="false" ht="12.75" hidden="false" customHeight="false" outlineLevel="0" collapsed="false">
      <c r="A402" s="0" t="n">
        <v>2.77</v>
      </c>
      <c r="B402" s="0" t="n">
        <f aca="false">A402*2*12.5/27.6-2.43</f>
        <v>0.0790579710144925</v>
      </c>
      <c r="C402" s="0" t="n">
        <v>14.887</v>
      </c>
      <c r="D402" s="0" t="n">
        <f aca="false">C402*12.5/1000/27.6</f>
        <v>0.00674230072463768</v>
      </c>
      <c r="G402" s="3" t="n">
        <f aca="false">((D402^2+D401^2)*(B402-B401)/2)+G401</f>
        <v>2.58800764170286E-006</v>
      </c>
    </row>
    <row r="403" customFormat="false" ht="12.75" hidden="false" customHeight="false" outlineLevel="0" collapsed="false">
      <c r="A403" s="0" t="n">
        <v>2.773</v>
      </c>
      <c r="B403" s="0" t="n">
        <f aca="false">A403*2*12.5/27.6-2.43</f>
        <v>0.0817753623188402</v>
      </c>
      <c r="C403" s="0" t="n">
        <v>15.531</v>
      </c>
      <c r="D403" s="0" t="n">
        <f aca="false">C403*12.5/1000/27.6</f>
        <v>0.00703396739130435</v>
      </c>
      <c r="G403" s="3" t="n">
        <f aca="false">((D403^2+D402^2)*(B403-B402)/2)+G402</f>
        <v>2.71699584322919E-006</v>
      </c>
    </row>
    <row r="404" customFormat="false" ht="12.75" hidden="false" customHeight="false" outlineLevel="0" collapsed="false">
      <c r="A404" s="0" t="n">
        <v>2.775</v>
      </c>
      <c r="B404" s="0" t="n">
        <f aca="false">A404*2*12.5/27.6-2.43</f>
        <v>0.0835869565217386</v>
      </c>
      <c r="C404" s="0" t="n">
        <v>16.284</v>
      </c>
      <c r="D404" s="0" t="n">
        <f aca="false">C404*12.5/1000/27.6</f>
        <v>0.007375</v>
      </c>
      <c r="G404" s="3" t="n">
        <f aca="false">((D404^2+D403^2)*(B404-B403)/2)+G403</f>
        <v>2.81107856266934E-006</v>
      </c>
    </row>
    <row r="405" customFormat="false" ht="12.75" hidden="false" customHeight="false" outlineLevel="0" collapsed="false">
      <c r="A405" s="0" t="n">
        <v>2.778</v>
      </c>
      <c r="B405" s="0" t="n">
        <f aca="false">A405*2*12.5/27.6-2.43</f>
        <v>0.0863043478260868</v>
      </c>
      <c r="C405" s="0" t="n">
        <v>17.102</v>
      </c>
      <c r="D405" s="0" t="n">
        <f aca="false">C405*12.5/1000/27.6</f>
        <v>0.00774547101449275</v>
      </c>
      <c r="G405" s="3" t="n">
        <f aca="false">((D405^2+D404^2)*(B405-B404)/2)+G404</f>
        <v>2.96649017440352E-006</v>
      </c>
    </row>
    <row r="406" customFormat="false" ht="12.75" hidden="false" customHeight="false" outlineLevel="0" collapsed="false">
      <c r="A406" s="0" t="n">
        <v>2.78</v>
      </c>
      <c r="B406" s="0" t="n">
        <f aca="false">A406*2*12.5/27.6-2.43</f>
        <v>0.0881159420289852</v>
      </c>
      <c r="C406" s="0" t="n">
        <v>17.933</v>
      </c>
      <c r="D406" s="0" t="n">
        <f aca="false">C406*12.5/1000/27.6</f>
        <v>0.00812182971014493</v>
      </c>
      <c r="G406" s="3" t="n">
        <f aca="false">((D406^2+D405^2)*(B406-B405)/2)+G405</f>
        <v>3.08058115182828E-006</v>
      </c>
    </row>
    <row r="407" customFormat="false" ht="12.75" hidden="false" customHeight="false" outlineLevel="0" collapsed="false">
      <c r="A407" s="0" t="n">
        <v>2.783</v>
      </c>
      <c r="B407" s="0" t="n">
        <f aca="false">A407*2*12.5/27.6-2.43</f>
        <v>0.0908333333333333</v>
      </c>
      <c r="C407" s="0" t="n">
        <v>18.729</v>
      </c>
      <c r="D407" s="0" t="n">
        <f aca="false">C407*12.5/1000/27.6</f>
        <v>0.00848233695652174</v>
      </c>
      <c r="G407" s="3" t="n">
        <f aca="false">((D407^2+D406^2)*(B407-B406)/2)+G406</f>
        <v>3.26796451879103E-006</v>
      </c>
    </row>
    <row r="408" customFormat="false" ht="12.75" hidden="false" customHeight="false" outlineLevel="0" collapsed="false">
      <c r="A408" s="0" t="n">
        <v>2.785</v>
      </c>
      <c r="B408" s="0" t="n">
        <f aca="false">A408*2*12.5/27.6-2.43</f>
        <v>0.0926449275362318</v>
      </c>
      <c r="C408" s="0" t="n">
        <v>19.456</v>
      </c>
      <c r="D408" s="0" t="n">
        <f aca="false">C408*12.5/1000/27.6</f>
        <v>0.00881159420289855</v>
      </c>
      <c r="G408" s="3" t="n">
        <f aca="false">((D408^2+D407^2)*(B408-B407)/2)+G407</f>
        <v>3.40346654111034E-006</v>
      </c>
    </row>
    <row r="409" customFormat="false" ht="12.75" hidden="false" customHeight="false" outlineLevel="0" collapsed="false">
      <c r="A409" s="0" t="n">
        <v>2.788</v>
      </c>
      <c r="B409" s="0" t="n">
        <f aca="false">A409*2*12.5/27.6-2.43</f>
        <v>0.095362318840579</v>
      </c>
      <c r="C409" s="0" t="n">
        <v>20.111</v>
      </c>
      <c r="D409" s="0" t="n">
        <f aca="false">C409*12.5/1000/27.6</f>
        <v>0.00910824275362319</v>
      </c>
      <c r="G409" s="3" t="n">
        <f aca="false">((D409^2+D408^2)*(B409-B408)/2)+G408</f>
        <v>3.62167887596829E-006</v>
      </c>
    </row>
    <row r="410" customFormat="false" ht="12.75" hidden="false" customHeight="false" outlineLevel="0" collapsed="false">
      <c r="A410" s="0" t="n">
        <v>2.79</v>
      </c>
      <c r="B410" s="0" t="n">
        <f aca="false">A410*2*12.5/27.6-2.43</f>
        <v>0.0971739130434779</v>
      </c>
      <c r="C410" s="0" t="n">
        <v>20.713</v>
      </c>
      <c r="D410" s="0" t="n">
        <f aca="false">C410*12.5/1000/27.6</f>
        <v>0.00938088768115942</v>
      </c>
      <c r="G410" s="3" t="n">
        <f aca="false">((D410^2+D409^2)*(B410-B409)/2)+G409</f>
        <v>3.77653498081022E-006</v>
      </c>
    </row>
    <row r="411" customFormat="false" ht="12.75" hidden="false" customHeight="false" outlineLevel="0" collapsed="false">
      <c r="A411" s="0" t="n">
        <v>2.793</v>
      </c>
      <c r="B411" s="0" t="n">
        <f aca="false">A411*2*12.5/27.6-2.43</f>
        <v>0.099891304347826</v>
      </c>
      <c r="C411" s="0" t="n">
        <v>21.303</v>
      </c>
      <c r="D411" s="0" t="n">
        <f aca="false">C411*12.5/1000/27.6</f>
        <v>0.00964809782608696</v>
      </c>
      <c r="G411" s="3" t="n">
        <f aca="false">((D411^2+D410^2)*(B411-B410)/2)+G410</f>
        <v>4.02257689025083E-006</v>
      </c>
    </row>
    <row r="412" customFormat="false" ht="12.75" hidden="false" customHeight="false" outlineLevel="0" collapsed="false">
      <c r="A412" s="0" t="n">
        <v>2.795</v>
      </c>
      <c r="B412" s="0" t="n">
        <f aca="false">A412*2*12.5/27.6-2.43</f>
        <v>0.101702898550724</v>
      </c>
      <c r="C412" s="0" t="n">
        <v>21.937</v>
      </c>
      <c r="D412" s="0" t="n">
        <f aca="false">C412*12.5/1000/27.6</f>
        <v>0.00993523550724638</v>
      </c>
      <c r="G412" s="3" t="n">
        <f aca="false">((D412^2+D411^2)*(B412-B411)/2)+G411</f>
        <v>4.19630397018397E-006</v>
      </c>
    </row>
    <row r="413" customFormat="false" ht="12.75" hidden="false" customHeight="false" outlineLevel="0" collapsed="false">
      <c r="A413" s="0" t="n">
        <v>2.798</v>
      </c>
      <c r="B413" s="0" t="n">
        <f aca="false">A413*2*12.5/27.6-2.43</f>
        <v>0.104420289855072</v>
      </c>
      <c r="C413" s="0" t="n">
        <v>22.624</v>
      </c>
      <c r="D413" s="0" t="n">
        <f aca="false">C413*12.5/1000/27.6</f>
        <v>0.0102463768115942</v>
      </c>
      <c r="G413" s="3" t="n">
        <f aca="false">((D413^2+D412^2)*(B413-B412)/2)+G412</f>
        <v>4.47306639185464E-006</v>
      </c>
    </row>
    <row r="414" customFormat="false" ht="12.75" hidden="false" customHeight="false" outlineLevel="0" collapsed="false">
      <c r="A414" s="0" t="n">
        <v>2.8</v>
      </c>
      <c r="B414" s="0" t="n">
        <f aca="false">A414*2*12.5/27.6-2.43</f>
        <v>0.106231884057971</v>
      </c>
      <c r="C414" s="0" t="n">
        <v>23.333</v>
      </c>
      <c r="D414" s="0" t="n">
        <f aca="false">C414*12.5/1000/27.6</f>
        <v>0.010567481884058</v>
      </c>
      <c r="G414" s="3" t="n">
        <f aca="false">((D414^2+D413^2)*(B414-B413)/2)+G413</f>
        <v>4.66931631136103E-006</v>
      </c>
    </row>
    <row r="415" customFormat="false" ht="12.75" hidden="false" customHeight="false" outlineLevel="0" collapsed="false">
      <c r="A415" s="0" t="n">
        <v>2.803</v>
      </c>
      <c r="B415" s="0" t="n">
        <f aca="false">A415*2*12.5/27.6-2.43</f>
        <v>0.108949275362319</v>
      </c>
      <c r="C415" s="0" t="n">
        <v>23.984</v>
      </c>
      <c r="D415" s="0" t="n">
        <f aca="false">C415*12.5/1000/27.6</f>
        <v>0.0108623188405797</v>
      </c>
      <c r="G415" s="3" t="n">
        <f aca="false">((D415^2+D414^2)*(B415-B414)/2)+G414</f>
        <v>4.98135658848648E-006</v>
      </c>
    </row>
    <row r="416" customFormat="false" ht="12.75" hidden="false" customHeight="false" outlineLevel="0" collapsed="false">
      <c r="A416" s="0" t="n">
        <v>2.805</v>
      </c>
      <c r="B416" s="0" t="n">
        <f aca="false">A416*2*12.5/27.6-2.43</f>
        <v>0.110760869565217</v>
      </c>
      <c r="C416" s="0" t="n">
        <v>24.516</v>
      </c>
      <c r="D416" s="0" t="n">
        <f aca="false">C416*12.5/1000/27.6</f>
        <v>0.0111032608695652</v>
      </c>
      <c r="G416" s="3" t="n">
        <f aca="false">((D416^2+D415^2)*(B416-B415)/2)+G415</f>
        <v>5.19990040418577E-006</v>
      </c>
    </row>
    <row r="417" customFormat="false" ht="12.75" hidden="false" customHeight="false" outlineLevel="0" collapsed="false">
      <c r="A417" s="0" t="n">
        <v>2.808</v>
      </c>
      <c r="B417" s="0" t="n">
        <f aca="false">A417*2*12.5/27.6-2.43</f>
        <v>0.113478260869564</v>
      </c>
      <c r="C417" s="0" t="n">
        <v>24.897</v>
      </c>
      <c r="D417" s="0" t="n">
        <f aca="false">C417*12.5/1000/27.6</f>
        <v>0.0112758152173913</v>
      </c>
      <c r="G417" s="3" t="n">
        <f aca="false">((D417^2+D416^2)*(B417-B416)/2)+G416</f>
        <v>5.54015367966718E-006</v>
      </c>
    </row>
    <row r="418" customFormat="false" ht="12.75" hidden="false" customHeight="false" outlineLevel="0" collapsed="false">
      <c r="A418" s="0" t="n">
        <v>2.81</v>
      </c>
      <c r="B418" s="0" t="n">
        <f aca="false">A418*2*12.5/27.6-2.43</f>
        <v>0.115289855072464</v>
      </c>
      <c r="C418" s="0" t="n">
        <v>25.119</v>
      </c>
      <c r="D418" s="0" t="n">
        <f aca="false">C418*12.5/1000/27.6</f>
        <v>0.0113763586956522</v>
      </c>
      <c r="G418" s="3" t="n">
        <f aca="false">((D418^2+D417^2)*(B418-B417)/2)+G417</f>
        <v>5.77255000755577E-006</v>
      </c>
    </row>
    <row r="419" customFormat="false" ht="12.75" hidden="false" customHeight="false" outlineLevel="0" collapsed="false">
      <c r="A419" s="0" t="n">
        <v>2.813</v>
      </c>
      <c r="B419" s="0" t="n">
        <f aca="false">A419*2*12.5/27.6-2.43</f>
        <v>0.118007246376811</v>
      </c>
      <c r="C419" s="0" t="n">
        <v>25.198</v>
      </c>
      <c r="D419" s="0" t="n">
        <f aca="false">C419*12.5/1000/27.6</f>
        <v>0.0114121376811594</v>
      </c>
      <c r="G419" s="3" t="n">
        <f aca="false">((D419^2+D418^2)*(B419-B418)/2)+G418</f>
        <v>6.12534677878656E-006</v>
      </c>
    </row>
    <row r="420" customFormat="false" ht="12.75" hidden="false" customHeight="false" outlineLevel="0" collapsed="false">
      <c r="A420" s="0" t="n">
        <v>2.815</v>
      </c>
      <c r="B420" s="0" t="n">
        <f aca="false">A420*2*12.5/27.6-2.43</f>
        <v>0.11981884057971</v>
      </c>
      <c r="C420" s="0" t="n">
        <v>25.172</v>
      </c>
      <c r="D420" s="0" t="n">
        <f aca="false">C420*12.5/1000/27.6</f>
        <v>0.0114003623188406</v>
      </c>
      <c r="G420" s="3" t="n">
        <f aca="false">((D420^2+D419^2)*(B420-B419)/2)+G419</f>
        <v>6.36103984713309E-006</v>
      </c>
    </row>
    <row r="421" customFormat="false" ht="12.75" hidden="false" customHeight="false" outlineLevel="0" collapsed="false">
      <c r="A421" s="0" t="n">
        <v>2.818</v>
      </c>
      <c r="B421" s="0" t="n">
        <f aca="false">A421*2*12.5/27.6-2.43</f>
        <v>0.122536231884058</v>
      </c>
      <c r="C421" s="0" t="n">
        <v>25.057</v>
      </c>
      <c r="D421" s="0" t="n">
        <f aca="false">C421*12.5/1000/27.6</f>
        <v>0.0113482789855072</v>
      </c>
      <c r="G421" s="3" t="n">
        <f aca="false">((D421^2+D420^2)*(B421-B420)/2)+G420</f>
        <v>6.71260465274963E-006</v>
      </c>
    </row>
    <row r="422" customFormat="false" ht="12.75" hidden="false" customHeight="false" outlineLevel="0" collapsed="false">
      <c r="A422" s="0" t="n">
        <v>2.82</v>
      </c>
      <c r="B422" s="0" t="n">
        <f aca="false">A422*2*12.5/27.6-2.43</f>
        <v>0.124347826086956</v>
      </c>
      <c r="C422" s="0" t="n">
        <v>24.87</v>
      </c>
      <c r="D422" s="0" t="n">
        <f aca="false">C422*12.5/1000/27.6</f>
        <v>0.0112635869565217</v>
      </c>
      <c r="G422" s="3" t="n">
        <f aca="false">((D422^2+D421^2)*(B422-B421)/2)+G421</f>
        <v>6.9441733366808E-006</v>
      </c>
    </row>
    <row r="423" customFormat="false" ht="12.75" hidden="false" customHeight="false" outlineLevel="0" collapsed="false">
      <c r="A423" s="0" t="n">
        <v>2.823</v>
      </c>
      <c r="B423" s="0" t="n">
        <f aca="false">A423*2*12.5/27.6-2.43</f>
        <v>0.127065217391304</v>
      </c>
      <c r="C423" s="0" t="n">
        <v>24.622</v>
      </c>
      <c r="D423" s="0" t="n">
        <f aca="false">C423*12.5/1000/27.6</f>
        <v>0.011151268115942</v>
      </c>
      <c r="G423" s="3" t="n">
        <f aca="false">((D423^2+D422^2)*(B423-B422)/2)+G422</f>
        <v>7.2855037330405E-006</v>
      </c>
    </row>
    <row r="424" customFormat="false" ht="12.75" hidden="false" customHeight="false" outlineLevel="0" collapsed="false">
      <c r="A424" s="0" t="n">
        <v>2.825</v>
      </c>
      <c r="B424" s="0" t="n">
        <f aca="false">A424*2*12.5/27.6-2.43</f>
        <v>0.128876811594203</v>
      </c>
      <c r="C424" s="0" t="n">
        <v>24.316</v>
      </c>
      <c r="D424" s="0" t="n">
        <f aca="false">C424*12.5/1000/27.6</f>
        <v>0.0110126811594203</v>
      </c>
      <c r="G424" s="3" t="n">
        <f aca="false">((D424^2+D423^2)*(B424-B423)/2)+G423</f>
        <v>7.50799460886719E-006</v>
      </c>
    </row>
    <row r="425" customFormat="false" ht="12.75" hidden="false" customHeight="false" outlineLevel="0" collapsed="false">
      <c r="A425" s="0" t="n">
        <v>2.828</v>
      </c>
      <c r="B425" s="0" t="n">
        <f aca="false">A425*2*12.5/27.6-2.43</f>
        <v>0.131594202898551</v>
      </c>
      <c r="C425" s="0" t="n">
        <v>23.966</v>
      </c>
      <c r="D425" s="0" t="n">
        <f aca="false">C425*12.5/1000/27.6</f>
        <v>0.0108541666666667</v>
      </c>
      <c r="G425" s="3" t="n">
        <f aca="false">((D425^2+D424^2)*(B425-B424)/2)+G424</f>
        <v>7.83284797890367E-006</v>
      </c>
    </row>
    <row r="426" customFormat="false" ht="12.75" hidden="false" customHeight="false" outlineLevel="0" collapsed="false">
      <c r="A426" s="0" t="n">
        <v>2.83</v>
      </c>
      <c r="B426" s="0" t="n">
        <f aca="false">A426*2*12.5/27.6-2.43</f>
        <v>0.133405797101449</v>
      </c>
      <c r="C426" s="0" t="n">
        <v>23.585</v>
      </c>
      <c r="D426" s="0" t="n">
        <f aca="false">C426*12.5/1000/27.6</f>
        <v>0.0106816123188406</v>
      </c>
      <c r="G426" s="3" t="n">
        <f aca="false">((D426^2+D425^2)*(B426-B425)/2)+G425</f>
        <v>8.04291118158281E-006</v>
      </c>
    </row>
    <row r="427" customFormat="false" ht="12.75" hidden="false" customHeight="false" outlineLevel="0" collapsed="false">
      <c r="A427" s="0" t="n">
        <v>2.833</v>
      </c>
      <c r="B427" s="0" t="n">
        <f aca="false">A427*2*12.5/27.6-2.43</f>
        <v>0.136123188405797</v>
      </c>
      <c r="C427" s="0" t="n">
        <v>23.182</v>
      </c>
      <c r="D427" s="0" t="n">
        <f aca="false">C427*12.5/1000/27.6</f>
        <v>0.0104990942028986</v>
      </c>
      <c r="G427" s="3" t="n">
        <f aca="false">((D427^2+D426^2)*(B427-B426)/2)+G426</f>
        <v>8.34770441638082E-006</v>
      </c>
    </row>
    <row r="428" customFormat="false" ht="12.75" hidden="false" customHeight="false" outlineLevel="0" collapsed="false">
      <c r="A428" s="0" t="n">
        <v>2.835</v>
      </c>
      <c r="B428" s="0" t="n">
        <f aca="false">A428*2*12.5/27.6-2.43</f>
        <v>0.137934782608695</v>
      </c>
      <c r="C428" s="0" t="n">
        <v>22.783</v>
      </c>
      <c r="D428" s="0" t="n">
        <f aca="false">C428*12.5/1000/27.6</f>
        <v>0.0103183876811594</v>
      </c>
      <c r="G428" s="3" t="n">
        <f aca="false">((D428^2+D427^2)*(B428-B427)/2)+G427</f>
        <v>8.54399074194244E-006</v>
      </c>
    </row>
    <row r="429" customFormat="false" ht="12.75" hidden="false" customHeight="false" outlineLevel="0" collapsed="false">
      <c r="A429" s="0" t="n">
        <v>2.838</v>
      </c>
      <c r="B429" s="0" t="n">
        <f aca="false">A429*2*12.5/27.6-2.43</f>
        <v>0.140652173913043</v>
      </c>
      <c r="C429" s="0" t="n">
        <v>22.398</v>
      </c>
      <c r="D429" s="0" t="n">
        <f aca="false">C429*12.5/1000/27.6</f>
        <v>0.0101440217391304</v>
      </c>
      <c r="G429" s="3" t="n">
        <f aca="false">((D429^2+D428^2)*(B429-B428)/2)+G428</f>
        <v>8.82846126012542E-006</v>
      </c>
    </row>
    <row r="430" customFormat="false" ht="12.75" hidden="false" customHeight="false" outlineLevel="0" collapsed="false">
      <c r="A430" s="0" t="n">
        <v>2.84</v>
      </c>
      <c r="B430" s="0" t="n">
        <f aca="false">A430*2*12.5/27.6-2.43</f>
        <v>0.142463768115942</v>
      </c>
      <c r="C430" s="0" t="n">
        <v>22.039</v>
      </c>
      <c r="D430" s="0" t="n">
        <f aca="false">C430*12.5/1000/27.6</f>
        <v>0.00998143115942029</v>
      </c>
      <c r="G430" s="3" t="n">
        <f aca="false">((D430^2+D429^2)*(B430-B429)/2)+G429</f>
        <v>9.01191247845349E-006</v>
      </c>
    </row>
    <row r="431" customFormat="false" ht="12.75" hidden="false" customHeight="false" outlineLevel="0" collapsed="false">
      <c r="A431" s="0" t="n">
        <v>2.843</v>
      </c>
      <c r="B431" s="0" t="n">
        <f aca="false">A431*2*12.5/27.6-2.43</f>
        <v>0.14518115942029</v>
      </c>
      <c r="C431" s="0" t="n">
        <v>21.697</v>
      </c>
      <c r="D431" s="0" t="n">
        <f aca="false">C431*12.5/1000/27.6</f>
        <v>0.00982653985507246</v>
      </c>
      <c r="G431" s="3" t="n">
        <f aca="false">((D431^2+D430^2)*(B431-B430)/2)+G430</f>
        <v>9.27847477942305E-006</v>
      </c>
    </row>
    <row r="432" customFormat="false" ht="12.75" hidden="false" customHeight="false" outlineLevel="0" collapsed="false">
      <c r="A432" s="0" t="n">
        <v>2.845</v>
      </c>
      <c r="B432" s="0" t="n">
        <f aca="false">A432*2*12.5/27.6-2.43</f>
        <v>0.146992753623188</v>
      </c>
      <c r="C432" s="0" t="n">
        <v>21.374</v>
      </c>
      <c r="D432" s="0" t="n">
        <f aca="false">C432*12.5/1000/27.6</f>
        <v>0.00968025362318841</v>
      </c>
      <c r="G432" s="3" t="n">
        <f aca="false">((D432^2+D431^2)*(B432-B431)/2)+G431</f>
        <v>9.45081915961559E-006</v>
      </c>
    </row>
    <row r="433" customFormat="false" ht="12.75" hidden="false" customHeight="false" outlineLevel="0" collapsed="false">
      <c r="A433" s="0" t="n">
        <v>2.848</v>
      </c>
      <c r="B433" s="0" t="n">
        <f aca="false">A433*2*12.5/27.6-2.43</f>
        <v>0.149710144927536</v>
      </c>
      <c r="C433" s="0" t="n">
        <v>21.055</v>
      </c>
      <c r="D433" s="0" t="n">
        <f aca="false">C433*12.5/1000/27.6</f>
        <v>0.00953577898550725</v>
      </c>
      <c r="G433" s="3" t="n">
        <f aca="false">((D433^2+D432^2)*(B433-B432)/2)+G432</f>
        <v>9.70168653878636E-006</v>
      </c>
    </row>
    <row r="434" customFormat="false" ht="12.75" hidden="false" customHeight="false" outlineLevel="0" collapsed="false">
      <c r="A434" s="0" t="n">
        <v>2.85</v>
      </c>
      <c r="B434" s="0" t="n">
        <f aca="false">A434*2*12.5/27.6-2.43</f>
        <v>0.151521739130434</v>
      </c>
      <c r="C434" s="0" t="n">
        <v>20.705</v>
      </c>
      <c r="D434" s="0" t="n">
        <f aca="false">C434*12.5/1000/27.6</f>
        <v>0.00937726449275362</v>
      </c>
      <c r="G434" s="3" t="n">
        <f aca="false">((D434^2+D433^2)*(B434-B433)/2)+G433</f>
        <v>9.86370118573155E-006</v>
      </c>
    </row>
    <row r="435" customFormat="false" ht="12.75" hidden="false" customHeight="false" outlineLevel="0" collapsed="false">
      <c r="A435" s="0" t="n">
        <v>2.853</v>
      </c>
      <c r="B435" s="0" t="n">
        <f aca="false">A435*2*12.5/27.6-2.43</f>
        <v>0.154239130434783</v>
      </c>
      <c r="C435" s="0" t="n">
        <v>20.315</v>
      </c>
      <c r="D435" s="0" t="n">
        <f aca="false">C435*12.5/1000/27.6</f>
        <v>0.00920063405797102</v>
      </c>
      <c r="G435" s="3" t="n">
        <f aca="false">((D435^2+D434^2)*(B435-B434)/2)+G434</f>
        <v>1.00981913439323E-005</v>
      </c>
    </row>
    <row r="436" customFormat="false" ht="12.75" hidden="false" customHeight="false" outlineLevel="0" collapsed="false">
      <c r="A436" s="0" t="n">
        <v>2.855</v>
      </c>
      <c r="B436" s="0" t="n">
        <f aca="false">A436*2*12.5/27.6-2.43</f>
        <v>0.156050724637681</v>
      </c>
      <c r="C436" s="0" t="n">
        <v>19.878</v>
      </c>
      <c r="D436" s="0" t="n">
        <f aca="false">C436*12.5/1000/27.6</f>
        <v>0.00900271739130435</v>
      </c>
      <c r="G436" s="3" t="n">
        <f aca="false">((D436^2+D435^2)*(B436-B435)/2)+G435</f>
        <v>1.0248282455795E-005</v>
      </c>
    </row>
    <row r="437" customFormat="false" ht="12.75" hidden="false" customHeight="false" outlineLevel="0" collapsed="false">
      <c r="A437" s="0" t="n">
        <v>2.858</v>
      </c>
      <c r="B437" s="0" t="n">
        <f aca="false">A437*2*12.5/27.6-2.43</f>
        <v>0.158768115942029</v>
      </c>
      <c r="C437" s="0" t="n">
        <v>19.395</v>
      </c>
      <c r="D437" s="0" t="n">
        <f aca="false">C437*12.5/1000/27.6</f>
        <v>0.00878396739130435</v>
      </c>
      <c r="G437" s="3" t="n">
        <f aca="false">((D437^2+D436^2)*(B437-B436)/2)+G436</f>
        <v>1.04632376236743E-005</v>
      </c>
    </row>
    <row r="438" customFormat="false" ht="12.75" hidden="false" customHeight="false" outlineLevel="0" collapsed="false">
      <c r="A438" s="0" t="n">
        <v>2.86</v>
      </c>
      <c r="B438" s="0" t="n">
        <f aca="false">A438*2*12.5/27.6-2.43</f>
        <v>0.160579710144927</v>
      </c>
      <c r="C438" s="0" t="n">
        <v>18.856</v>
      </c>
      <c r="D438" s="0" t="n">
        <f aca="false">C438*12.5/1000/27.6</f>
        <v>0.00853985507246377</v>
      </c>
      <c r="G438" s="3" t="n">
        <f aca="false">((D438^2+D437^2)*(B438-B437)/2)+G437</f>
        <v>1.05991861814553E-005</v>
      </c>
    </row>
    <row r="439" customFormat="false" ht="12.75" hidden="false" customHeight="false" outlineLevel="0" collapsed="false">
      <c r="A439" s="0" t="n">
        <v>2.863</v>
      </c>
      <c r="B439" s="0" t="n">
        <f aca="false">A439*2*12.5/27.6-2.43</f>
        <v>0.163297101449275</v>
      </c>
      <c r="C439" s="0" t="n">
        <v>18.259</v>
      </c>
      <c r="D439" s="0" t="n">
        <f aca="false">C439*12.5/1000/27.6</f>
        <v>0.00826947463768116</v>
      </c>
      <c r="G439" s="3" t="n">
        <f aca="false">((D439^2+D438^2)*(B439-B438)/2)+G438</f>
        <v>1.07911879959144E-005</v>
      </c>
    </row>
    <row r="440" customFormat="false" ht="12.75" hidden="false" customHeight="false" outlineLevel="0" collapsed="false">
      <c r="A440" s="0" t="n">
        <v>2.865</v>
      </c>
      <c r="B440" s="0" t="n">
        <f aca="false">A440*2*12.5/27.6-2.43</f>
        <v>0.165108695652174</v>
      </c>
      <c r="C440" s="0" t="n">
        <v>17.611</v>
      </c>
      <c r="D440" s="0" t="n">
        <f aca="false">C440*12.5/1000/27.6</f>
        <v>0.0079759963768116</v>
      </c>
      <c r="G440" s="3" t="n">
        <f aca="false">((D440^2+D439^2)*(B440-B439)/2)+G439</f>
        <v>1.09107538736193E-005</v>
      </c>
    </row>
    <row r="441" customFormat="false" ht="12.75" hidden="false" customHeight="false" outlineLevel="0" collapsed="false">
      <c r="A441" s="0" t="n">
        <v>2.868</v>
      </c>
      <c r="B441" s="0" t="n">
        <f aca="false">A441*2*12.5/27.6-2.43</f>
        <v>0.167826086956521</v>
      </c>
      <c r="C441" s="0" t="n">
        <v>16.923</v>
      </c>
      <c r="D441" s="0" t="n">
        <f aca="false">C441*12.5/1000/27.6</f>
        <v>0.00766440217391304</v>
      </c>
      <c r="G441" s="3" t="n">
        <f aca="false">((D441^2+D440^2)*(B441-B440)/2)+G440</f>
        <v>1.10770033014541E-005</v>
      </c>
    </row>
    <row r="442" customFormat="false" ht="12.75" hidden="false" customHeight="false" outlineLevel="0" collapsed="false">
      <c r="A442" s="0" t="n">
        <v>2.87</v>
      </c>
      <c r="B442" s="0" t="n">
        <f aca="false">A442*2*12.5/27.6-2.43</f>
        <v>0.16963768115942</v>
      </c>
      <c r="C442" s="0" t="n">
        <v>16.197</v>
      </c>
      <c r="D442" s="0" t="n">
        <f aca="false">C442*12.5/1000/27.6</f>
        <v>0.00733559782608696</v>
      </c>
      <c r="G442" s="3" t="n">
        <f aca="false">((D442^2+D441^2)*(B442-B441)/2)+G441</f>
        <v>1.11789544392707E-005</v>
      </c>
    </row>
    <row r="443" customFormat="false" ht="12.75" hidden="false" customHeight="false" outlineLevel="0" collapsed="false">
      <c r="A443" s="0" t="n">
        <v>2.873</v>
      </c>
      <c r="B443" s="0" t="n">
        <f aca="false">A443*2*12.5/27.6-2.43</f>
        <v>0.172355072463768</v>
      </c>
      <c r="C443" s="0" t="n">
        <v>15.444</v>
      </c>
      <c r="D443" s="0" t="n">
        <f aca="false">C443*12.5/1000/27.6</f>
        <v>0.0069945652173913</v>
      </c>
      <c r="G443" s="3" t="n">
        <f aca="false">((D443^2+D442^2)*(B443-B442)/2)+G442</f>
        <v>1.13185399529208E-005</v>
      </c>
    </row>
    <row r="444" customFormat="false" ht="12.75" hidden="false" customHeight="false" outlineLevel="0" collapsed="false">
      <c r="A444" s="0" t="n">
        <v>2.875</v>
      </c>
      <c r="B444" s="0" t="n">
        <f aca="false">A444*2*12.5/27.6-2.43</f>
        <v>0.174166666666666</v>
      </c>
      <c r="C444" s="0" t="n">
        <v>14.665</v>
      </c>
      <c r="D444" s="0" t="n">
        <f aca="false">C444*12.5/1000/27.6</f>
        <v>0.00664175724637681</v>
      </c>
      <c r="G444" s="3" t="n">
        <f aca="false">((D444^2+D443^2)*(B444-B443)/2)+G443</f>
        <v>1.14028124908738E-005</v>
      </c>
    </row>
    <row r="445" customFormat="false" ht="12.75" hidden="false" customHeight="false" outlineLevel="0" collapsed="false">
      <c r="A445" s="0" t="n">
        <v>2.878</v>
      </c>
      <c r="B445" s="0" t="n">
        <f aca="false">A445*2*12.5/27.6-2.43</f>
        <v>0.176884057971014</v>
      </c>
      <c r="C445" s="0" t="n">
        <v>13.877</v>
      </c>
      <c r="D445" s="0" t="n">
        <f aca="false">C445*12.5/1000/27.6</f>
        <v>0.0062848731884058</v>
      </c>
      <c r="G445" s="3" t="n">
        <f aca="false">((D445^2+D444^2)*(B445-B444)/2)+G444</f>
        <v>1.15164165266267E-005</v>
      </c>
    </row>
    <row r="446" customFormat="false" ht="12.75" hidden="false" customHeight="false" outlineLevel="0" collapsed="false">
      <c r="A446" s="0" t="n">
        <v>2.88</v>
      </c>
      <c r="B446" s="0" t="n">
        <f aca="false">A446*2*12.5/27.6-2.43</f>
        <v>0.178695652173913</v>
      </c>
      <c r="C446" s="0" t="n">
        <v>13.068</v>
      </c>
      <c r="D446" s="0" t="n">
        <f aca="false">C446*12.5/1000/27.6</f>
        <v>0.00591847826086957</v>
      </c>
      <c r="G446" s="3" t="n">
        <f aca="false">((D446^2+D445^2)*(B446-B445)/2)+G445</f>
        <v>1.15839237874226E-005</v>
      </c>
    </row>
    <row r="447" customFormat="false" ht="12.75" hidden="false" customHeight="false" outlineLevel="0" collapsed="false">
      <c r="A447" s="0" t="n">
        <v>2.883</v>
      </c>
      <c r="B447" s="0" t="n">
        <f aca="false">A447*2*12.5/27.6-2.43</f>
        <v>0.181413043478261</v>
      </c>
      <c r="C447" s="0" t="n">
        <v>12.237</v>
      </c>
      <c r="D447" s="0" t="n">
        <f aca="false">C447*12.5/1000/27.6</f>
        <v>0.00554211956521739</v>
      </c>
      <c r="G447" s="3" t="n">
        <f aca="false">((D447^2+D446^2)*(B447-B446)/2)+G446</f>
        <v>1.16732491599764E-005</v>
      </c>
    </row>
    <row r="448" customFormat="false" ht="12.75" hidden="false" customHeight="false" outlineLevel="0" collapsed="false">
      <c r="A448" s="0" t="n">
        <v>2.885</v>
      </c>
      <c r="B448" s="0" t="n">
        <f aca="false">A448*2*12.5/27.6-2.43</f>
        <v>0.183224637681159</v>
      </c>
      <c r="C448" s="0" t="n">
        <v>11.388</v>
      </c>
      <c r="D448" s="0" t="n">
        <f aca="false">C448*12.5/1000/27.6</f>
        <v>0.00515760869565217</v>
      </c>
      <c r="G448" s="3" t="n">
        <f aca="false">((D448^2+D447^2)*(B448-B447)/2)+G447</f>
        <v>1.17251658417994E-005</v>
      </c>
    </row>
    <row r="449" customFormat="false" ht="12.75" hidden="false" customHeight="false" outlineLevel="0" collapsed="false">
      <c r="A449" s="0" t="n">
        <v>2.888</v>
      </c>
      <c r="B449" s="0" t="n">
        <f aca="false">A449*2*12.5/27.6-2.43</f>
        <v>0.185942028985507</v>
      </c>
      <c r="C449" s="0" t="n">
        <v>10.509</v>
      </c>
      <c r="D449" s="0" t="n">
        <f aca="false">C449*12.5/1000/27.6</f>
        <v>0.00475951086956522</v>
      </c>
      <c r="G449" s="3" t="n">
        <f aca="false">((D449^2+D448^2)*(B449-B448)/2)+G448</f>
        <v>1.17920868624176E-005</v>
      </c>
    </row>
    <row r="450" customFormat="false" ht="12.75" hidden="false" customHeight="false" outlineLevel="0" collapsed="false">
      <c r="A450" s="0" t="n">
        <v>2.89</v>
      </c>
      <c r="B450" s="0" t="n">
        <f aca="false">A450*2*12.5/27.6-2.43</f>
        <v>0.187753623188406</v>
      </c>
      <c r="C450" s="0" t="n">
        <v>9.604</v>
      </c>
      <c r="D450" s="0" t="n">
        <f aca="false">C450*12.5/1000/27.6</f>
        <v>0.00434963768115942</v>
      </c>
      <c r="G450" s="3" t="n">
        <f aca="false">((D450^2+D449^2)*(B450-B449)/2)+G449</f>
        <v>1.18297429237173E-005</v>
      </c>
    </row>
    <row r="451" customFormat="false" ht="12.75" hidden="false" customHeight="false" outlineLevel="0" collapsed="false">
      <c r="A451" s="0" t="n">
        <v>2.893</v>
      </c>
      <c r="B451" s="0" t="n">
        <f aca="false">A451*2*12.5/27.6-2.43</f>
        <v>0.190471014492753</v>
      </c>
      <c r="C451" s="0" t="n">
        <v>8.664</v>
      </c>
      <c r="D451" s="0" t="n">
        <f aca="false">C451*12.5/1000/27.6</f>
        <v>0.00392391304347826</v>
      </c>
      <c r="G451" s="3" t="n">
        <f aca="false">((D451^2+D450^2)*(B451-B450)/2)+G450</f>
        <v>1.18763685236224E-005</v>
      </c>
    </row>
    <row r="452" customFormat="false" ht="12.75" hidden="false" customHeight="false" outlineLevel="0" collapsed="false">
      <c r="A452" s="0" t="n">
        <v>2.895</v>
      </c>
      <c r="B452" s="0" t="n">
        <f aca="false">A452*2*12.5/27.6-2.43</f>
        <v>0.192282608695652</v>
      </c>
      <c r="C452" s="0" t="n">
        <v>7.698</v>
      </c>
      <c r="D452" s="0" t="n">
        <f aca="false">C452*12.5/1000/27.6</f>
        <v>0.00348641304347826</v>
      </c>
      <c r="G452" s="3" t="n">
        <f aca="false">((D452^2+D451^2)*(B452-B451)/2)+G451</f>
        <v>1.19013251988783E-005</v>
      </c>
    </row>
    <row r="453" customFormat="false" ht="12.75" hidden="false" customHeight="false" outlineLevel="0" collapsed="false">
      <c r="A453" s="0" t="n">
        <v>2.898</v>
      </c>
      <c r="B453" s="0" t="n">
        <f aca="false">A453*2*12.5/27.6-2.43</f>
        <v>0.195</v>
      </c>
      <c r="C453" s="0" t="n">
        <v>6.728</v>
      </c>
      <c r="D453" s="0" t="n">
        <f aca="false">C453*12.5/1000/27.6</f>
        <v>0.00304710144927536</v>
      </c>
      <c r="G453" s="3" t="n">
        <f aca="false">((D453^2+D452^2)*(B453-B452)/2)+G452</f>
        <v>1.19304555020738E-005</v>
      </c>
    </row>
    <row r="454" customFormat="false" ht="12.75" hidden="false" customHeight="false" outlineLevel="0" collapsed="false">
      <c r="A454" s="0" t="n">
        <v>2.9</v>
      </c>
      <c r="B454" s="0" t="n">
        <f aca="false">A454*2*12.5/27.6-2.43</f>
        <v>0.196811594202898</v>
      </c>
      <c r="C454" s="0" t="n">
        <v>5.762</v>
      </c>
      <c r="D454" s="0" t="n">
        <f aca="false">C454*12.5/1000/27.6</f>
        <v>0.00260960144927536</v>
      </c>
      <c r="G454" s="3" t="n">
        <f aca="false">((D454^2+D453^2)*(B454-B453)/2)+G453</f>
        <v>1.19450341678041E-005</v>
      </c>
    </row>
    <row r="455" customFormat="false" ht="12.75" hidden="false" customHeight="false" outlineLevel="0" collapsed="false">
      <c r="A455" s="0" t="n">
        <v>2.903</v>
      </c>
      <c r="B455" s="0" t="n">
        <f aca="false">A455*2*12.5/27.6-2.43</f>
        <v>0.199528985507246</v>
      </c>
      <c r="C455" s="0" t="n">
        <v>4.804</v>
      </c>
      <c r="D455" s="0" t="n">
        <f aca="false">C455*12.5/1000/27.6</f>
        <v>0.00217572463768116</v>
      </c>
      <c r="G455" s="3" t="n">
        <f aca="false">((D455^2+D454^2)*(B455-B454)/2)+G454</f>
        <v>1.19607186751724E-005</v>
      </c>
    </row>
    <row r="456" customFormat="false" ht="12.75" hidden="false" customHeight="false" outlineLevel="0" collapsed="false">
      <c r="A456" s="0" t="n">
        <v>2.905</v>
      </c>
      <c r="B456" s="0" t="n">
        <f aca="false">A456*2*12.5/27.6-2.43</f>
        <v>0.201340579710145</v>
      </c>
      <c r="C456" s="0" t="n">
        <v>3.877</v>
      </c>
      <c r="D456" s="0" t="n">
        <f aca="false">C456*12.5/1000/27.6</f>
        <v>0.00175588768115942</v>
      </c>
      <c r="G456" s="3" t="n">
        <f aca="false">((D456^2+D455^2)*(B456-B455)/2)+G455</f>
        <v>1.19677992179694E-005</v>
      </c>
    </row>
    <row r="457" customFormat="false" ht="12.75" hidden="false" customHeight="false" outlineLevel="0" collapsed="false">
      <c r="A457" s="0" t="n">
        <v>2.908</v>
      </c>
      <c r="B457" s="0" t="n">
        <f aca="false">A457*2*12.5/27.6-2.43</f>
        <v>0.204057971014493</v>
      </c>
      <c r="C457" s="0" t="n">
        <v>2.972</v>
      </c>
      <c r="D457" s="0" t="n">
        <f aca="false">C457*12.5/1000/27.6</f>
        <v>0.00134601449275362</v>
      </c>
      <c r="G457" s="3" t="n">
        <f aca="false">((D457^2+D456^2)*(B457-B456)/2)+G456</f>
        <v>1.19744498926481E-005</v>
      </c>
    </row>
    <row r="458" customFormat="false" ht="12.75" hidden="false" customHeight="false" outlineLevel="0" collapsed="false">
      <c r="A458" s="0" t="n">
        <v>2.91</v>
      </c>
      <c r="B458" s="0" t="n">
        <f aca="false">A458*2*12.5/27.6-2.43</f>
        <v>0.205869565217391</v>
      </c>
      <c r="C458" s="0" t="n">
        <v>2.089</v>
      </c>
      <c r="D458" s="0" t="n">
        <f aca="false">C458*12.5/1000/27.6</f>
        <v>0.000946105072463768</v>
      </c>
      <c r="G458" s="3" t="n">
        <f aca="false">((D458^2+D457^2)*(B458-B457)/2)+G457</f>
        <v>1.19769017674876E-005</v>
      </c>
    </row>
    <row r="459" customFormat="false" ht="12.75" hidden="false" customHeight="false" outlineLevel="0" collapsed="false">
      <c r="A459" s="0" t="n">
        <v>2.913</v>
      </c>
      <c r="B459" s="0" t="n">
        <f aca="false">A459*2*12.5/27.6-2.43</f>
        <v>0.208586956521739</v>
      </c>
      <c r="C459" s="0" t="n">
        <v>1.21</v>
      </c>
      <c r="D459" s="0" t="n">
        <f aca="false">C459*12.5/1000/27.6</f>
        <v>0.000548007246376812</v>
      </c>
      <c r="G459" s="3" t="n">
        <f aca="false">((D459^2+D458^2)*(B459-B458)/2)+G458</f>
        <v>1.19785259886157E-005</v>
      </c>
    </row>
    <row r="460" customFormat="false" ht="12.75" hidden="false" customHeight="false" outlineLevel="0" collapsed="false">
      <c r="A460" s="0" t="n">
        <v>2.915</v>
      </c>
      <c r="B460" s="0" t="n">
        <f aca="false">A460*2*12.5/27.6-2.43</f>
        <v>0.210398550724638</v>
      </c>
      <c r="C460" s="0" t="n">
        <v>0.339</v>
      </c>
      <c r="D460" s="0" t="n">
        <f aca="false">C460*12.5/1000/27.6</f>
        <v>0.000153532608695652</v>
      </c>
      <c r="G460" s="3" t="n">
        <f aca="false">((D460^2+D459^2)*(B460-B459)/2)+G459</f>
        <v>1.19788193619889E-005</v>
      </c>
    </row>
    <row r="461" customFormat="false" ht="12.75" hidden="false" customHeight="false" outlineLevel="0" collapsed="false">
      <c r="A461" s="0" t="n">
        <v>2.918</v>
      </c>
      <c r="B461" s="0" t="n">
        <f aca="false">A461*2*12.5/27.6-2.43</f>
        <v>0.213115942028985</v>
      </c>
      <c r="C461" s="0" t="n">
        <v>-0.539</v>
      </c>
      <c r="D461" s="0" t="n">
        <f aca="false">C461*12.5/1000/27.6</f>
        <v>-0.00024411231884058</v>
      </c>
      <c r="G461" s="3" t="n">
        <f aca="false">((D461^2+D460^2)*(B461-B460)/2)+G460</f>
        <v>1.19789323553124E-005</v>
      </c>
    </row>
    <row r="462" customFormat="false" ht="12.75" hidden="false" customHeight="false" outlineLevel="0" collapsed="false">
      <c r="A462" s="0" t="n">
        <v>2.92</v>
      </c>
      <c r="B462" s="0" t="n">
        <f aca="false">A462*2*12.5/27.6-2.43</f>
        <v>0.214927536231884</v>
      </c>
      <c r="C462" s="0" t="n">
        <v>-1.433</v>
      </c>
      <c r="D462" s="0" t="n">
        <f aca="false">C462*12.5/1000/27.6</f>
        <v>-0.000649003623188406</v>
      </c>
      <c r="G462" s="3" t="n">
        <f aca="false">((D462^2+D461^2)*(B462-B461)/2)+G461</f>
        <v>1.19793678594131E-005</v>
      </c>
    </row>
    <row r="463" customFormat="false" ht="12.75" hidden="false" customHeight="false" outlineLevel="0" collapsed="false">
      <c r="A463" s="0" t="n">
        <v>2.923</v>
      </c>
      <c r="B463" s="0" t="n">
        <f aca="false">A463*2*12.5/27.6-2.43</f>
        <v>0.217644927536232</v>
      </c>
      <c r="C463" s="0" t="n">
        <v>-2.353</v>
      </c>
      <c r="D463" s="0" t="n">
        <f aca="false">C463*12.5/1000/27.6</f>
        <v>-0.00106567028985507</v>
      </c>
      <c r="G463" s="3" t="n">
        <f aca="false">((D463^2+D462^2)*(B463-B462)/2)+G462</f>
        <v>1.19814831567902E-005</v>
      </c>
    </row>
    <row r="464" customFormat="false" ht="12.75" hidden="false" customHeight="false" outlineLevel="0" collapsed="false">
      <c r="A464" s="0" t="n">
        <v>2.925</v>
      </c>
      <c r="B464" s="0" t="n">
        <f aca="false">A464*2*12.5/27.6-2.43</f>
        <v>0.21945652173913</v>
      </c>
      <c r="C464" s="0" t="n">
        <v>-3.299</v>
      </c>
      <c r="D464" s="0" t="n">
        <f aca="false">C464*12.5/1000/27.6</f>
        <v>-0.00149411231884058</v>
      </c>
      <c r="G464" s="3" t="n">
        <f aca="false">((D464^2+D463^2)*(B464-B463)/2)+G463</f>
        <v>1.19845339038808E-005</v>
      </c>
    </row>
    <row r="465" customFormat="false" ht="12.75" hidden="false" customHeight="false" outlineLevel="0" collapsed="false">
      <c r="A465" s="0" t="n">
        <v>2.928</v>
      </c>
      <c r="B465" s="0" t="n">
        <f aca="false">A465*2*12.5/27.6-2.43</f>
        <v>0.222173913043478</v>
      </c>
      <c r="C465" s="0" t="n">
        <v>-4.276</v>
      </c>
      <c r="D465" s="0" t="n">
        <f aca="false">C465*12.5/1000/27.6</f>
        <v>-0.00193659420289855</v>
      </c>
      <c r="G465" s="3" t="n">
        <f aca="false">((D465^2+D464^2)*(B465-B464)/2)+G464</f>
        <v>1.19926626657395E-005</v>
      </c>
    </row>
    <row r="466" customFormat="false" ht="12.75" hidden="false" customHeight="false" outlineLevel="0" collapsed="false">
      <c r="A466" s="0" t="n">
        <v>2.93</v>
      </c>
      <c r="B466" s="0" t="n">
        <f aca="false">A466*2*12.5/27.6-2.43</f>
        <v>0.223985507246376</v>
      </c>
      <c r="C466" s="0" t="n">
        <v>-5.271</v>
      </c>
      <c r="D466" s="0" t="n">
        <f aca="false">C466*12.5/1000/27.6</f>
        <v>-0.00238722826086957</v>
      </c>
      <c r="G466" s="3" t="n">
        <f aca="false">((D466^2+D465^2)*(B466-B465)/2)+G465</f>
        <v>1.2001221774323E-005</v>
      </c>
    </row>
    <row r="467" customFormat="false" ht="12.75" hidden="false" customHeight="false" outlineLevel="0" collapsed="false">
      <c r="A467" s="0" t="n">
        <v>2.933</v>
      </c>
      <c r="B467" s="0" t="n">
        <f aca="false">A467*2*12.5/27.6-2.43</f>
        <v>0.226702898550724</v>
      </c>
      <c r="C467" s="0" t="n">
        <v>-6.283</v>
      </c>
      <c r="D467" s="0" t="n">
        <f aca="false">C467*12.5/1000/27.6</f>
        <v>-0.0028455615942029</v>
      </c>
      <c r="G467" s="3" t="n">
        <f aca="false">((D467^2+D466^2)*(B467-B466)/2)+G466</f>
        <v>1.20199664476327E-005</v>
      </c>
    </row>
    <row r="468" customFormat="false" ht="12.75" hidden="false" customHeight="false" outlineLevel="0" collapsed="false">
      <c r="A468" s="0" t="n">
        <v>2.935</v>
      </c>
      <c r="B468" s="0" t="n">
        <f aca="false">A468*2*12.5/27.6-2.43</f>
        <v>0.228514492753623</v>
      </c>
      <c r="C468" s="0" t="n">
        <v>-7.29</v>
      </c>
      <c r="D468" s="0" t="n">
        <f aca="false">C468*12.5/1000/27.6</f>
        <v>-0.00330163043478261</v>
      </c>
      <c r="G468" s="3" t="n">
        <f aca="false">((D468^2+D467^2)*(B468-B467)/2)+G467</f>
        <v>1.20371747667579E-005</v>
      </c>
    </row>
    <row r="469" customFormat="false" ht="12.75" hidden="false" customHeight="false" outlineLevel="0" collapsed="false">
      <c r="A469" s="0" t="n">
        <v>2.938</v>
      </c>
      <c r="B469" s="0" t="n">
        <f aca="false">A469*2*12.5/27.6-2.43</f>
        <v>0.231231884057971</v>
      </c>
      <c r="C469" s="0" t="n">
        <v>-8.28</v>
      </c>
      <c r="D469" s="0" t="n">
        <f aca="false">C469*12.5/1000/27.6</f>
        <v>-0.00375</v>
      </c>
      <c r="G469" s="3" t="n">
        <f aca="false">((D469^2+D468^2)*(B469-B468)/2)+G468</f>
        <v>1.20710922443773E-005</v>
      </c>
    </row>
    <row r="470" customFormat="false" ht="12.75" hidden="false" customHeight="false" outlineLevel="0" collapsed="false">
      <c r="A470" s="0" t="n">
        <v>2.94</v>
      </c>
      <c r="B470" s="0" t="n">
        <f aca="false">A470*2*12.5/27.6-2.43</f>
        <v>0.233043478260869</v>
      </c>
      <c r="C470" s="0" t="n">
        <v>-9.253</v>
      </c>
      <c r="D470" s="0" t="n">
        <f aca="false">C470*12.5/1000/27.6</f>
        <v>-0.00419067028985507</v>
      </c>
      <c r="G470" s="3" t="n">
        <f aca="false">((D470^2+D469^2)*(B470-B469)/2)+G469</f>
        <v>1.20997373689048E-005</v>
      </c>
    </row>
    <row r="471" customFormat="false" ht="12.75" hidden="false" customHeight="false" outlineLevel="0" collapsed="false">
      <c r="A471" s="0" t="n">
        <v>2.943</v>
      </c>
      <c r="B471" s="0" t="n">
        <f aca="false">A471*2*12.5/27.6-2.43</f>
        <v>0.235760869565217</v>
      </c>
      <c r="C471" s="0" t="n">
        <v>-10.199</v>
      </c>
      <c r="D471" s="0" t="n">
        <f aca="false">C471*12.5/1000/27.6</f>
        <v>-0.00461911231884058</v>
      </c>
      <c r="G471" s="3" t="n">
        <f aca="false">((D471^2+D470^2)*(B471-B470)/2)+G470</f>
        <v>1.21525877983781E-005</v>
      </c>
    </row>
    <row r="472" customFormat="false" ht="12.75" hidden="false" customHeight="false" outlineLevel="0" collapsed="false">
      <c r="A472" s="0" t="n">
        <v>2.945</v>
      </c>
      <c r="B472" s="0" t="n">
        <f aca="false">A472*2*12.5/27.6-2.43</f>
        <v>0.237572463768116</v>
      </c>
      <c r="C472" s="0" t="n">
        <v>-11.115</v>
      </c>
      <c r="D472" s="0" t="n">
        <f aca="false">C472*12.5/1000/27.6</f>
        <v>-0.00503396739130435</v>
      </c>
      <c r="G472" s="3" t="n">
        <f aca="false">((D472^2+D471^2)*(B472-B471)/2)+G471</f>
        <v>1.21948677135146E-005</v>
      </c>
    </row>
    <row r="473" customFormat="false" ht="12.75" hidden="false" customHeight="false" outlineLevel="0" collapsed="false">
      <c r="A473" s="0" t="n">
        <v>2.948</v>
      </c>
      <c r="B473" s="0" t="n">
        <f aca="false">A473*2*12.5/27.6-2.43</f>
        <v>0.240289855072464</v>
      </c>
      <c r="C473" s="0" t="n">
        <v>-12.013</v>
      </c>
      <c r="D473" s="0" t="n">
        <f aca="false">C473*12.5/1000/27.6</f>
        <v>-0.00544067028985507</v>
      </c>
      <c r="G473" s="3" t="n">
        <f aca="false">((D473^2+D472^2)*(B473-B472)/2)+G472</f>
        <v>1.22695167908239E-005</v>
      </c>
    </row>
    <row r="474" customFormat="false" ht="12.75" hidden="false" customHeight="false" outlineLevel="0" collapsed="false">
      <c r="A474" s="0" t="n">
        <v>2.95</v>
      </c>
      <c r="B474" s="0" t="n">
        <f aca="false">A474*2*12.5/27.6-2.43</f>
        <v>0.242101449275362</v>
      </c>
      <c r="C474" s="0" t="n">
        <v>-12.898</v>
      </c>
      <c r="D474" s="0" t="n">
        <f aca="false">C474*12.5/1000/27.6</f>
        <v>-0.00584148550724638</v>
      </c>
      <c r="G474" s="3" t="n">
        <f aca="false">((D474^2+D473^2)*(B474-B473)/2)+G473</f>
        <v>1.23272376659455E-005</v>
      </c>
    </row>
    <row r="475" customFormat="false" ht="12.75" hidden="false" customHeight="false" outlineLevel="0" collapsed="false">
      <c r="A475" s="0" t="n">
        <v>2.953</v>
      </c>
      <c r="B475" s="0" t="n">
        <f aca="false">A475*2*12.5/27.6-2.43</f>
        <v>0.24481884057971</v>
      </c>
      <c r="C475" s="0" t="n">
        <v>-13.783</v>
      </c>
      <c r="D475" s="0" t="n">
        <f aca="false">C475*12.5/1000/27.6</f>
        <v>-0.00624230072463768</v>
      </c>
      <c r="G475" s="3" t="n">
        <f aca="false">((D475^2+D474^2)*(B475-B474)/2)+G474</f>
        <v>1.24265437410382E-005</v>
      </c>
    </row>
    <row r="476" customFormat="false" ht="12.75" hidden="false" customHeight="false" outlineLevel="0" collapsed="false">
      <c r="A476" s="0" t="n">
        <v>2.955</v>
      </c>
      <c r="B476" s="0" t="n">
        <f aca="false">A476*2*12.5/27.6-2.43</f>
        <v>0.246630434782608</v>
      </c>
      <c r="C476" s="0" t="n">
        <v>-14.664</v>
      </c>
      <c r="D476" s="0" t="n">
        <f aca="false">C476*12.5/1000/27.6</f>
        <v>-0.00664130434782609</v>
      </c>
      <c r="G476" s="3" t="n">
        <f aca="false">((D476^2+D475^2)*(B476-B475)/2)+G475</f>
        <v>1.2501791242648E-005</v>
      </c>
    </row>
    <row r="477" customFormat="false" ht="12.75" hidden="false" customHeight="false" outlineLevel="0" collapsed="false">
      <c r="A477" s="0" t="n">
        <v>2.958</v>
      </c>
      <c r="B477" s="0" t="n">
        <f aca="false">A477*2*12.5/27.6-2.43</f>
        <v>0.249347826086956</v>
      </c>
      <c r="C477" s="0" t="n">
        <v>-15.54</v>
      </c>
      <c r="D477" s="0" t="n">
        <f aca="false">C477*12.5/1000/27.6</f>
        <v>-0.00703804347826087</v>
      </c>
      <c r="G477" s="3" t="n">
        <f aca="false">((D477^2+D476^2)*(B477-B476)/2)+G476</f>
        <v>1.26290208342816E-005</v>
      </c>
    </row>
    <row r="478" customFormat="false" ht="12.75" hidden="false" customHeight="false" outlineLevel="0" collapsed="false">
      <c r="A478" s="0" t="n">
        <v>2.96</v>
      </c>
      <c r="B478" s="0" t="n">
        <f aca="false">A478*2*12.5/27.6-2.43</f>
        <v>0.251159420289855</v>
      </c>
      <c r="C478" s="0" t="n">
        <v>-16.412</v>
      </c>
      <c r="D478" s="0" t="n">
        <f aca="false">C478*12.5/1000/27.6</f>
        <v>-0.00743297101449275</v>
      </c>
      <c r="G478" s="3" t="n">
        <f aca="false">((D478^2+D477^2)*(B478-B477)/2)+G477</f>
        <v>1.2723933075318E-005</v>
      </c>
    </row>
    <row r="479" customFormat="false" ht="12.75" hidden="false" customHeight="false" outlineLevel="0" collapsed="false">
      <c r="A479" s="0" t="n">
        <v>2.963</v>
      </c>
      <c r="B479" s="0" t="n">
        <f aca="false">A479*2*12.5/27.6-2.43</f>
        <v>0.253876811594203</v>
      </c>
      <c r="C479" s="0" t="n">
        <v>-17.275</v>
      </c>
      <c r="D479" s="0" t="n">
        <f aca="false">C479*12.5/1000/27.6</f>
        <v>-0.00782382246376812</v>
      </c>
      <c r="G479" s="3" t="n">
        <f aca="false">((D479^2+D478^2)*(B479-B478)/2)+G478</f>
        <v>1.28821684775556E-005</v>
      </c>
    </row>
    <row r="480" customFormat="false" ht="12.75" hidden="false" customHeight="false" outlineLevel="0" collapsed="false">
      <c r="A480" s="0" t="n">
        <v>2.965</v>
      </c>
      <c r="B480" s="0" t="n">
        <f aca="false">A480*2*12.5/27.6-2.43</f>
        <v>0.255688405797101</v>
      </c>
      <c r="C480" s="0" t="n">
        <v>-18.116</v>
      </c>
      <c r="D480" s="0" t="n">
        <f aca="false">C480*12.5/1000/27.6</f>
        <v>-0.00820471014492754</v>
      </c>
      <c r="G480" s="3" t="n">
        <f aca="false">((D480^2+D479^2)*(B480-B479)/2)+G479</f>
        <v>1.29985900957683E-005</v>
      </c>
    </row>
    <row r="481" customFormat="false" ht="12.75" hidden="false" customHeight="false" outlineLevel="0" collapsed="false">
      <c r="A481" s="0" t="n">
        <v>2.968</v>
      </c>
      <c r="B481" s="0" t="n">
        <f aca="false">A481*2*12.5/27.6-2.43</f>
        <v>0.258405797101449</v>
      </c>
      <c r="C481" s="0" t="n">
        <v>-18.931</v>
      </c>
      <c r="D481" s="0" t="n">
        <f aca="false">C481*12.5/1000/27.6</f>
        <v>-0.00857382246376812</v>
      </c>
      <c r="G481" s="3" t="n">
        <f aca="false">((D481^2+D480^2)*(B481-B480)/2)+G480</f>
        <v>1.31899320797391E-005</v>
      </c>
    </row>
    <row r="482" customFormat="false" ht="12.75" hidden="false" customHeight="false" outlineLevel="0" collapsed="false">
      <c r="A482" s="0" t="n">
        <v>2.97</v>
      </c>
      <c r="B482" s="0" t="n">
        <f aca="false">A482*2*12.5/27.6-2.43</f>
        <v>0.260217391304348</v>
      </c>
      <c r="C482" s="0" t="n">
        <v>-19.715</v>
      </c>
      <c r="D482" s="0" t="n">
        <f aca="false">C482*12.5/1000/27.6</f>
        <v>-0.00892889492753623</v>
      </c>
      <c r="G482" s="3" t="n">
        <f aca="false">((D482^2+D481^2)*(B482-B481)/2)+G481</f>
        <v>1.33287324386768E-005</v>
      </c>
    </row>
    <row r="483" customFormat="false" ht="12.75" hidden="false" customHeight="false" outlineLevel="0" collapsed="false">
      <c r="A483" s="0" t="n">
        <v>2.973</v>
      </c>
      <c r="B483" s="0" t="n">
        <f aca="false">A483*2*12.5/27.6-2.43</f>
        <v>0.262934782608696</v>
      </c>
      <c r="C483" s="0" t="n">
        <v>-20.474</v>
      </c>
      <c r="D483" s="0" t="n">
        <f aca="false">C483*12.5/1000/27.6</f>
        <v>-0.00927264492753623</v>
      </c>
      <c r="G483" s="3" t="n">
        <f aca="false">((D483^2+D482^2)*(B483-B482)/2)+G482</f>
        <v>1.35538779666376E-005</v>
      </c>
    </row>
    <row r="484" customFormat="false" ht="12.75" hidden="false" customHeight="false" outlineLevel="0" collapsed="false">
      <c r="A484" s="0" t="n">
        <v>2.975</v>
      </c>
      <c r="B484" s="0" t="n">
        <f aca="false">A484*2*12.5/27.6-2.43</f>
        <v>0.264746376811594</v>
      </c>
      <c r="C484" s="0" t="n">
        <v>-21.189</v>
      </c>
      <c r="D484" s="0" t="n">
        <f aca="false">C484*12.5/1000/27.6</f>
        <v>-0.00959646739130435</v>
      </c>
      <c r="G484" s="3" t="n">
        <f aca="false">((D484^2+D483^2)*(B484-B483)/2)+G483</f>
        <v>1.37151769977468E-005</v>
      </c>
    </row>
    <row r="485" customFormat="false" ht="12.75" hidden="false" customHeight="false" outlineLevel="0" collapsed="false">
      <c r="A485" s="0" t="n">
        <v>2.978</v>
      </c>
      <c r="B485" s="0" t="n">
        <f aca="false">A485*2*12.5/27.6-2.43</f>
        <v>0.267463768115942</v>
      </c>
      <c r="C485" s="0" t="n">
        <v>-21.856</v>
      </c>
      <c r="D485" s="0" t="n">
        <f aca="false">C485*12.5/1000/27.6</f>
        <v>-0.00989855072463768</v>
      </c>
      <c r="G485" s="3" t="n">
        <f aca="false">((D485^2+D484^2)*(B485-B484)/2)+G484</f>
        <v>1.39734290260628E-005</v>
      </c>
    </row>
    <row r="486" customFormat="false" ht="12.75" hidden="false" customHeight="false" outlineLevel="0" collapsed="false">
      <c r="A486" s="0" t="n">
        <v>2.98</v>
      </c>
      <c r="B486" s="0" t="n">
        <f aca="false">A486*2*12.5/27.6-2.43</f>
        <v>0.26927536231884</v>
      </c>
      <c r="C486" s="0" t="n">
        <v>-22.474</v>
      </c>
      <c r="D486" s="0" t="n">
        <f aca="false">C486*12.5/1000/27.6</f>
        <v>-0.0101784420289855</v>
      </c>
      <c r="G486" s="3" t="n">
        <f aca="false">((D486^2+D485^2)*(B486-B485)/2)+G485</f>
        <v>1.4156021407028E-005</v>
      </c>
    </row>
    <row r="487" customFormat="false" ht="12.75" hidden="false" customHeight="false" outlineLevel="0" collapsed="false">
      <c r="A487" s="0" t="n">
        <v>2.983</v>
      </c>
      <c r="B487" s="0" t="n">
        <f aca="false">A487*2*12.5/27.6-2.43</f>
        <v>0.271992753623188</v>
      </c>
      <c r="C487" s="0" t="n">
        <v>-23.062</v>
      </c>
      <c r="D487" s="0" t="n">
        <f aca="false">C487*12.5/1000/27.6</f>
        <v>-0.0104447463768116</v>
      </c>
      <c r="G487" s="3" t="n">
        <f aca="false">((D487^2+D486^2)*(B487-B486)/2)+G486</f>
        <v>1.44450070171005E-005</v>
      </c>
    </row>
    <row r="488" customFormat="false" ht="12.75" hidden="false" customHeight="false" outlineLevel="0" collapsed="false">
      <c r="A488" s="0" t="n">
        <v>2.985</v>
      </c>
      <c r="B488" s="0" t="n">
        <f aca="false">A488*2*12.5/27.6-2.43</f>
        <v>0.273804347826087</v>
      </c>
      <c r="C488" s="0" t="n">
        <v>-23.615</v>
      </c>
      <c r="D488" s="0" t="n">
        <f aca="false">C488*12.5/1000/27.6</f>
        <v>-0.0106951992753623</v>
      </c>
      <c r="G488" s="3" t="n">
        <f aca="false">((D488^2+D487^2)*(B488-B487)/2)+G487</f>
        <v>1.464743456639E-005</v>
      </c>
    </row>
    <row r="489" customFormat="false" ht="12.75" hidden="false" customHeight="false" outlineLevel="0" collapsed="false">
      <c r="A489" s="0" t="n">
        <v>2.988</v>
      </c>
      <c r="B489" s="0" t="n">
        <f aca="false">A489*2*12.5/27.6-2.43</f>
        <v>0.276521739130434</v>
      </c>
      <c r="C489" s="0" t="n">
        <v>-24.146</v>
      </c>
      <c r="D489" s="0" t="n">
        <f aca="false">C489*12.5/1000/27.6</f>
        <v>-0.0109356884057971</v>
      </c>
      <c r="G489" s="3" t="n">
        <f aca="false">((D489^2+D488^2)*(B489-B488)/2)+G488</f>
        <v>1.49653375126514E-005</v>
      </c>
    </row>
    <row r="490" customFormat="false" ht="12.75" hidden="false" customHeight="false" outlineLevel="0" collapsed="false">
      <c r="A490" s="0" t="n">
        <v>2.99</v>
      </c>
      <c r="B490" s="0" t="n">
        <f aca="false">A490*2*12.5/27.6-2.43</f>
        <v>0.278333333333333</v>
      </c>
      <c r="C490" s="0" t="n">
        <v>-24.663</v>
      </c>
      <c r="D490" s="0" t="n">
        <f aca="false">C490*12.5/1000/27.6</f>
        <v>-0.0111698369565217</v>
      </c>
      <c r="G490" s="3" t="n">
        <f aca="false">((D490^2+D489^2)*(B490-B489)/2)+G489</f>
        <v>1.51866731453905E-005</v>
      </c>
    </row>
    <row r="491" customFormat="false" ht="12.75" hidden="false" customHeight="false" outlineLevel="0" collapsed="false">
      <c r="A491" s="0" t="n">
        <v>2.993</v>
      </c>
      <c r="B491" s="0" t="n">
        <f aca="false">A491*2*12.5/27.6-2.43</f>
        <v>0.281050724637681</v>
      </c>
      <c r="C491" s="0" t="n">
        <v>-25.172</v>
      </c>
      <c r="D491" s="0" t="n">
        <f aca="false">C491*12.5/1000/27.6</f>
        <v>-0.0114003623188406</v>
      </c>
      <c r="G491" s="3" t="n">
        <f aca="false">((D491^2+D490^2)*(B491-B490)/2)+G490</f>
        <v>1.55327784696244E-005</v>
      </c>
    </row>
    <row r="492" customFormat="false" ht="12.75" hidden="false" customHeight="false" outlineLevel="0" collapsed="false">
      <c r="A492" s="0" t="n">
        <v>2.995</v>
      </c>
      <c r="B492" s="0" t="n">
        <f aca="false">A492*2*12.5/27.6-2.43</f>
        <v>0.282862318840579</v>
      </c>
      <c r="C492" s="0" t="n">
        <v>-25.668</v>
      </c>
      <c r="D492" s="0" t="n">
        <f aca="false">C492*12.5/1000/27.6</f>
        <v>-0.011625</v>
      </c>
      <c r="G492" s="3" t="n">
        <f aca="false">((D492^2+D491^2)*(B492-B491)/2)+G491</f>
        <v>1.57729133301324E-005</v>
      </c>
    </row>
    <row r="493" customFormat="false" ht="12.75" hidden="false" customHeight="false" outlineLevel="0" collapsed="false">
      <c r="A493" s="0" t="n">
        <v>2.998</v>
      </c>
      <c r="B493" s="0" t="n">
        <f aca="false">A493*2*12.5/27.6-2.43</f>
        <v>0.285579710144928</v>
      </c>
      <c r="C493" s="0" t="n">
        <v>-26.146</v>
      </c>
      <c r="D493" s="0" t="n">
        <f aca="false">C493*12.5/1000/27.6</f>
        <v>-0.0118414855072464</v>
      </c>
      <c r="G493" s="3" t="n">
        <f aca="false">((D493^2+D492^2)*(B493-B492)/2)+G492</f>
        <v>1.61470456725486E-005</v>
      </c>
    </row>
    <row r="494" customFormat="false" ht="12.75" hidden="false" customHeight="false" outlineLevel="0" collapsed="false">
      <c r="A494" s="0" t="n">
        <v>3</v>
      </c>
      <c r="B494" s="0" t="n">
        <f aca="false">A494*2*12.5/27.6-2.43</f>
        <v>0.287391304347826</v>
      </c>
      <c r="C494" s="0" t="n">
        <v>-26.602</v>
      </c>
      <c r="D494" s="0" t="n">
        <f aca="false">C494*12.5/1000/27.6</f>
        <v>-0.0120480072463768</v>
      </c>
      <c r="G494" s="3" t="n">
        <f aca="false">((D494^2+D493^2)*(B494-B493)/2)+G493</f>
        <v>1.64055377537326E-005</v>
      </c>
    </row>
    <row r="495" customFormat="false" ht="12.75" hidden="false" customHeight="false" outlineLevel="0" collapsed="false">
      <c r="A495" s="0" t="n">
        <v>3.003</v>
      </c>
      <c r="B495" s="0" t="n">
        <f aca="false">A495*2*12.5/27.6-2.43</f>
        <v>0.290108695652174</v>
      </c>
      <c r="C495" s="0" t="n">
        <v>-27.023</v>
      </c>
      <c r="D495" s="0" t="n">
        <f aca="false">C495*12.5/1000/27.6</f>
        <v>-0.0122386775362319</v>
      </c>
      <c r="G495" s="3" t="n">
        <f aca="false">((D495^2+D494^2)*(B495-B494)/2)+G494</f>
        <v>1.68062710505323E-005</v>
      </c>
    </row>
    <row r="496" customFormat="false" ht="12.75" hidden="false" customHeight="false" outlineLevel="0" collapsed="false">
      <c r="A496" s="0" t="n">
        <v>3.005</v>
      </c>
      <c r="B496" s="0" t="n">
        <f aca="false">A496*2*12.5/27.6-2.43</f>
        <v>0.291920289855072</v>
      </c>
      <c r="C496" s="0" t="n">
        <v>-27.41</v>
      </c>
      <c r="D496" s="0" t="n">
        <f aca="false">C496*12.5/1000/27.6</f>
        <v>-0.0124139492753623</v>
      </c>
      <c r="G496" s="3" t="n">
        <f aca="false">((D496^2+D495^2)*(B496-B495)/2)+G495</f>
        <v>1.70815349676039E-005</v>
      </c>
    </row>
    <row r="497" customFormat="false" ht="12.75" hidden="false" customHeight="false" outlineLevel="0" collapsed="false">
      <c r="A497" s="0" t="n">
        <v>3.008</v>
      </c>
      <c r="B497" s="0" t="n">
        <f aca="false">A497*2*12.5/27.6-2.43</f>
        <v>0.29463768115942</v>
      </c>
      <c r="C497" s="0" t="n">
        <v>-27.752</v>
      </c>
      <c r="D497" s="0" t="n">
        <f aca="false">C497*12.5/1000/27.6</f>
        <v>-0.0125688405797101</v>
      </c>
      <c r="G497" s="3" t="n">
        <f aca="false">((D497^2+D496^2)*(B497-B496)/2)+G496</f>
        <v>1.75055592748451E-005</v>
      </c>
    </row>
    <row r="498" customFormat="false" ht="12.75" hidden="false" customHeight="false" outlineLevel="0" collapsed="false">
      <c r="A498" s="0" t="n">
        <v>3.01</v>
      </c>
      <c r="B498" s="0" t="n">
        <f aca="false">A498*2*12.5/27.6-2.43</f>
        <v>0.296449275362319</v>
      </c>
      <c r="C498" s="0" t="n">
        <v>-28.059</v>
      </c>
      <c r="D498" s="0" t="n">
        <f aca="false">C498*12.5/1000/27.6</f>
        <v>-0.0127078804347826</v>
      </c>
      <c r="G498" s="3" t="n">
        <f aca="false">((D498^2+D497^2)*(B498-B497)/2)+G497</f>
        <v>1.77949306323296E-005</v>
      </c>
    </row>
    <row r="499" customFormat="false" ht="12.75" hidden="false" customHeight="false" outlineLevel="0" collapsed="false">
      <c r="A499" s="0" t="n">
        <v>3.013</v>
      </c>
      <c r="B499" s="0" t="n">
        <f aca="false">A499*2*12.5/27.6-2.43</f>
        <v>0.299166666666666</v>
      </c>
      <c r="C499" s="0" t="n">
        <v>-28.34</v>
      </c>
      <c r="D499" s="0" t="n">
        <f aca="false">C499*12.5/1000/27.6</f>
        <v>-0.0128351449275362</v>
      </c>
      <c r="G499" s="3" t="n">
        <f aca="false">((D499^2+D498^2)*(B499-B498)/2)+G498</f>
        <v>1.82381795052312E-005</v>
      </c>
    </row>
    <row r="500" customFormat="false" ht="12.75" hidden="false" customHeight="false" outlineLevel="0" collapsed="false">
      <c r="A500" s="0" t="n">
        <v>3.015</v>
      </c>
      <c r="B500" s="0" t="n">
        <f aca="false">A500*2*12.5/27.6-2.43</f>
        <v>0.300978260869565</v>
      </c>
      <c r="C500" s="0" t="n">
        <v>-28.594</v>
      </c>
      <c r="D500" s="0" t="n">
        <f aca="false">C500*12.5/1000/27.6</f>
        <v>-0.0129501811594203</v>
      </c>
      <c r="G500" s="3" t="n">
        <f aca="false">((D500^2+D499^2)*(B500-B499)/2)+G499</f>
        <v>1.85393100644455E-005</v>
      </c>
    </row>
    <row r="501" customFormat="false" ht="12.75" hidden="false" customHeight="false" outlineLevel="0" collapsed="false">
      <c r="A501" s="0" t="n">
        <v>3.018</v>
      </c>
      <c r="B501" s="0" t="n">
        <f aca="false">A501*2*12.5/27.6-2.43</f>
        <v>0.303695652173913</v>
      </c>
      <c r="C501" s="0" t="n">
        <v>-28.826</v>
      </c>
      <c r="D501" s="0" t="n">
        <f aca="false">C501*12.5/1000/27.6</f>
        <v>-0.0130552536231884</v>
      </c>
      <c r="G501" s="3" t="n">
        <f aca="false">((D501^2+D500^2)*(B501-B500)/2)+G500</f>
        <v>1.89987487047003E-005</v>
      </c>
    </row>
    <row r="502" customFormat="false" ht="12.75" hidden="false" customHeight="false" outlineLevel="0" collapsed="false">
      <c r="A502" s="0" t="n">
        <v>3.02</v>
      </c>
      <c r="B502" s="0" t="n">
        <f aca="false">A502*2*12.5/27.6-2.43</f>
        <v>0.305507246376811</v>
      </c>
      <c r="C502" s="0" t="n">
        <v>-29.05</v>
      </c>
      <c r="D502" s="0" t="n">
        <f aca="false">C502*12.5/1000/27.6</f>
        <v>-0.0131567028985507</v>
      </c>
      <c r="G502" s="3" t="n">
        <f aca="false">((D502^2+D501^2)*(B502-B501)/2)+G501</f>
        <v>1.93099248626048E-005</v>
      </c>
    </row>
    <row r="503" customFormat="false" ht="12.75" hidden="false" customHeight="false" outlineLevel="0" collapsed="false">
      <c r="A503" s="0" t="n">
        <v>3.023</v>
      </c>
      <c r="B503" s="0" t="n">
        <f aca="false">A503*2*12.5/27.6-2.43</f>
        <v>0.308224637681159</v>
      </c>
      <c r="C503" s="0" t="n">
        <v>-29.278</v>
      </c>
      <c r="D503" s="0" t="n">
        <f aca="false">C503*12.5/1000/27.6</f>
        <v>-0.0132599637681159</v>
      </c>
      <c r="G503" s="3" t="n">
        <f aca="false">((D503^2+D502^2)*(B503-B502)/2)+G502</f>
        <v>1.9784008382024E-005</v>
      </c>
    </row>
    <row r="504" customFormat="false" ht="12.75" hidden="false" customHeight="false" outlineLevel="0" collapsed="false">
      <c r="A504" s="0" t="n">
        <v>3.025</v>
      </c>
      <c r="B504" s="0" t="n">
        <f aca="false">A504*2*12.5/27.6-2.43</f>
        <v>0.310036231884058</v>
      </c>
      <c r="C504" s="0" t="n">
        <v>-29.511</v>
      </c>
      <c r="D504" s="0" t="n">
        <f aca="false">C504*12.5/1000/27.6</f>
        <v>-0.0133654891304348</v>
      </c>
      <c r="G504" s="3" t="n">
        <f aca="false">((D504^2+D503^2)*(B504-B503)/2)+G503</f>
        <v>2.01050798845851E-005</v>
      </c>
    </row>
    <row r="505" customFormat="false" ht="12.75" hidden="false" customHeight="false" outlineLevel="0" collapsed="false">
      <c r="A505" s="0" t="n">
        <v>3.028</v>
      </c>
      <c r="B505" s="0" t="n">
        <f aca="false">A505*2*12.5/27.6-2.43</f>
        <v>0.312753623188406</v>
      </c>
      <c r="C505" s="0" t="n">
        <v>-29.752</v>
      </c>
      <c r="D505" s="0" t="n">
        <f aca="false">C505*12.5/1000/27.6</f>
        <v>-0.0134746376811594</v>
      </c>
      <c r="G505" s="3" t="n">
        <f aca="false">((D505^2+D504^2)*(B505-B504)/2)+G504</f>
        <v>2.0594484993735E-005</v>
      </c>
    </row>
    <row r="506" customFormat="false" ht="12.75" hidden="false" customHeight="false" outlineLevel="0" collapsed="false">
      <c r="A506" s="0" t="n">
        <v>3.03</v>
      </c>
      <c r="B506" s="0" t="n">
        <f aca="false">A506*2*12.5/27.6-2.43</f>
        <v>0.314565217391304</v>
      </c>
      <c r="C506" s="0" t="n">
        <v>-30.011</v>
      </c>
      <c r="D506" s="0" t="n">
        <f aca="false">C506*12.5/1000/27.6</f>
        <v>-0.0135919384057971</v>
      </c>
      <c r="G506" s="3" t="n">
        <f aca="false">((D506^2+D505^2)*(B506-B505)/2)+G505</f>
        <v>2.09262844957871E-005</v>
      </c>
    </row>
    <row r="507" customFormat="false" ht="12.75" hidden="false" customHeight="false" outlineLevel="0" collapsed="false">
      <c r="A507" s="0" t="n">
        <v>3.033</v>
      </c>
      <c r="B507" s="0" t="n">
        <f aca="false">A507*2*12.5/27.6-2.43</f>
        <v>0.317282608695652</v>
      </c>
      <c r="C507" s="0" t="n">
        <v>-30.279</v>
      </c>
      <c r="D507" s="0" t="n">
        <f aca="false">C507*12.5/1000/27.6</f>
        <v>-0.0137133152173913</v>
      </c>
      <c r="G507" s="3" t="n">
        <f aca="false">((D507^2+D506^2)*(B507-B506)/2)+G506</f>
        <v>2.14328005336655E-005</v>
      </c>
    </row>
    <row r="508" customFormat="false" ht="12.75" hidden="false" customHeight="false" outlineLevel="0" collapsed="false">
      <c r="A508" s="0" t="n">
        <v>3.035</v>
      </c>
      <c r="B508" s="0" t="n">
        <f aca="false">A508*2*12.5/27.6-2.43</f>
        <v>0.319094202898551</v>
      </c>
      <c r="C508" s="0" t="n">
        <v>-30.551</v>
      </c>
      <c r="D508" s="0" t="n">
        <f aca="false">C508*12.5/1000/27.6</f>
        <v>-0.0138365036231884</v>
      </c>
      <c r="G508" s="3" t="n">
        <f aca="false">((D508^2+D507^2)*(B508-B507)/2)+G507</f>
        <v>2.17765540180551E-005</v>
      </c>
    </row>
    <row r="509" customFormat="false" ht="12.75" hidden="false" customHeight="false" outlineLevel="0" collapsed="false">
      <c r="A509" s="0" t="n">
        <v>3.038</v>
      </c>
      <c r="B509" s="0" t="n">
        <f aca="false">A509*2*12.5/27.6-2.43</f>
        <v>0.321811594202898</v>
      </c>
      <c r="C509" s="0" t="n">
        <v>-30.805</v>
      </c>
      <c r="D509" s="0" t="n">
        <f aca="false">C509*12.5/1000/27.6</f>
        <v>-0.0139515398550725</v>
      </c>
      <c r="G509" s="3" t="n">
        <f aca="false">((D509^2+D508^2)*(B509-B508)/2)+G508</f>
        <v>2.23011386605036E-005</v>
      </c>
    </row>
    <row r="510" customFormat="false" ht="12.75" hidden="false" customHeight="false" outlineLevel="0" collapsed="false">
      <c r="A510" s="0" t="n">
        <v>3.04</v>
      </c>
      <c r="B510" s="0" t="n">
        <f aca="false">A510*2*12.5/27.6-2.43</f>
        <v>0.323623188405797</v>
      </c>
      <c r="C510" s="0" t="n">
        <v>-31.042</v>
      </c>
      <c r="D510" s="0" t="n">
        <f aca="false">C510*12.5/1000/27.6</f>
        <v>-0.0140588768115942</v>
      </c>
      <c r="G510" s="3" t="n">
        <f aca="false">((D510^2+D509^2)*(B510-B509)/2)+G509</f>
        <v>2.26564805821805E-005</v>
      </c>
    </row>
    <row r="511" customFormat="false" ht="12.75" hidden="false" customHeight="false" outlineLevel="0" collapsed="false">
      <c r="A511" s="0" t="n">
        <v>3.043</v>
      </c>
      <c r="B511" s="0" t="n">
        <f aca="false">A511*2*12.5/27.6-2.43</f>
        <v>0.326340579710145</v>
      </c>
      <c r="C511" s="0" t="n">
        <v>-31.261</v>
      </c>
      <c r="D511" s="0" t="n">
        <f aca="false">C511*12.5/1000/27.6</f>
        <v>-0.0141580615942029</v>
      </c>
      <c r="G511" s="3" t="n">
        <f aca="false">((D511^2+D510^2)*(B511-B510)/2)+G510</f>
        <v>2.31973810241762E-005</v>
      </c>
    </row>
    <row r="512" customFormat="false" ht="12.75" hidden="false" customHeight="false" outlineLevel="0" collapsed="false">
      <c r="A512" s="0" t="n">
        <v>3.045</v>
      </c>
      <c r="B512" s="0" t="n">
        <f aca="false">A512*2*12.5/27.6-2.43</f>
        <v>0.328152173913043</v>
      </c>
      <c r="C512" s="0" t="n">
        <v>-31.454</v>
      </c>
      <c r="D512" s="0" t="n">
        <f aca="false">C512*12.5/1000/27.6</f>
        <v>-0.0142454710144928</v>
      </c>
      <c r="G512" s="3" t="n">
        <f aca="false">((D512^2+D511^2)*(B512-B511)/2)+G511</f>
        <v>2.35627652203084E-005</v>
      </c>
    </row>
    <row r="513" customFormat="false" ht="12.75" hidden="false" customHeight="false" outlineLevel="0" collapsed="false">
      <c r="A513" s="0" t="n">
        <v>3.048</v>
      </c>
      <c r="B513" s="0" t="n">
        <f aca="false">A513*2*12.5/27.6-2.43</f>
        <v>0.330869565217391</v>
      </c>
      <c r="C513" s="0" t="n">
        <v>-31.621</v>
      </c>
      <c r="D513" s="0" t="n">
        <f aca="false">C513*12.5/1000/27.6</f>
        <v>-0.0143211050724638</v>
      </c>
      <c r="G513" s="3" t="n">
        <f aca="false">((D513^2+D512^2)*(B513-B512)/2)+G512</f>
        <v>2.41171504036254E-005</v>
      </c>
    </row>
    <row r="514" customFormat="false" ht="12.75" hidden="false" customHeight="false" outlineLevel="0" collapsed="false">
      <c r="A514" s="0" t="n">
        <v>3.05</v>
      </c>
      <c r="B514" s="0" t="n">
        <f aca="false">A514*2*12.5/27.6-2.43</f>
        <v>0.332681159420289</v>
      </c>
      <c r="C514" s="0" t="n">
        <v>-31.779</v>
      </c>
      <c r="D514" s="0" t="n">
        <f aca="false">C514*12.5/1000/27.6</f>
        <v>-0.0143926630434783</v>
      </c>
      <c r="G514" s="3" t="n">
        <f aca="false">((D514^2+D513^2)*(B514-B513)/2)+G513</f>
        <v>2.44905587369403E-005</v>
      </c>
    </row>
    <row r="515" customFormat="false" ht="12.75" hidden="false" customHeight="false" outlineLevel="0" collapsed="false">
      <c r="A515" s="0" t="n">
        <v>3.053</v>
      </c>
      <c r="B515" s="0" t="n">
        <f aca="false">A515*2*12.5/27.6-2.43</f>
        <v>0.335398550724638</v>
      </c>
      <c r="C515" s="0" t="n">
        <v>-31.937</v>
      </c>
      <c r="D515" s="0" t="n">
        <f aca="false">C515*12.5/1000/27.6</f>
        <v>-0.0144642210144928</v>
      </c>
      <c r="G515" s="3" t="n">
        <f aca="false">((D515^2+D514^2)*(B515-B514)/2)+G514</f>
        <v>2.50562685725914E-005</v>
      </c>
    </row>
    <row r="516" customFormat="false" ht="12.75" hidden="false" customHeight="false" outlineLevel="0" collapsed="false">
      <c r="A516" s="0" t="n">
        <v>3.055</v>
      </c>
      <c r="B516" s="0" t="n">
        <f aca="false">A516*2*12.5/27.6-2.43</f>
        <v>0.337210144927536</v>
      </c>
      <c r="C516" s="0" t="n">
        <v>-32.09</v>
      </c>
      <c r="D516" s="0" t="n">
        <f aca="false">C516*12.5/1000/27.6</f>
        <v>-0.0145335144927536</v>
      </c>
      <c r="G516" s="3" t="n">
        <f aca="false">((D516^2+D515^2)*(B516-B515)/2)+G515</f>
        <v>2.54370989467465E-005</v>
      </c>
    </row>
    <row r="517" customFormat="false" ht="12.75" hidden="false" customHeight="false" outlineLevel="0" collapsed="false">
      <c r="A517" s="0" t="n">
        <v>3.058</v>
      </c>
      <c r="B517" s="0" t="n">
        <f aca="false">A517*2*12.5/27.6-2.43</f>
        <v>0.339927536231883</v>
      </c>
      <c r="C517" s="0" t="n">
        <v>-32.244</v>
      </c>
      <c r="D517" s="0" t="n">
        <f aca="false">C517*12.5/1000/27.6</f>
        <v>-0.0146032608695652</v>
      </c>
      <c r="G517" s="3" t="n">
        <f aca="false">((D517^2+D516^2)*(B517-B516)/2)+G516</f>
        <v>2.60138357287241E-005</v>
      </c>
    </row>
    <row r="518" customFormat="false" ht="12.75" hidden="false" customHeight="false" outlineLevel="0" collapsed="false">
      <c r="A518" s="0" t="n">
        <v>3.06</v>
      </c>
      <c r="B518" s="0" t="n">
        <f aca="false">A518*2*12.5/27.6-2.43</f>
        <v>0.341739130434782</v>
      </c>
      <c r="C518" s="0" t="n">
        <v>-32.406</v>
      </c>
      <c r="D518" s="0" t="n">
        <f aca="false">C518*12.5/1000/27.6</f>
        <v>-0.0146766304347826</v>
      </c>
      <c r="G518" s="3" t="n">
        <f aca="false">((D518^2+D517^2)*(B518-B517)/2)+G517</f>
        <v>2.64021135447964E-005</v>
      </c>
    </row>
    <row r="519" customFormat="false" ht="12.75" hidden="false" customHeight="false" outlineLevel="0" collapsed="false">
      <c r="A519" s="0" t="n">
        <v>3.063</v>
      </c>
      <c r="B519" s="0" t="n">
        <f aca="false">A519*2*12.5/27.6-2.43</f>
        <v>0.34445652173913</v>
      </c>
      <c r="C519" s="0" t="n">
        <v>-32.573</v>
      </c>
      <c r="D519" s="0" t="n">
        <f aca="false">C519*12.5/1000/27.6</f>
        <v>-0.0147522644927536</v>
      </c>
      <c r="G519" s="3" t="n">
        <f aca="false">((D519^2+D518^2)*(B519-B518)/2)+G518</f>
        <v>2.69904733118934E-005</v>
      </c>
    </row>
    <row r="520" customFormat="false" ht="12.75" hidden="false" customHeight="false" outlineLevel="0" collapsed="false">
      <c r="A520" s="0" t="n">
        <v>3.065</v>
      </c>
      <c r="B520" s="0" t="n">
        <f aca="false">A520*2*12.5/27.6-2.43</f>
        <v>0.346268115942029</v>
      </c>
      <c r="C520" s="0" t="n">
        <v>-32.735</v>
      </c>
      <c r="D520" s="0" t="n">
        <f aca="false">C520*12.5/1000/27.6</f>
        <v>-0.014825634057971</v>
      </c>
      <c r="G520" s="3" t="n">
        <f aca="false">((D520^2+D519^2)*(B520-B519)/2)+G519</f>
        <v>2.73866949902313E-005</v>
      </c>
    </row>
    <row r="521" customFormat="false" ht="12.75" hidden="false" customHeight="false" outlineLevel="0" collapsed="false">
      <c r="A521" s="0" t="n">
        <v>3.068</v>
      </c>
      <c r="B521" s="0" t="n">
        <f aca="false">A521*2*12.5/27.6-2.43</f>
        <v>0.348985507246377</v>
      </c>
      <c r="C521" s="0" t="n">
        <v>-32.889</v>
      </c>
      <c r="D521" s="0" t="n">
        <f aca="false">C521*12.5/1000/27.6</f>
        <v>-0.0148953804347826</v>
      </c>
      <c r="G521" s="3" t="n">
        <f aca="false">((D521^2+D520^2)*(B521-B520)/2)+G520</f>
        <v>2.79867925221849E-005</v>
      </c>
    </row>
    <row r="522" customFormat="false" ht="12.75" hidden="false" customHeight="false" outlineLevel="0" collapsed="false">
      <c r="A522" s="0" t="n">
        <v>3.07</v>
      </c>
      <c r="B522" s="0" t="n">
        <f aca="false">A522*2*12.5/27.6-2.43</f>
        <v>0.350797101449275</v>
      </c>
      <c r="C522" s="0" t="n">
        <v>-33.034</v>
      </c>
      <c r="D522" s="0" t="n">
        <f aca="false">C522*12.5/1000/27.6</f>
        <v>-0.0149610507246377</v>
      </c>
      <c r="G522" s="3" t="n">
        <f aca="false">((D522^2+D521^2)*(B522-B521)/2)+G521</f>
        <v>2.83905111789621E-005</v>
      </c>
    </row>
    <row r="523" customFormat="false" ht="12.75" hidden="false" customHeight="false" outlineLevel="0" collapsed="false">
      <c r="A523" s="0" t="n">
        <v>3.073</v>
      </c>
      <c r="B523" s="0" t="n">
        <f aca="false">A523*2*12.5/27.6-2.43</f>
        <v>0.353514492753623</v>
      </c>
      <c r="C523" s="0" t="n">
        <v>-33.174</v>
      </c>
      <c r="D523" s="0" t="n">
        <f aca="false">C523*12.5/1000/27.6</f>
        <v>-0.0150244565217391</v>
      </c>
      <c r="G523" s="3" t="n">
        <f aca="false">((D523^2+D522^2)*(B523-B522)/2)+G522</f>
        <v>2.90013363590691E-005</v>
      </c>
    </row>
    <row r="524" customFormat="false" ht="12.75" hidden="false" customHeight="false" outlineLevel="0" collapsed="false">
      <c r="A524" s="0" t="n">
        <v>3.075</v>
      </c>
      <c r="B524" s="0" t="n">
        <f aca="false">A524*2*12.5/27.6-2.43</f>
        <v>0.355326086956521</v>
      </c>
      <c r="C524" s="0" t="n">
        <v>-33.301</v>
      </c>
      <c r="D524" s="0" t="n">
        <f aca="false">C524*12.5/1000/27.6</f>
        <v>-0.0150819746376812</v>
      </c>
      <c r="G524" s="3" t="n">
        <f aca="false">((D524^2+D523^2)*(B524-B523)/2)+G523</f>
        <v>2.94118438343819E-005</v>
      </c>
    </row>
    <row r="525" customFormat="false" ht="12.75" hidden="false" customHeight="false" outlineLevel="0" collapsed="false">
      <c r="A525" s="0" t="n">
        <v>3.078</v>
      </c>
      <c r="B525" s="0" t="n">
        <f aca="false">A525*2*12.5/27.6-2.43</f>
        <v>0.358043478260869</v>
      </c>
      <c r="C525" s="0" t="n">
        <v>-33.411</v>
      </c>
      <c r="D525" s="0" t="n">
        <f aca="false">C525*12.5/1000/27.6</f>
        <v>-0.0151317934782609</v>
      </c>
      <c r="G525" s="3" t="n">
        <f aca="false">((D525^2+D524^2)*(B525-B524)/2)+G524</f>
        <v>3.00320029822629E-005</v>
      </c>
    </row>
    <row r="526" customFormat="false" ht="12.75" hidden="false" customHeight="false" outlineLevel="0" collapsed="false">
      <c r="A526" s="0" t="n">
        <v>3.08</v>
      </c>
      <c r="B526" s="0" t="n">
        <f aca="false">A526*2*12.5/27.6-2.43</f>
        <v>0.359855072463768</v>
      </c>
      <c r="C526" s="0" t="n">
        <v>-33.499</v>
      </c>
      <c r="D526" s="0" t="n">
        <f aca="false">C526*12.5/1000/27.6</f>
        <v>-0.0151716485507246</v>
      </c>
      <c r="G526" s="3" t="n">
        <f aca="false">((D526^2+D525^2)*(B526-B525)/2)+G525</f>
        <v>3.04478998061899E-005</v>
      </c>
    </row>
    <row r="527" customFormat="false" ht="12.75" hidden="false" customHeight="false" outlineLevel="0" collapsed="false">
      <c r="A527" s="0" t="n">
        <v>3.083</v>
      </c>
      <c r="B527" s="0" t="n">
        <f aca="false">A527*2*12.5/27.6-2.43</f>
        <v>0.362572463768116</v>
      </c>
      <c r="C527" s="0" t="n">
        <v>-33.578</v>
      </c>
      <c r="D527" s="0" t="n">
        <f aca="false">C527*12.5/1000/27.6</f>
        <v>-0.0152074275362319</v>
      </c>
      <c r="G527" s="3" t="n">
        <f aca="false">((D527^2+D526^2)*(B527-B526)/2)+G526</f>
        <v>3.1074862811647E-005</v>
      </c>
    </row>
    <row r="528" customFormat="false" ht="12.75" hidden="false" customHeight="false" outlineLevel="0" collapsed="false">
      <c r="A528" s="0" t="n">
        <v>3.085</v>
      </c>
      <c r="B528" s="0" t="n">
        <f aca="false">A528*2*12.5/27.6-2.43</f>
        <v>0.364384057971014</v>
      </c>
      <c r="C528" s="0" t="n">
        <v>-33.648</v>
      </c>
      <c r="D528" s="0" t="n">
        <f aca="false">C528*12.5/1000/27.6</f>
        <v>-0.0152391304347826</v>
      </c>
      <c r="G528" s="3" t="n">
        <f aca="false">((D528^2+D527^2)*(B528-B527)/2)+G527</f>
        <v>3.14946970042902E-005</v>
      </c>
    </row>
    <row r="529" customFormat="false" ht="12.75" hidden="false" customHeight="false" outlineLevel="0" collapsed="false">
      <c r="A529" s="0" t="n">
        <v>3.088</v>
      </c>
      <c r="B529" s="0" t="n">
        <f aca="false">A529*2*12.5/27.6-2.43</f>
        <v>0.367101449275362</v>
      </c>
      <c r="C529" s="0" t="n">
        <v>-33.718</v>
      </c>
      <c r="D529" s="0" t="n">
        <f aca="false">C529*12.5/1000/27.6</f>
        <v>-0.0152708333333333</v>
      </c>
      <c r="G529" s="3" t="n">
        <f aca="false">((D529^2+D528^2)*(B529-B528)/2)+G528</f>
        <v>3.21270739704625E-005</v>
      </c>
    </row>
    <row r="530" customFormat="false" ht="12.75" hidden="false" customHeight="false" outlineLevel="0" collapsed="false">
      <c r="A530" s="0" t="n">
        <v>3.09</v>
      </c>
      <c r="B530" s="0" t="n">
        <f aca="false">A530*2*12.5/27.6-2.43</f>
        <v>0.368913043478261</v>
      </c>
      <c r="C530" s="0" t="n">
        <v>-33.797</v>
      </c>
      <c r="D530" s="0" t="n">
        <f aca="false">C530*12.5/1000/27.6</f>
        <v>-0.0153066123188406</v>
      </c>
      <c r="G530" s="3" t="n">
        <f aca="false">((D530^2+D529^2)*(B530-B529)/2)+G529</f>
        <v>3.25505257198952E-005</v>
      </c>
    </row>
    <row r="531" customFormat="false" ht="12.75" hidden="false" customHeight="false" outlineLevel="0" collapsed="false">
      <c r="A531" s="0" t="n">
        <v>3.093</v>
      </c>
      <c r="B531" s="0" t="n">
        <f aca="false">A531*2*12.5/27.6-2.43</f>
        <v>0.371630434782609</v>
      </c>
      <c r="C531" s="0" t="n">
        <v>-33.889</v>
      </c>
      <c r="D531" s="0" t="n">
        <f aca="false">C531*12.5/1000/27.6</f>
        <v>-0.0153482789855072</v>
      </c>
      <c r="G531" s="3" t="n">
        <f aca="false">((D531^2+D530^2)*(B531-B530)/2)+G530</f>
        <v>3.31889252423086E-005</v>
      </c>
    </row>
    <row r="532" customFormat="false" ht="12.75" hidden="false" customHeight="false" outlineLevel="0" collapsed="false">
      <c r="A532" s="0" t="n">
        <v>3.095</v>
      </c>
      <c r="B532" s="0" t="n">
        <f aca="false">A532*2*12.5/27.6-2.43</f>
        <v>0.373442028985507</v>
      </c>
      <c r="C532" s="0" t="n">
        <v>-33.986</v>
      </c>
      <c r="D532" s="0" t="n">
        <f aca="false">C532*12.5/1000/27.6</f>
        <v>-0.0153922101449275</v>
      </c>
      <c r="G532" s="3" t="n">
        <f aca="false">((D532^2+D531^2)*(B532-B531)/2)+G531</f>
        <v>3.36169051344848E-005</v>
      </c>
    </row>
    <row r="533" customFormat="false" ht="12.75" hidden="false" customHeight="false" outlineLevel="0" collapsed="false">
      <c r="A533" s="0" t="n">
        <v>3.098</v>
      </c>
      <c r="B533" s="0" t="n">
        <f aca="false">A533*2*12.5/27.6-2.43</f>
        <v>0.376159420289855</v>
      </c>
      <c r="C533" s="0" t="n">
        <v>-34.086</v>
      </c>
      <c r="D533" s="0" t="n">
        <f aca="false">C533*12.5/1000/27.6</f>
        <v>-0.0154375</v>
      </c>
      <c r="G533" s="3" t="n">
        <f aca="false">((D533^2+D532^2)*(B533-B532)/2)+G532</f>
        <v>3.42626069543158E-005</v>
      </c>
    </row>
    <row r="534" customFormat="false" ht="12.75" hidden="false" customHeight="false" outlineLevel="0" collapsed="false">
      <c r="A534" s="0" t="n">
        <v>3.1</v>
      </c>
      <c r="B534" s="0" t="n">
        <f aca="false">A534*2*12.5/27.6-2.43</f>
        <v>0.377971014492753</v>
      </c>
      <c r="C534" s="0" t="n">
        <v>-34.179</v>
      </c>
      <c r="D534" s="0" t="n">
        <f aca="false">C534*12.5/1000/27.6</f>
        <v>-0.0154796195652174</v>
      </c>
      <c r="G534" s="3" t="n">
        <f aca="false">((D534^2+D533^2)*(B534-B533)/2)+G533</f>
        <v>3.46955191174805E-005</v>
      </c>
    </row>
    <row r="535" customFormat="false" ht="12.75" hidden="false" customHeight="false" outlineLevel="0" collapsed="false">
      <c r="A535" s="0" t="n">
        <v>3.103</v>
      </c>
      <c r="B535" s="0" t="n">
        <f aca="false">A535*2*12.5/27.6-2.43</f>
        <v>0.380688405797101</v>
      </c>
      <c r="C535" s="0" t="n">
        <v>-34.266</v>
      </c>
      <c r="D535" s="0" t="n">
        <f aca="false">C535*12.5/1000/27.6</f>
        <v>-0.0155190217391304</v>
      </c>
      <c r="G535" s="3" t="n">
        <f aca="false">((D535^2+D534^2)*(B535-B534)/2)+G534</f>
        <v>3.53483162066429E-005</v>
      </c>
    </row>
    <row r="536" customFormat="false" ht="12.75" hidden="false" customHeight="false" outlineLevel="0" collapsed="false">
      <c r="A536" s="0" t="n">
        <v>3.105</v>
      </c>
      <c r="B536" s="0" t="n">
        <f aca="false">A536*2*12.5/27.6-2.43</f>
        <v>0.3825</v>
      </c>
      <c r="C536" s="0" t="n">
        <v>-34.328</v>
      </c>
      <c r="D536" s="0" t="n">
        <f aca="false">C536*12.5/1000/27.6</f>
        <v>-0.0155471014492754</v>
      </c>
      <c r="G536" s="3" t="n">
        <f aca="false">((D536^2+D535^2)*(B536-B535)/2)+G535</f>
        <v>3.5785410771148E-005</v>
      </c>
    </row>
    <row r="537" customFormat="false" ht="12.75" hidden="false" customHeight="false" outlineLevel="0" collapsed="false">
      <c r="A537" s="0" t="n">
        <v>3.108</v>
      </c>
      <c r="B537" s="0" t="n">
        <f aca="false">A537*2*12.5/27.6-2.43</f>
        <v>0.385217391304348</v>
      </c>
      <c r="C537" s="0" t="n">
        <v>-34.363</v>
      </c>
      <c r="D537" s="0" t="n">
        <f aca="false">C537*12.5/1000/27.6</f>
        <v>-0.0155629528985507</v>
      </c>
      <c r="G537" s="3" t="n">
        <f aca="false">((D537^2+D536^2)*(B537-B536)/2)+G536</f>
        <v>3.64429078722303E-005</v>
      </c>
    </row>
    <row r="538" customFormat="false" ht="12.75" hidden="false" customHeight="false" outlineLevel="0" collapsed="false">
      <c r="A538" s="0" t="n">
        <v>3.11</v>
      </c>
      <c r="B538" s="0" t="n">
        <f aca="false">A538*2*12.5/27.6-2.43</f>
        <v>0.387028985507246</v>
      </c>
      <c r="C538" s="0" t="n">
        <v>-34.376</v>
      </c>
      <c r="D538" s="0" t="n">
        <f aca="false">C538*12.5/1000/27.6</f>
        <v>-0.0155688405797101</v>
      </c>
      <c r="G538" s="3" t="n">
        <f aca="false">((D538^2+D537^2)*(B538-B537)/2)+G537</f>
        <v>3.68818519844756E-005</v>
      </c>
    </row>
    <row r="539" customFormat="false" ht="12.75" hidden="false" customHeight="false" outlineLevel="0" collapsed="false">
      <c r="A539" s="0" t="n">
        <v>3.113</v>
      </c>
      <c r="B539" s="0" t="n">
        <f aca="false">A539*2*12.5/27.6-2.43</f>
        <v>0.389746376811594</v>
      </c>
      <c r="C539" s="0" t="n">
        <v>-34.367</v>
      </c>
      <c r="D539" s="0" t="n">
        <f aca="false">C539*12.5/1000/27.6</f>
        <v>-0.0155647644927536</v>
      </c>
      <c r="G539" s="3" t="n">
        <f aca="false">((D539^2+D538^2)*(B539-B538)/2)+G538</f>
        <v>3.75403447707683E-005</v>
      </c>
    </row>
    <row r="540" customFormat="false" ht="12.75" hidden="false" customHeight="false" outlineLevel="0" collapsed="false">
      <c r="A540" s="0" t="n">
        <v>3.115</v>
      </c>
      <c r="B540" s="0" t="n">
        <f aca="false">A540*2*12.5/27.6-2.43</f>
        <v>0.391557971014493</v>
      </c>
      <c r="C540" s="0" t="n">
        <v>-34.336</v>
      </c>
      <c r="D540" s="0" t="n">
        <f aca="false">C540*12.5/1000/27.6</f>
        <v>-0.0155507246376812</v>
      </c>
      <c r="G540" s="3" t="n">
        <f aca="false">((D540^2+D539^2)*(B540-B539)/2)+G539</f>
        <v>3.79788293092391E-005</v>
      </c>
    </row>
    <row r="541" customFormat="false" ht="12.75" hidden="false" customHeight="false" outlineLevel="0" collapsed="false">
      <c r="A541" s="0" t="n">
        <v>3.118</v>
      </c>
      <c r="B541" s="0" t="n">
        <f aca="false">A541*2*12.5/27.6-2.43</f>
        <v>0.39427536231884</v>
      </c>
      <c r="C541" s="0" t="n">
        <v>-34.293</v>
      </c>
      <c r="D541" s="0" t="n">
        <f aca="false">C541*12.5/1000/27.6</f>
        <v>-0.01553125</v>
      </c>
      <c r="G541" s="3" t="n">
        <f aca="false">((D541^2+D540^2)*(B541-B540)/2)+G540</f>
        <v>3.86351401289666E-005</v>
      </c>
    </row>
    <row r="542" customFormat="false" ht="12.75" hidden="false" customHeight="false" outlineLevel="0" collapsed="false">
      <c r="A542" s="0" t="n">
        <v>3.12</v>
      </c>
      <c r="B542" s="0" t="n">
        <f aca="false">A542*2*12.5/27.6-2.43</f>
        <v>0.396086956521739</v>
      </c>
      <c r="C542" s="0" t="n">
        <v>-34.24</v>
      </c>
      <c r="D542" s="0" t="n">
        <f aca="false">C542*12.5/1000/27.6</f>
        <v>-0.0155072463768116</v>
      </c>
      <c r="G542" s="3" t="n">
        <f aca="false">((D542^2+D541^2)*(B542-B541)/2)+G541</f>
        <v>3.90714575354464E-005</v>
      </c>
    </row>
    <row r="543" customFormat="false" ht="12.75" hidden="false" customHeight="false" outlineLevel="0" collapsed="false">
      <c r="A543" s="0" t="n">
        <v>3.123</v>
      </c>
      <c r="B543" s="0" t="n">
        <f aca="false">A543*2*12.5/27.6-2.43</f>
        <v>0.398804347826087</v>
      </c>
      <c r="C543" s="0" t="n">
        <v>-34.179</v>
      </c>
      <c r="D543" s="0" t="n">
        <f aca="false">C543*12.5/1000/27.6</f>
        <v>-0.0154796195652174</v>
      </c>
      <c r="G543" s="3" t="n">
        <f aca="false">((D543^2+D542^2)*(B543-B542)/2)+G542</f>
        <v>3.97237582312005E-005</v>
      </c>
    </row>
    <row r="544" customFormat="false" ht="12.75" hidden="false" customHeight="false" outlineLevel="0" collapsed="false">
      <c r="A544" s="0" t="n">
        <v>3.125</v>
      </c>
      <c r="B544" s="0" t="n">
        <f aca="false">A544*2*12.5/27.6-2.43</f>
        <v>0.400615942028985</v>
      </c>
      <c r="C544" s="0" t="n">
        <v>-34.117</v>
      </c>
      <c r="D544" s="0" t="n">
        <f aca="false">C544*12.5/1000/27.6</f>
        <v>-0.0154515398550725</v>
      </c>
      <c r="G544" s="3" t="n">
        <f aca="false">((D544^2+D543^2)*(B544-B543)/2)+G543</f>
        <v>4.01570632183171E-005</v>
      </c>
    </row>
    <row r="545" customFormat="false" ht="12.75" hidden="false" customHeight="false" outlineLevel="0" collapsed="false">
      <c r="A545" s="0" t="n">
        <v>3.128</v>
      </c>
      <c r="B545" s="0" t="n">
        <f aca="false">A545*2*12.5/27.6-2.43</f>
        <v>0.403333333333333</v>
      </c>
      <c r="C545" s="0" t="n">
        <v>-34.056</v>
      </c>
      <c r="D545" s="0" t="n">
        <f aca="false">C545*12.5/1000/27.6</f>
        <v>-0.0154239130434783</v>
      </c>
      <c r="G545" s="3" t="n">
        <f aca="false">((D545^2+D544^2)*(B545-B544)/2)+G544</f>
        <v>4.08046816659607E-005</v>
      </c>
    </row>
    <row r="546" customFormat="false" ht="12.75" hidden="false" customHeight="false" outlineLevel="0" collapsed="false">
      <c r="A546" s="0" t="n">
        <v>3.13</v>
      </c>
      <c r="B546" s="0" t="n">
        <f aca="false">A546*2*12.5/27.6-2.43</f>
        <v>0.405144927536232</v>
      </c>
      <c r="C546" s="0" t="n">
        <v>-33.999</v>
      </c>
      <c r="D546" s="0" t="n">
        <f aca="false">C546*12.5/1000/27.6</f>
        <v>-0.015398097826087</v>
      </c>
      <c r="G546" s="3" t="n">
        <f aca="false">((D546^2+D545^2)*(B546-B545)/2)+G545</f>
        <v>4.12349339397239E-005</v>
      </c>
    </row>
    <row r="547" customFormat="false" ht="12.75" hidden="false" customHeight="false" outlineLevel="0" collapsed="false">
      <c r="A547" s="0" t="n">
        <v>3.133</v>
      </c>
      <c r="B547" s="0" t="n">
        <f aca="false">A547*2*12.5/27.6-2.43</f>
        <v>0.407862318840579</v>
      </c>
      <c r="C547" s="0" t="n">
        <v>-33.946</v>
      </c>
      <c r="D547" s="0" t="n">
        <f aca="false">C547*12.5/1000/27.6</f>
        <v>-0.0153740942028986</v>
      </c>
      <c r="G547" s="3" t="n">
        <f aca="false">((D547^2+D546^2)*(B547-B546)/2)+G546</f>
        <v>4.18782276750789E-005</v>
      </c>
    </row>
    <row r="548" customFormat="false" ht="12.75" hidden="false" customHeight="false" outlineLevel="0" collapsed="false">
      <c r="A548" s="0" t="n">
        <v>3.135</v>
      </c>
      <c r="B548" s="0" t="n">
        <f aca="false">A548*2*12.5/27.6-2.43</f>
        <v>0.409673913043478</v>
      </c>
      <c r="C548" s="0" t="n">
        <v>-33.88</v>
      </c>
      <c r="D548" s="0" t="n">
        <f aca="false">C548*12.5/1000/27.6</f>
        <v>-0.0153442028985507</v>
      </c>
      <c r="G548" s="3" t="n">
        <f aca="false">((D548^2+D547^2)*(B548-B547)/2)+G547</f>
        <v>4.23055893917016E-005</v>
      </c>
    </row>
    <row r="549" customFormat="false" ht="12.75" hidden="false" customHeight="false" outlineLevel="0" collapsed="false">
      <c r="A549" s="0" t="n">
        <v>3.138</v>
      </c>
      <c r="B549" s="0" t="n">
        <f aca="false">A549*2*12.5/27.6-2.43</f>
        <v>0.412391304347826</v>
      </c>
      <c r="C549" s="0" t="n">
        <v>-33.792</v>
      </c>
      <c r="D549" s="0" t="n">
        <f aca="false">C549*12.5/1000/27.6</f>
        <v>-0.015304347826087</v>
      </c>
      <c r="G549" s="3" t="n">
        <f aca="false">((D549^2+D548^2)*(B549-B548)/2)+G548</f>
        <v>4.29437247517204E-005</v>
      </c>
    </row>
    <row r="550" customFormat="false" ht="12.75" hidden="false" customHeight="false" outlineLevel="0" collapsed="false">
      <c r="A550" s="0" t="n">
        <v>3.14</v>
      </c>
      <c r="B550" s="0" t="n">
        <f aca="false">A550*2*12.5/27.6-2.43</f>
        <v>0.414202898550724</v>
      </c>
      <c r="C550" s="0" t="n">
        <v>-33.665</v>
      </c>
      <c r="D550" s="0" t="n">
        <f aca="false">C550*12.5/1000/27.6</f>
        <v>-0.0152468297101449</v>
      </c>
      <c r="G550" s="3" t="n">
        <f aca="false">((D550^2+D549^2)*(B550-B549)/2)+G549</f>
        <v>4.33664501852276E-005</v>
      </c>
    </row>
    <row r="551" customFormat="false" ht="12.75" hidden="false" customHeight="false" outlineLevel="0" collapsed="false">
      <c r="A551" s="0" t="n">
        <v>3.143</v>
      </c>
      <c r="B551" s="0" t="n">
        <f aca="false">A551*2*12.5/27.6-2.43</f>
        <v>0.416920289855072</v>
      </c>
      <c r="C551" s="0" t="n">
        <v>-33.507</v>
      </c>
      <c r="D551" s="0" t="n">
        <f aca="false">C551*12.5/1000/27.6</f>
        <v>-0.0151752717391304</v>
      </c>
      <c r="G551" s="3" t="n">
        <f aca="false">((D551^2+D550^2)*(B551-B550)/2)+G550</f>
        <v>4.3995192968606E-005</v>
      </c>
    </row>
    <row r="552" customFormat="false" ht="12.75" hidden="false" customHeight="false" outlineLevel="0" collapsed="false">
      <c r="A552" s="0" t="n">
        <v>3.145</v>
      </c>
      <c r="B552" s="0" t="n">
        <f aca="false">A552*2*12.5/27.6-2.43</f>
        <v>0.418731884057971</v>
      </c>
      <c r="C552" s="0" t="n">
        <v>-33.31</v>
      </c>
      <c r="D552" s="0" t="n">
        <f aca="false">C552*12.5/1000/27.6</f>
        <v>-0.0150860507246377</v>
      </c>
      <c r="G552" s="3" t="n">
        <f aca="false">((D552^2+D551^2)*(B552-B551)/2)+G551</f>
        <v>4.44099373515978E-005</v>
      </c>
    </row>
    <row r="553" customFormat="false" ht="12.75" hidden="false" customHeight="false" outlineLevel="0" collapsed="false">
      <c r="A553" s="0" t="n">
        <v>3.148</v>
      </c>
      <c r="B553" s="0" t="n">
        <f aca="false">A553*2*12.5/27.6-2.43</f>
        <v>0.421449275362319</v>
      </c>
      <c r="C553" s="0" t="n">
        <v>-33.082</v>
      </c>
      <c r="D553" s="0" t="n">
        <f aca="false">C553*12.5/1000/27.6</f>
        <v>-0.0149827898550725</v>
      </c>
      <c r="G553" s="3" t="n">
        <f aca="false">((D553^2+D552^2)*(B553-B552)/2)+G552</f>
        <v>4.50241668601679E-005</v>
      </c>
    </row>
    <row r="554" customFormat="false" ht="12.75" hidden="false" customHeight="false" outlineLevel="0" collapsed="false">
      <c r="A554" s="0" t="n">
        <v>3.15</v>
      </c>
      <c r="B554" s="0" t="n">
        <f aca="false">A554*2*12.5/27.6-2.43</f>
        <v>0.423260869565217</v>
      </c>
      <c r="C554" s="0" t="n">
        <v>-32.827</v>
      </c>
      <c r="D554" s="0" t="n">
        <f aca="false">C554*12.5/1000/27.6</f>
        <v>-0.0148673007246377</v>
      </c>
      <c r="G554" s="3" t="n">
        <f aca="false">((D554^2+D553^2)*(B554-B553)/2)+G553</f>
        <v>4.54277181488256E-005</v>
      </c>
    </row>
    <row r="555" customFormat="false" ht="12.75" hidden="false" customHeight="false" outlineLevel="0" collapsed="false">
      <c r="A555" s="0" t="n">
        <v>3.153</v>
      </c>
      <c r="B555" s="0" t="n">
        <f aca="false">A555*2*12.5/27.6-2.43</f>
        <v>0.425978260869565</v>
      </c>
      <c r="C555" s="0" t="n">
        <v>-32.569</v>
      </c>
      <c r="D555" s="0" t="n">
        <f aca="false">C555*12.5/1000/27.6</f>
        <v>-0.0147504528985507</v>
      </c>
      <c r="G555" s="3" t="n">
        <f aca="false">((D555^2+D554^2)*(B555-B554)/2)+G554</f>
        <v>4.60236590340826E-005</v>
      </c>
    </row>
    <row r="556" customFormat="false" ht="12.75" hidden="false" customHeight="false" outlineLevel="0" collapsed="false">
      <c r="A556" s="0" t="n">
        <v>3.155</v>
      </c>
      <c r="B556" s="0" t="n">
        <f aca="false">A556*2*12.5/27.6-2.43</f>
        <v>0.427789855072463</v>
      </c>
      <c r="C556" s="0" t="n">
        <v>-32.305</v>
      </c>
      <c r="D556" s="0" t="n">
        <f aca="false">C556*12.5/1000/27.6</f>
        <v>-0.0146308876811594</v>
      </c>
      <c r="G556" s="3" t="n">
        <f aca="false">((D556^2+D555^2)*(B556-B555)/2)+G555</f>
        <v>4.6414636149165E-005</v>
      </c>
    </row>
    <row r="557" customFormat="false" ht="12.75" hidden="false" customHeight="false" outlineLevel="0" collapsed="false">
      <c r="A557" s="0" t="n">
        <v>3.158</v>
      </c>
      <c r="B557" s="0" t="n">
        <f aca="false">A557*2*12.5/27.6-2.43</f>
        <v>0.430507246376811</v>
      </c>
      <c r="C557" s="0" t="n">
        <v>-32.042</v>
      </c>
      <c r="D557" s="0" t="n">
        <f aca="false">C557*12.5/1000/27.6</f>
        <v>-0.0145117753623188</v>
      </c>
      <c r="G557" s="3" t="n">
        <f aca="false">((D557^2+D556^2)*(B557-B556)/2)+G556</f>
        <v>4.69916123699601E-005</v>
      </c>
    </row>
    <row r="558" customFormat="false" ht="12.75" hidden="false" customHeight="false" outlineLevel="0" collapsed="false">
      <c r="A558" s="0" t="n">
        <v>3.16</v>
      </c>
      <c r="B558" s="0" t="n">
        <f aca="false">A558*2*12.5/27.6-2.43</f>
        <v>0.43231884057971</v>
      </c>
      <c r="C558" s="0" t="n">
        <v>-31.783</v>
      </c>
      <c r="D558" s="0" t="n">
        <f aca="false">C558*12.5/1000/27.6</f>
        <v>-0.0143944746376812</v>
      </c>
      <c r="G558" s="3" t="n">
        <f aca="false">((D558^2+D557^2)*(B558-B557)/2)+G557</f>
        <v>4.73700476274431E-005</v>
      </c>
    </row>
    <row r="559" customFormat="false" ht="12.75" hidden="false" customHeight="false" outlineLevel="0" collapsed="false">
      <c r="A559" s="0" t="n">
        <v>3.163</v>
      </c>
      <c r="B559" s="0" t="n">
        <f aca="false">A559*2*12.5/27.6-2.43</f>
        <v>0.435036231884057</v>
      </c>
      <c r="C559" s="0" t="n">
        <v>-31.533</v>
      </c>
      <c r="D559" s="0" t="n">
        <f aca="false">C559*12.5/1000/27.6</f>
        <v>-0.01428125</v>
      </c>
      <c r="G559" s="3" t="n">
        <f aca="false">((D559^2+D558^2)*(B559-B558)/2)+G558</f>
        <v>4.79286821405643E-005</v>
      </c>
    </row>
    <row r="560" customFormat="false" ht="12.75" hidden="false" customHeight="false" outlineLevel="0" collapsed="false">
      <c r="A560" s="0" t="n">
        <v>3.165</v>
      </c>
      <c r="B560" s="0" t="n">
        <f aca="false">A560*2*12.5/27.6-2.43</f>
        <v>0.436847826086956</v>
      </c>
      <c r="C560" s="0" t="n">
        <v>-31.274</v>
      </c>
      <c r="D560" s="0" t="n">
        <f aca="false">C560*12.5/1000/27.6</f>
        <v>-0.0141639492753623</v>
      </c>
      <c r="G560" s="3" t="n">
        <f aca="false">((D560^2+D559^2)*(B560-B559)/2)+G559</f>
        <v>4.82951418875188E-005</v>
      </c>
    </row>
    <row r="561" customFormat="false" ht="12.75" hidden="false" customHeight="false" outlineLevel="0" collapsed="false">
      <c r="A561" s="0" t="n">
        <v>3.168</v>
      </c>
      <c r="B561" s="0" t="n">
        <f aca="false">A561*2*12.5/27.6-2.43</f>
        <v>0.439565217391304</v>
      </c>
      <c r="C561" s="0" t="n">
        <v>-31.007</v>
      </c>
      <c r="D561" s="0" t="n">
        <f aca="false">C561*12.5/1000/27.6</f>
        <v>-0.0140430253623188</v>
      </c>
      <c r="G561" s="3" t="n">
        <f aca="false">((D561^2+D560^2)*(B561-B560)/2)+G560</f>
        <v>4.8835663654369E-005</v>
      </c>
    </row>
    <row r="562" customFormat="false" ht="12.75" hidden="false" customHeight="false" outlineLevel="0" collapsed="false">
      <c r="A562" s="0" t="n">
        <v>3.17</v>
      </c>
      <c r="B562" s="0" t="n">
        <f aca="false">A562*2*12.5/27.6-2.43</f>
        <v>0.441376811594203</v>
      </c>
      <c r="C562" s="0" t="n">
        <v>-30.722</v>
      </c>
      <c r="D562" s="0" t="n">
        <f aca="false">C562*12.5/1000/27.6</f>
        <v>-0.0139139492753623</v>
      </c>
      <c r="G562" s="3" t="n">
        <f aca="false">((D562^2+D561^2)*(B562-B561)/2)+G561</f>
        <v>4.91896532791553E-005</v>
      </c>
    </row>
    <row r="563" customFormat="false" ht="12.75" hidden="false" customHeight="false" outlineLevel="0" collapsed="false">
      <c r="A563" s="0" t="n">
        <v>3.173</v>
      </c>
      <c r="B563" s="0" t="n">
        <f aca="false">A563*2*12.5/27.6-2.43</f>
        <v>0.444094202898551</v>
      </c>
      <c r="C563" s="0" t="n">
        <v>-30.415</v>
      </c>
      <c r="D563" s="0" t="n">
        <f aca="false">C563*12.5/1000/27.6</f>
        <v>-0.0137749094202899</v>
      </c>
      <c r="G563" s="3" t="n">
        <f aca="false">((D563^2+D562^2)*(B563-B562)/2)+G562</f>
        <v>4.97105039774903E-005</v>
      </c>
    </row>
    <row r="564" customFormat="false" ht="12.75" hidden="false" customHeight="false" outlineLevel="0" collapsed="false">
      <c r="A564" s="0" t="n">
        <v>3.175</v>
      </c>
      <c r="B564" s="0" t="n">
        <f aca="false">A564*2*12.5/27.6-2.43</f>
        <v>0.445905797101449</v>
      </c>
      <c r="C564" s="0" t="n">
        <v>-30.081</v>
      </c>
      <c r="D564" s="0" t="n">
        <f aca="false">C564*12.5/1000/27.6</f>
        <v>-0.0136236413043478</v>
      </c>
      <c r="G564" s="3" t="n">
        <f aca="false">((D564^2+D563^2)*(B564-B563)/2)+G563</f>
        <v>5.00504964882935E-005</v>
      </c>
    </row>
    <row r="565" customFormat="false" ht="12.75" hidden="false" customHeight="false" outlineLevel="0" collapsed="false">
      <c r="A565" s="0" t="n">
        <v>3.178</v>
      </c>
      <c r="B565" s="0" t="n">
        <f aca="false">A565*2*12.5/27.6-2.43</f>
        <v>0.448623188405797</v>
      </c>
      <c r="C565" s="0" t="n">
        <v>-29.721</v>
      </c>
      <c r="D565" s="0" t="n">
        <f aca="false">C565*12.5/1000/27.6</f>
        <v>-0.013460597826087</v>
      </c>
      <c r="G565" s="3" t="n">
        <f aca="false">((D565^2+D564^2)*(B565-B564)/2)+G564</f>
        <v>5.05488542277299E-005</v>
      </c>
    </row>
    <row r="566" customFormat="false" ht="12.75" hidden="false" customHeight="false" outlineLevel="0" collapsed="false">
      <c r="A566" s="0" t="n">
        <v>3.18</v>
      </c>
      <c r="B566" s="0" t="n">
        <f aca="false">A566*2*12.5/27.6-2.43</f>
        <v>0.450434782608695</v>
      </c>
      <c r="C566" s="0" t="n">
        <v>-29.331</v>
      </c>
      <c r="D566" s="0" t="n">
        <f aca="false">C566*12.5/1000/27.6</f>
        <v>-0.0132839673913043</v>
      </c>
      <c r="G566" s="3" t="n">
        <f aca="false">((D566^2+D565^2)*(B566-B565)/2)+G565</f>
        <v>5.08728139048031E-005</v>
      </c>
    </row>
    <row r="567" customFormat="false" ht="12.75" hidden="false" customHeight="false" outlineLevel="0" collapsed="false">
      <c r="A567" s="0" t="n">
        <v>3.183</v>
      </c>
      <c r="B567" s="0" t="n">
        <f aca="false">A567*2*12.5/27.6-2.43</f>
        <v>0.453152173913043</v>
      </c>
      <c r="C567" s="0" t="n">
        <v>-28.914</v>
      </c>
      <c r="D567" s="0" t="n">
        <f aca="false">C567*12.5/1000/27.6</f>
        <v>-0.0130951086956522</v>
      </c>
      <c r="G567" s="3" t="n">
        <f aca="false">((D567^2+D566^2)*(B567-B566)/2)+G566</f>
        <v>5.13455661621457E-005</v>
      </c>
    </row>
    <row r="568" customFormat="false" ht="12.75" hidden="false" customHeight="false" outlineLevel="0" collapsed="false">
      <c r="A568" s="0" t="n">
        <v>3.185</v>
      </c>
      <c r="B568" s="0" t="n">
        <f aca="false">A568*2*12.5/27.6-2.43</f>
        <v>0.454963768115942</v>
      </c>
      <c r="C568" s="0" t="n">
        <v>-28.48</v>
      </c>
      <c r="D568" s="0" t="n">
        <f aca="false">C568*12.5/1000/27.6</f>
        <v>-0.0128985507246377</v>
      </c>
      <c r="G568" s="3" t="n">
        <f aca="false">((D568^2+D567^2)*(B568-B567)/2)+G567</f>
        <v>5.16515937731485E-005</v>
      </c>
    </row>
    <row r="569" customFormat="false" ht="12.75" hidden="false" customHeight="false" outlineLevel="0" collapsed="false">
      <c r="A569" s="0" t="n">
        <v>3.188</v>
      </c>
      <c r="B569" s="0" t="n">
        <f aca="false">A569*2*12.5/27.6-2.43</f>
        <v>0.45768115942029</v>
      </c>
      <c r="C569" s="0" t="n">
        <v>-28.037</v>
      </c>
      <c r="D569" s="0" t="n">
        <f aca="false">C569*12.5/1000/27.6</f>
        <v>-0.0126979166666667</v>
      </c>
      <c r="G569" s="3" t="n">
        <f aca="false">((D569^2+D568^2)*(B569-B568)/2)+G568</f>
        <v>5.20967156460693E-005</v>
      </c>
    </row>
    <row r="570" customFormat="false" ht="12.75" hidden="false" customHeight="false" outlineLevel="0" collapsed="false">
      <c r="A570" s="0" t="n">
        <v>3.19</v>
      </c>
      <c r="B570" s="0" t="n">
        <f aca="false">A570*2*12.5/27.6-2.43</f>
        <v>0.459492753623188</v>
      </c>
      <c r="C570" s="0" t="n">
        <v>-27.603</v>
      </c>
      <c r="D570" s="0" t="n">
        <f aca="false">C570*12.5/1000/27.6</f>
        <v>-0.0125013586956522</v>
      </c>
      <c r="G570" s="3" t="n">
        <f aca="false">((D570^2+D569^2)*(B570-B569)/2)+G569</f>
        <v>5.23843252990683E-005</v>
      </c>
    </row>
    <row r="571" customFormat="false" ht="12.75" hidden="false" customHeight="false" outlineLevel="0" collapsed="false">
      <c r="A571" s="0" t="n">
        <v>3.193</v>
      </c>
      <c r="B571" s="0" t="n">
        <f aca="false">A571*2*12.5/27.6-2.43</f>
        <v>0.462210144927536</v>
      </c>
      <c r="C571" s="0" t="n">
        <v>-27.181</v>
      </c>
      <c r="D571" s="0" t="n">
        <f aca="false">C571*12.5/1000/27.6</f>
        <v>-0.0123102355072464</v>
      </c>
      <c r="G571" s="3" t="n">
        <f aca="false">((D571^2+D570^2)*(B571-B570)/2)+G570</f>
        <v>5.28025669668417E-005</v>
      </c>
    </row>
    <row r="572" customFormat="false" ht="12.75" hidden="false" customHeight="false" outlineLevel="0" collapsed="false">
      <c r="A572" s="0" t="n">
        <v>3.195</v>
      </c>
      <c r="B572" s="0" t="n">
        <f aca="false">A572*2*12.5/27.6-2.43</f>
        <v>0.464021739130434</v>
      </c>
      <c r="C572" s="0" t="n">
        <v>-26.769</v>
      </c>
      <c r="D572" s="0" t="n">
        <f aca="false">C572*12.5/1000/27.6</f>
        <v>-0.0121236413043478</v>
      </c>
      <c r="G572" s="3" t="n">
        <f aca="false">((D572^2+D571^2)*(B572-B571)/2)+G571</f>
        <v>5.30729696631464E-005</v>
      </c>
    </row>
    <row r="573" customFormat="false" ht="12.75" hidden="false" customHeight="false" outlineLevel="0" collapsed="false">
      <c r="A573" s="0" t="n">
        <v>3.198</v>
      </c>
      <c r="B573" s="0" t="n">
        <f aca="false">A573*2*12.5/27.6-2.43</f>
        <v>0.466739130434783</v>
      </c>
      <c r="C573" s="0" t="n">
        <v>-26.352</v>
      </c>
      <c r="D573" s="0" t="n">
        <f aca="false">C573*12.5/1000/27.6</f>
        <v>-0.0119347826086957</v>
      </c>
      <c r="G573" s="3" t="n">
        <f aca="false">((D573^2+D572^2)*(B573-B572)/2)+G572</f>
        <v>5.34662056881373E-005</v>
      </c>
    </row>
    <row r="574" customFormat="false" ht="12.75" hidden="false" customHeight="false" outlineLevel="0" collapsed="false">
      <c r="A574" s="0" t="n">
        <v>3.2</v>
      </c>
      <c r="B574" s="0" t="n">
        <f aca="false">A574*2*12.5/27.6-2.43</f>
        <v>0.468550724637681</v>
      </c>
      <c r="C574" s="0" t="n">
        <v>-25.927</v>
      </c>
      <c r="D574" s="0" t="n">
        <f aca="false">C574*12.5/1000/27.6</f>
        <v>-0.0117423007246377</v>
      </c>
      <c r="G574" s="3" t="n">
        <f aca="false">((D574^2+D573^2)*(B574-B573)/2)+G573</f>
        <v>5.37201193314567E-005</v>
      </c>
    </row>
    <row r="575" customFormat="false" ht="12.75" hidden="false" customHeight="false" outlineLevel="0" collapsed="false">
      <c r="A575" s="0" t="n">
        <v>3.203</v>
      </c>
      <c r="B575" s="0" t="n">
        <f aca="false">A575*2*12.5/27.6-2.43</f>
        <v>0.471268115942029</v>
      </c>
      <c r="C575" s="0" t="n">
        <v>-25.488</v>
      </c>
      <c r="D575" s="0" t="n">
        <f aca="false">C575*12.5/1000/27.6</f>
        <v>-0.0115434782608696</v>
      </c>
      <c r="G575" s="3" t="n">
        <f aca="false">((D575^2+D574^2)*(B575-B574)/2)+G574</f>
        <v>5.40885072617108E-005</v>
      </c>
    </row>
    <row r="576" customFormat="false" ht="12.75" hidden="false" customHeight="false" outlineLevel="0" collapsed="false">
      <c r="A576" s="0" t="n">
        <v>3.205</v>
      </c>
      <c r="B576" s="0" t="n">
        <f aca="false">A576*2*12.5/27.6-2.43</f>
        <v>0.473079710144927</v>
      </c>
      <c r="C576" s="0" t="n">
        <v>-25.023</v>
      </c>
      <c r="D576" s="0" t="n">
        <f aca="false">C576*12.5/1000/27.6</f>
        <v>-0.0113328804347826</v>
      </c>
      <c r="G576" s="3" t="n">
        <f aca="false">((D576^2+D575^2)*(B576-B575)/2)+G575</f>
        <v>5.43255417447798E-005</v>
      </c>
    </row>
    <row r="577" customFormat="false" ht="12.75" hidden="false" customHeight="false" outlineLevel="0" collapsed="false">
      <c r="A577" s="0" t="n">
        <v>3.208</v>
      </c>
      <c r="B577" s="0" t="n">
        <f aca="false">A577*2*12.5/27.6-2.43</f>
        <v>0.475797101449275</v>
      </c>
      <c r="C577" s="0" t="n">
        <v>-24.527</v>
      </c>
      <c r="D577" s="0" t="n">
        <f aca="false">C577*12.5/1000/27.6</f>
        <v>-0.0111082427536232</v>
      </c>
      <c r="G577" s="3" t="n">
        <f aca="false">((D577^2+D576^2)*(B577-B576)/2)+G576</f>
        <v>5.46676983154626E-005</v>
      </c>
    </row>
    <row r="578" customFormat="false" ht="12.75" hidden="false" customHeight="false" outlineLevel="0" collapsed="false">
      <c r="A578" s="0" t="n">
        <v>3.21</v>
      </c>
      <c r="B578" s="0" t="n">
        <f aca="false">A578*2*12.5/27.6-2.43</f>
        <v>0.477608695652174</v>
      </c>
      <c r="C578" s="0" t="n">
        <v>-24.001</v>
      </c>
      <c r="D578" s="0" t="n">
        <f aca="false">C578*12.5/1000/27.6</f>
        <v>-0.010870018115942</v>
      </c>
      <c r="G578" s="3" t="n">
        <f aca="false">((D578^2+D577^2)*(B578-B577)/2)+G577</f>
        <v>5.48864939231749E-005</v>
      </c>
    </row>
    <row r="579" customFormat="false" ht="12.75" hidden="false" customHeight="false" outlineLevel="0" collapsed="false">
      <c r="A579" s="0" t="n">
        <v>3.213</v>
      </c>
      <c r="B579" s="0" t="n">
        <f aca="false">A579*2*12.5/27.6-2.43</f>
        <v>0.480326086956521</v>
      </c>
      <c r="C579" s="0" t="n">
        <v>-23.444</v>
      </c>
      <c r="D579" s="0" t="n">
        <f aca="false">C579*12.5/1000/27.6</f>
        <v>-0.0106177536231884</v>
      </c>
      <c r="G579" s="3" t="n">
        <f aca="false">((D579^2+D578^2)*(B579-B578)/2)+G578</f>
        <v>5.52002085778537E-005</v>
      </c>
    </row>
    <row r="580" customFormat="false" ht="12.75" hidden="false" customHeight="false" outlineLevel="0" collapsed="false">
      <c r="A580" s="0" t="n">
        <v>3.215</v>
      </c>
      <c r="B580" s="0" t="n">
        <f aca="false">A580*2*12.5/27.6-2.43</f>
        <v>0.48213768115942</v>
      </c>
      <c r="C580" s="0" t="n">
        <v>-22.869</v>
      </c>
      <c r="D580" s="0" t="n">
        <f aca="false">C580*12.5/1000/27.6</f>
        <v>-0.0103573369565217</v>
      </c>
      <c r="G580" s="3" t="n">
        <f aca="false">((D580^2+D579^2)*(B580-B579)/2)+G579</f>
        <v>5.53994940133914E-005</v>
      </c>
    </row>
    <row r="581" customFormat="false" ht="12.75" hidden="false" customHeight="false" outlineLevel="0" collapsed="false">
      <c r="A581" s="0" t="n">
        <v>3.218</v>
      </c>
      <c r="B581" s="0" t="n">
        <f aca="false">A581*2*12.5/27.6-2.43</f>
        <v>0.484855072463768</v>
      </c>
      <c r="C581" s="0" t="n">
        <v>-22.272</v>
      </c>
      <c r="D581" s="0" t="n">
        <f aca="false">C581*12.5/1000/27.6</f>
        <v>-0.0100869565217391</v>
      </c>
      <c r="G581" s="3" t="n">
        <f aca="false">((D581^2+D580^2)*(B581-B580)/2)+G580</f>
        <v>5.56834901013023E-005</v>
      </c>
    </row>
    <row r="582" customFormat="false" ht="12.75" hidden="false" customHeight="false" outlineLevel="0" collapsed="false">
      <c r="A582" s="0" t="n">
        <v>3.22</v>
      </c>
      <c r="B582" s="0" t="n">
        <f aca="false">A582*2*12.5/27.6-2.43</f>
        <v>0.486666666666666</v>
      </c>
      <c r="C582" s="0" t="n">
        <v>-21.671</v>
      </c>
      <c r="D582" s="0" t="n">
        <f aca="false">C582*12.5/1000/27.6</f>
        <v>-0.00981476449275362</v>
      </c>
      <c r="G582" s="3" t="n">
        <f aca="false">((D582^2+D581^2)*(B582-B581)/2)+G581</f>
        <v>5.58629070342005E-005</v>
      </c>
    </row>
    <row r="583" customFormat="false" ht="12.75" hidden="false" customHeight="false" outlineLevel="0" collapsed="false">
      <c r="A583" s="0" t="n">
        <v>3.223</v>
      </c>
      <c r="B583" s="0" t="n">
        <f aca="false">A583*2*12.5/27.6-2.43</f>
        <v>0.489384057971015</v>
      </c>
      <c r="C583" s="0" t="n">
        <v>-21.075</v>
      </c>
      <c r="D583" s="0" t="n">
        <f aca="false">C583*12.5/1000/27.6</f>
        <v>-0.00954483695652174</v>
      </c>
      <c r="G583" s="3" t="n">
        <f aca="false">((D583^2+D582^2)*(B583-B582)/2)+G582</f>
        <v>5.6117572135525E-005</v>
      </c>
    </row>
    <row r="584" customFormat="false" ht="12.75" hidden="false" customHeight="false" outlineLevel="0" collapsed="false">
      <c r="A584" s="0" t="n">
        <v>3.225</v>
      </c>
      <c r="B584" s="0" t="n">
        <f aca="false">A584*2*12.5/27.6-2.43</f>
        <v>0.491195652173913</v>
      </c>
      <c r="C584" s="0" t="n">
        <v>-20.483</v>
      </c>
      <c r="D584" s="0" t="n">
        <f aca="false">C584*12.5/1000/27.6</f>
        <v>-0.00927672101449275</v>
      </c>
      <c r="G584" s="3" t="n">
        <f aca="false">((D584^2+D583^2)*(B584-B583)/2)+G583</f>
        <v>5.62780444772889E-005</v>
      </c>
    </row>
    <row r="585" customFormat="false" ht="12.75" hidden="false" customHeight="false" outlineLevel="0" collapsed="false">
      <c r="A585" s="0" t="n">
        <v>3.228</v>
      </c>
      <c r="B585" s="0" t="n">
        <f aca="false">A585*2*12.5/27.6-2.43</f>
        <v>0.493913043478261</v>
      </c>
      <c r="C585" s="0" t="n">
        <v>-19.899</v>
      </c>
      <c r="D585" s="0" t="n">
        <f aca="false">C585*12.5/1000/27.6</f>
        <v>-0.00901222826086956</v>
      </c>
      <c r="G585" s="3" t="n">
        <f aca="false">((D585^2+D584^2)*(B585-B584)/2)+G584</f>
        <v>5.65053241118089E-005</v>
      </c>
    </row>
    <row r="586" customFormat="false" ht="12.75" hidden="false" customHeight="false" outlineLevel="0" collapsed="false">
      <c r="A586" s="0" t="n">
        <v>3.23</v>
      </c>
      <c r="B586" s="0" t="n">
        <f aca="false">A586*2*12.5/27.6-2.43</f>
        <v>0.495724637681159</v>
      </c>
      <c r="C586" s="0" t="n">
        <v>-19.33</v>
      </c>
      <c r="D586" s="0" t="n">
        <f aca="false">C586*12.5/1000/27.6</f>
        <v>-0.00875452898550725</v>
      </c>
      <c r="G586" s="3" t="n">
        <f aca="false">((D586^2+D585^2)*(B586-B585)/2)+G585</f>
        <v>5.66483150864322E-005</v>
      </c>
    </row>
    <row r="587" customFormat="false" ht="12.75" hidden="false" customHeight="false" outlineLevel="0" collapsed="false">
      <c r="A587" s="0" t="n">
        <v>3.233</v>
      </c>
      <c r="B587" s="0" t="n">
        <f aca="false">A587*2*12.5/27.6-2.43</f>
        <v>0.498442028985507</v>
      </c>
      <c r="C587" s="0" t="n">
        <v>-18.769</v>
      </c>
      <c r="D587" s="0" t="n">
        <f aca="false">C587*12.5/1000/27.6</f>
        <v>-0.00850045289855072</v>
      </c>
      <c r="G587" s="3" t="n">
        <f aca="false">((D587^2+D586^2)*(B587-B586)/2)+G586</f>
        <v>5.68506241587672E-005</v>
      </c>
    </row>
    <row r="588" customFormat="false" ht="12.75" hidden="false" customHeight="false" outlineLevel="0" collapsed="false">
      <c r="A588" s="0" t="n">
        <v>3.235</v>
      </c>
      <c r="B588" s="0" t="n">
        <f aca="false">A588*2*12.5/27.6-2.43</f>
        <v>0.500253623188406</v>
      </c>
      <c r="C588" s="0" t="n">
        <v>-18.212</v>
      </c>
      <c r="D588" s="0" t="n">
        <f aca="false">C588*12.5/1000/27.6</f>
        <v>-0.0082481884057971</v>
      </c>
      <c r="G588" s="3" t="n">
        <f aca="false">((D588^2+D587^2)*(B588-B587)/2)+G587</f>
        <v>5.69776987162473E-005</v>
      </c>
    </row>
    <row r="589" customFormat="false" ht="12.75" hidden="false" customHeight="false" outlineLevel="0" collapsed="false">
      <c r="A589" s="0" t="n">
        <v>3.238</v>
      </c>
      <c r="B589" s="0" t="n">
        <f aca="false">A589*2*12.5/27.6-2.43</f>
        <v>0.502971014492753</v>
      </c>
      <c r="C589" s="0" t="n">
        <v>-17.643</v>
      </c>
      <c r="D589" s="0" t="n">
        <f aca="false">C589*12.5/1000/27.6</f>
        <v>-0.00799048913043478</v>
      </c>
      <c r="G589" s="3" t="n">
        <f aca="false">((D589^2+D588^2)*(B589-B588)/2)+G588</f>
        <v>5.71568842169553E-005</v>
      </c>
    </row>
    <row r="590" customFormat="false" ht="12.75" hidden="false" customHeight="false" outlineLevel="0" collapsed="false">
      <c r="A590" s="0" t="n">
        <v>3.24</v>
      </c>
      <c r="B590" s="0" t="n">
        <f aca="false">A590*2*12.5/27.6-2.43</f>
        <v>0.504782608695652</v>
      </c>
      <c r="C590" s="0" t="n">
        <v>-17.051</v>
      </c>
      <c r="D590" s="0" t="n">
        <f aca="false">C590*12.5/1000/27.6</f>
        <v>-0.0077223731884058</v>
      </c>
      <c r="G590" s="3" t="n">
        <f aca="false">((D590^2+D589^2)*(B590-B589)/2)+G589</f>
        <v>5.72687347280102E-005</v>
      </c>
    </row>
    <row r="591" customFormat="false" ht="12.75" hidden="false" customHeight="false" outlineLevel="0" collapsed="false">
      <c r="A591" s="0" t="n">
        <v>3.243</v>
      </c>
      <c r="B591" s="0" t="n">
        <f aca="false">A591*2*12.5/27.6-2.43</f>
        <v>0.5075</v>
      </c>
      <c r="C591" s="0" t="n">
        <v>-16.438</v>
      </c>
      <c r="D591" s="0" t="n">
        <f aca="false">C591*12.5/1000/27.6</f>
        <v>-0.00744474637681159</v>
      </c>
      <c r="G591" s="3" t="n">
        <f aca="false">((D591^2+D590^2)*(B591-B590)/2)+G590</f>
        <v>5.74250652936027E-005</v>
      </c>
    </row>
    <row r="592" customFormat="false" ht="12.75" hidden="false" customHeight="false" outlineLevel="0" collapsed="false">
      <c r="A592" s="0" t="n">
        <v>3.245</v>
      </c>
      <c r="B592" s="0" t="n">
        <f aca="false">A592*2*12.5/27.6-2.43</f>
        <v>0.509311594202898</v>
      </c>
      <c r="C592" s="0" t="n">
        <v>-15.798</v>
      </c>
      <c r="D592" s="0" t="n">
        <f aca="false">C592*12.5/1000/27.6</f>
        <v>-0.00715489130434783</v>
      </c>
      <c r="G592" s="3" t="n">
        <f aca="false">((D592^2+D591^2)*(B592-B591)/2)+G591</f>
        <v>5.75216384079071E-005</v>
      </c>
    </row>
    <row r="593" customFormat="false" ht="12.75" hidden="false" customHeight="false" outlineLevel="0" collapsed="false">
      <c r="A593" s="0" t="n">
        <v>3.248</v>
      </c>
      <c r="B593" s="0" t="n">
        <f aca="false">A593*2*12.5/27.6-2.43</f>
        <v>0.512028985507246</v>
      </c>
      <c r="C593" s="0" t="n">
        <v>-15.141</v>
      </c>
      <c r="D593" s="0" t="n">
        <f aca="false">C593*12.5/1000/27.6</f>
        <v>-0.00685733695652174</v>
      </c>
      <c r="G593" s="3" t="n">
        <f aca="false">((D593^2+D592^2)*(B593-B592)/2)+G592</f>
        <v>5.76550834346901E-005</v>
      </c>
    </row>
    <row r="594" customFormat="false" ht="12.75" hidden="false" customHeight="false" outlineLevel="0" collapsed="false">
      <c r="A594" s="0" t="n">
        <v>3.25</v>
      </c>
      <c r="B594" s="0" t="n">
        <f aca="false">A594*2*12.5/27.6-2.43</f>
        <v>0.513840579710144</v>
      </c>
      <c r="C594" s="0" t="n">
        <v>-14.488</v>
      </c>
      <c r="D594" s="0" t="n">
        <f aca="false">C594*12.5/1000/27.6</f>
        <v>-0.00656159420289855</v>
      </c>
      <c r="G594" s="3" t="n">
        <f aca="false">((D594^2+D593^2)*(B594-B593)/2)+G593</f>
        <v>5.77366754533666E-005</v>
      </c>
    </row>
    <row r="595" customFormat="false" ht="12.75" hidden="false" customHeight="false" outlineLevel="0" collapsed="false">
      <c r="A595" s="0" t="n">
        <v>3.253</v>
      </c>
      <c r="B595" s="0" t="n">
        <f aca="false">A595*2*12.5/27.6-2.43</f>
        <v>0.516557971014493</v>
      </c>
      <c r="C595" s="0" t="n">
        <v>-13.84</v>
      </c>
      <c r="D595" s="0" t="n">
        <f aca="false">C595*12.5/1000/27.6</f>
        <v>-0.00626811594202899</v>
      </c>
      <c r="G595" s="3" t="n">
        <f aca="false">((D595^2+D594^2)*(B595-B594)/2)+G594</f>
        <v>5.78485556109022E-005</v>
      </c>
    </row>
    <row r="596" customFormat="false" ht="12.75" hidden="false" customHeight="false" outlineLevel="0" collapsed="false">
      <c r="A596" s="0" t="n">
        <v>3.255</v>
      </c>
      <c r="B596" s="0" t="n">
        <f aca="false">A596*2*12.5/27.6-2.43</f>
        <v>0.518369565217391</v>
      </c>
      <c r="C596" s="0" t="n">
        <v>-13.209</v>
      </c>
      <c r="D596" s="0" t="n">
        <f aca="false">C596*12.5/1000/27.6</f>
        <v>-0.00598233695652174</v>
      </c>
      <c r="G596" s="3" t="n">
        <f aca="false">((D596^2+D595^2)*(B596-B595)/2)+G595</f>
        <v>5.79165607131885E-005</v>
      </c>
    </row>
    <row r="597" customFormat="false" ht="12.75" hidden="false" customHeight="false" outlineLevel="0" collapsed="false">
      <c r="A597" s="0" t="n">
        <v>3.258</v>
      </c>
      <c r="B597" s="0" t="n">
        <f aca="false">A597*2*12.5/27.6-2.43</f>
        <v>0.521086956521739</v>
      </c>
      <c r="C597" s="0" t="n">
        <v>-12.596</v>
      </c>
      <c r="D597" s="0" t="n">
        <f aca="false">C597*12.5/1000/27.6</f>
        <v>-0.00570471014492754</v>
      </c>
      <c r="G597" s="3" t="n">
        <f aca="false">((D597^2+D596^2)*(B597-B596)/2)+G596</f>
        <v>5.80094032040839E-005</v>
      </c>
    </row>
    <row r="598" customFormat="false" ht="12.75" hidden="false" customHeight="false" outlineLevel="0" collapsed="false">
      <c r="A598" s="0" t="n">
        <v>3.26</v>
      </c>
      <c r="B598" s="0" t="n">
        <f aca="false">A598*2*12.5/27.6-2.43</f>
        <v>0.522898550724638</v>
      </c>
      <c r="C598" s="0" t="n">
        <v>-11.996</v>
      </c>
      <c r="D598" s="0" t="n">
        <f aca="false">C598*12.5/1000/27.6</f>
        <v>-0.00543297101449275</v>
      </c>
      <c r="G598" s="3" t="n">
        <f aca="false">((D598^2+D597^2)*(B598-B597)/2)+G597</f>
        <v>5.8065617780064E-005</v>
      </c>
    </row>
    <row r="599" customFormat="false" ht="12.75" hidden="false" customHeight="false" outlineLevel="0" collapsed="false">
      <c r="A599" s="0" t="n">
        <v>3.263</v>
      </c>
      <c r="B599" s="0" t="n">
        <f aca="false">A599*2*12.5/27.6-2.43</f>
        <v>0.525615942028985</v>
      </c>
      <c r="C599" s="0" t="n">
        <v>-11.422</v>
      </c>
      <c r="D599" s="0" t="n">
        <f aca="false">C599*12.5/1000/27.6</f>
        <v>-0.00517300724637681</v>
      </c>
      <c r="G599" s="3" t="n">
        <f aca="false">((D599^2+D598^2)*(B599-B598)/2)+G598</f>
        <v>5.81420813371501E-005</v>
      </c>
    </row>
    <row r="600" customFormat="false" ht="12.75" hidden="false" customHeight="false" outlineLevel="0" collapsed="false">
      <c r="A600" s="0" t="n">
        <v>3.265</v>
      </c>
      <c r="B600" s="0" t="n">
        <f aca="false">A600*2*12.5/27.6-2.43</f>
        <v>0.527427536231884</v>
      </c>
      <c r="C600" s="0" t="n">
        <v>-10.861</v>
      </c>
      <c r="D600" s="0" t="n">
        <f aca="false">C600*12.5/1000/27.6</f>
        <v>-0.00491893115942029</v>
      </c>
      <c r="G600" s="3" t="n">
        <f aca="false">((D600^2+D599^2)*(B600-B599)/2)+G599</f>
        <v>5.81882370325506E-005</v>
      </c>
    </row>
    <row r="601" customFormat="false" ht="12.75" hidden="false" customHeight="false" outlineLevel="0" collapsed="false">
      <c r="A601" s="0" t="n">
        <v>3.268</v>
      </c>
      <c r="B601" s="0" t="n">
        <f aca="false">A601*2*12.5/27.6-2.43</f>
        <v>0.530144927536231</v>
      </c>
      <c r="C601" s="0" t="n">
        <v>-10.304</v>
      </c>
      <c r="D601" s="0" t="n">
        <f aca="false">C601*12.5/1000/27.6</f>
        <v>-0.00466666666666667</v>
      </c>
      <c r="G601" s="3" t="n">
        <f aca="false">((D601^2+D600^2)*(B601-B600)/2)+G600</f>
        <v>5.82507012465844E-005</v>
      </c>
    </row>
    <row r="602" customFormat="false" ht="12.75" hidden="false" customHeight="false" outlineLevel="0" collapsed="false">
      <c r="A602" s="0" t="n">
        <v>3.27</v>
      </c>
      <c r="B602" s="0" t="n">
        <f aca="false">A602*2*12.5/27.6-2.43</f>
        <v>0.53195652173913</v>
      </c>
      <c r="C602" s="0" t="n">
        <v>-9.748</v>
      </c>
      <c r="D602" s="0" t="n">
        <f aca="false">C602*12.5/1000/27.6</f>
        <v>-0.00441485507246377</v>
      </c>
      <c r="G602" s="3" t="n">
        <f aca="false">((D602^2+D601^2)*(B602-B601)/2)+G601</f>
        <v>5.82880823363386E-005</v>
      </c>
    </row>
    <row r="603" customFormat="false" ht="12.75" hidden="false" customHeight="false" outlineLevel="0" collapsed="false">
      <c r="A603" s="0" t="n">
        <v>3.273</v>
      </c>
      <c r="B603" s="0" t="n">
        <f aca="false">A603*2*12.5/27.6-2.43</f>
        <v>0.534673913043478</v>
      </c>
      <c r="C603" s="0" t="n">
        <v>-9.192</v>
      </c>
      <c r="D603" s="0" t="n">
        <f aca="false">C603*12.5/1000/27.6</f>
        <v>-0.00416304347826087</v>
      </c>
      <c r="G603" s="3" t="n">
        <f aca="false">((D603^2+D602^2)*(B603-B602)/2)+G602</f>
        <v>5.83381120595897E-005</v>
      </c>
    </row>
    <row r="604" customFormat="false" ht="12.75" hidden="false" customHeight="false" outlineLevel="0" collapsed="false">
      <c r="A604" s="0" t="n">
        <v>3.275</v>
      </c>
      <c r="B604" s="0" t="n">
        <f aca="false">A604*2*12.5/27.6-2.43</f>
        <v>0.536485507246376</v>
      </c>
      <c r="C604" s="0" t="n">
        <v>-8.627</v>
      </c>
      <c r="D604" s="0" t="n">
        <f aca="false">C604*12.5/1000/27.6</f>
        <v>-0.00390715579710145</v>
      </c>
      <c r="G604" s="3" t="n">
        <f aca="false">((D604^2+D603^2)*(B604-B603)/2)+G603</f>
        <v>5.83676381442135E-005</v>
      </c>
    </row>
    <row r="605" customFormat="false" ht="12.75" hidden="false" customHeight="false" outlineLevel="0" collapsed="false">
      <c r="A605" s="0" t="n">
        <v>3.278</v>
      </c>
      <c r="B605" s="0" t="n">
        <f aca="false">A605*2*12.5/27.6-2.43</f>
        <v>0.539202898550725</v>
      </c>
      <c r="C605" s="0" t="n">
        <v>-8.044</v>
      </c>
      <c r="D605" s="0" t="n">
        <f aca="false">C605*12.5/1000/27.6</f>
        <v>-0.00364311594202899</v>
      </c>
      <c r="G605" s="3" t="n">
        <f aca="false">((D605^2+D604^2)*(B605-B604)/2)+G604</f>
        <v>5.84064128183845E-005</v>
      </c>
    </row>
    <row r="606" customFormat="false" ht="12.75" hidden="false" customHeight="false" outlineLevel="0" collapsed="false">
      <c r="A606" s="0" t="n">
        <v>3.28</v>
      </c>
      <c r="B606" s="0" t="n">
        <f aca="false">A606*2*12.5/27.6-2.43</f>
        <v>0.541014492753623</v>
      </c>
      <c r="C606" s="0" t="n">
        <v>-7.461</v>
      </c>
      <c r="D606" s="0" t="n">
        <f aca="false">C606*12.5/1000/27.6</f>
        <v>-0.00337907608695652</v>
      </c>
      <c r="G606" s="3" t="n">
        <f aca="false">((D606^2+D605^2)*(B606-B605)/2)+G605</f>
        <v>5.84287773554937E-005</v>
      </c>
    </row>
    <row r="607" customFormat="false" ht="12.75" hidden="false" customHeight="false" outlineLevel="0" collapsed="false">
      <c r="A607" s="0" t="n">
        <v>3.283</v>
      </c>
      <c r="B607" s="0" t="n">
        <f aca="false">A607*2*12.5/27.6-2.43</f>
        <v>0.543731884057971</v>
      </c>
      <c r="C607" s="0" t="n">
        <v>-6.878</v>
      </c>
      <c r="D607" s="0" t="n">
        <f aca="false">C607*12.5/1000/27.6</f>
        <v>-0.00311503623188406</v>
      </c>
      <c r="G607" s="3" t="n">
        <f aca="false">((D607^2+D606^2)*(B607-B606)/2)+G606</f>
        <v>5.84574751896342E-005</v>
      </c>
    </row>
    <row r="608" customFormat="false" ht="12.75" hidden="false" customHeight="false" outlineLevel="0" collapsed="false">
      <c r="A608" s="0" t="n">
        <v>3.285</v>
      </c>
      <c r="B608" s="0" t="n">
        <f aca="false">A608*2*12.5/27.6-2.43</f>
        <v>0.54554347826087</v>
      </c>
      <c r="C608" s="0" t="n">
        <v>-6.304</v>
      </c>
      <c r="D608" s="0" t="n">
        <f aca="false">C608*12.5/1000/27.6</f>
        <v>-0.00285507246376812</v>
      </c>
      <c r="G608" s="3" t="n">
        <f aca="false">((D608^2+D607^2)*(B608-B607)/2)+G607</f>
        <v>5.84736480967893E-005</v>
      </c>
    </row>
    <row r="609" customFormat="false" ht="12.75" hidden="false" customHeight="false" outlineLevel="0" collapsed="false">
      <c r="A609" s="0" t="n">
        <v>3.288</v>
      </c>
      <c r="B609" s="0" t="n">
        <f aca="false">A609*2*12.5/27.6-2.43</f>
        <v>0.548260869565217</v>
      </c>
      <c r="C609" s="0" t="n">
        <v>-5.748</v>
      </c>
      <c r="D609" s="0" t="n">
        <f aca="false">C609*12.5/1000/27.6</f>
        <v>-0.00260326086956522</v>
      </c>
      <c r="G609" s="3" t="n">
        <f aca="false">((D609^2+D608^2)*(B609-B608)/2)+G608</f>
        <v>5.84939312570181E-005</v>
      </c>
    </row>
    <row r="610" customFormat="false" ht="12.75" hidden="false" customHeight="false" outlineLevel="0" collapsed="false">
      <c r="A610" s="0" t="n">
        <v>3.29</v>
      </c>
      <c r="B610" s="0" t="n">
        <f aca="false">A610*2*12.5/27.6-2.43</f>
        <v>0.550072463768116</v>
      </c>
      <c r="C610" s="0" t="n">
        <v>-5.231</v>
      </c>
      <c r="D610" s="0" t="n">
        <f aca="false">C610*12.5/1000/27.6</f>
        <v>-0.00236911231884058</v>
      </c>
      <c r="G610" s="3" t="n">
        <f aca="false">((D610^2+D609^2)*(B610-B609)/2)+G609</f>
        <v>5.85051537754369E-005</v>
      </c>
    </row>
    <row r="611" customFormat="false" ht="12.75" hidden="false" customHeight="false" outlineLevel="0" collapsed="false">
      <c r="A611" s="0" t="n">
        <v>3.293</v>
      </c>
      <c r="B611" s="0" t="n">
        <f aca="false">A611*2*12.5/27.6-2.43</f>
        <v>0.552789855072464</v>
      </c>
      <c r="C611" s="0" t="n">
        <v>-4.754</v>
      </c>
      <c r="D611" s="0" t="n">
        <f aca="false">C611*12.5/1000/27.6</f>
        <v>-0.00215307971014493</v>
      </c>
      <c r="G611" s="3" t="n">
        <f aca="false">((D611^2+D610^2)*(B611-B610)/2)+G610</f>
        <v>5.85190782936672E-005</v>
      </c>
    </row>
    <row r="612" customFormat="false" ht="12.75" hidden="false" customHeight="false" outlineLevel="0" collapsed="false">
      <c r="A612" s="0" t="n">
        <v>3.295</v>
      </c>
      <c r="B612" s="0" t="n">
        <f aca="false">A612*2*12.5/27.6-2.43</f>
        <v>0.554601449275362</v>
      </c>
      <c r="C612" s="0" t="n">
        <v>-4.315</v>
      </c>
      <c r="D612" s="0" t="n">
        <f aca="false">C612*12.5/1000/27.6</f>
        <v>-0.00195425724637681</v>
      </c>
      <c r="G612" s="3" t="n">
        <f aca="false">((D612^2+D611^2)*(B612-B611)/2)+G611</f>
        <v>5.85267366936882E-005</v>
      </c>
    </row>
    <row r="613" customFormat="false" ht="12.75" hidden="false" customHeight="false" outlineLevel="0" collapsed="false">
      <c r="A613" s="0" t="n">
        <v>3.298</v>
      </c>
      <c r="B613" s="0" t="n">
        <f aca="false">A613*2*12.5/27.6-2.43</f>
        <v>0.55731884057971</v>
      </c>
      <c r="C613" s="0" t="n">
        <v>-3.899</v>
      </c>
      <c r="D613" s="0" t="n">
        <f aca="false">C613*12.5/1000/27.6</f>
        <v>-0.00176585144927536</v>
      </c>
      <c r="G613" s="3" t="n">
        <f aca="false">((D613^2+D612^2)*(B613-B612)/2)+G612</f>
        <v>5.85361624446746E-005</v>
      </c>
    </row>
    <row r="614" customFormat="false" ht="12.75" hidden="false" customHeight="false" outlineLevel="0" collapsed="false">
      <c r="A614" s="0" t="n">
        <v>3.3</v>
      </c>
      <c r="B614" s="0" t="n">
        <f aca="false">A614*2*12.5/27.6-2.43</f>
        <v>0.559130434782608</v>
      </c>
      <c r="C614" s="0" t="n">
        <v>-3.505</v>
      </c>
      <c r="D614" s="0" t="n">
        <f aca="false">C614*12.5/1000/27.6</f>
        <v>-0.00158740942028986</v>
      </c>
      <c r="G614" s="3" t="n">
        <f aca="false">((D614^2+D613^2)*(B614-B613)/2)+G613</f>
        <v>5.854126941932E-005</v>
      </c>
    </row>
    <row r="615" customFormat="false" ht="12.75" hidden="false" customHeight="false" outlineLevel="0" collapsed="false">
      <c r="A615" s="0" t="n">
        <v>3.303</v>
      </c>
      <c r="B615" s="0" t="n">
        <f aca="false">A615*2*12.5/27.6-2.43</f>
        <v>0.561847826086956</v>
      </c>
      <c r="C615" s="0" t="n">
        <v>-3.119</v>
      </c>
      <c r="D615" s="0" t="n">
        <f aca="false">C615*12.5/1000/27.6</f>
        <v>-0.00141259057971015</v>
      </c>
      <c r="G615" s="3" t="n">
        <f aca="false">((D615^2+D614^2)*(B615-B614)/2)+G614</f>
        <v>5.85474043117296E-005</v>
      </c>
    </row>
    <row r="616" customFormat="false" ht="12.75" hidden="false" customHeight="false" outlineLevel="0" collapsed="false">
      <c r="A616" s="0" t="n">
        <v>3.305</v>
      </c>
      <c r="B616" s="0" t="n">
        <f aca="false">A616*2*12.5/27.6-2.43</f>
        <v>0.563659420289855</v>
      </c>
      <c r="C616" s="0" t="n">
        <v>-2.734</v>
      </c>
      <c r="D616" s="0" t="n">
        <f aca="false">C616*12.5/1000/27.6</f>
        <v>-0.00123822463768116</v>
      </c>
      <c r="G616" s="3" t="n">
        <f aca="false">((D616^2+D615^2)*(B616-B615)/2)+G615</f>
        <v>5.8550600518613E-005</v>
      </c>
    </row>
    <row r="617" customFormat="false" ht="12.75" hidden="false" customHeight="false" outlineLevel="0" collapsed="false">
      <c r="A617" s="0" t="n">
        <v>3.308</v>
      </c>
      <c r="B617" s="0" t="n">
        <f aca="false">A617*2*12.5/27.6-2.43</f>
        <v>0.566376811594202</v>
      </c>
      <c r="C617" s="0" t="n">
        <v>-2.348</v>
      </c>
      <c r="D617" s="0" t="n">
        <f aca="false">C617*12.5/1000/27.6</f>
        <v>-0.00106340579710145</v>
      </c>
      <c r="G617" s="3" t="n">
        <f aca="false">((D617^2+D616^2)*(B617-B616)/2)+G616</f>
        <v>5.85542201275025E-005</v>
      </c>
    </row>
    <row r="618" customFormat="false" ht="12.75" hidden="false" customHeight="false" outlineLevel="0" collapsed="false">
      <c r="A618" s="0" t="n">
        <v>3.31</v>
      </c>
      <c r="B618" s="0" t="n">
        <f aca="false">A618*2*12.5/27.6-2.43</f>
        <v>0.568188405797101</v>
      </c>
      <c r="C618" s="0" t="n">
        <v>-1.967</v>
      </c>
      <c r="D618" s="0" t="n">
        <f aca="false">C618*12.5/1000/27.6</f>
        <v>-0.000890851449275362</v>
      </c>
      <c r="G618" s="3" t="n">
        <f aca="false">((D618^2+D617^2)*(B618-B617)/2)+G617</f>
        <v>5.85559632870985E-005</v>
      </c>
    </row>
    <row r="619" customFormat="false" ht="12.75" hidden="false" customHeight="false" outlineLevel="0" collapsed="false">
      <c r="A619" s="0" t="n">
        <v>3.313</v>
      </c>
      <c r="B619" s="0" t="n">
        <f aca="false">A619*2*12.5/27.6-2.43</f>
        <v>0.570905797101449</v>
      </c>
      <c r="C619" s="0" t="n">
        <v>-1.608</v>
      </c>
      <c r="D619" s="0" t="n">
        <f aca="false">C619*12.5/1000/27.6</f>
        <v>-0.000728260869565217</v>
      </c>
      <c r="G619" s="3" t="n">
        <f aca="false">((D619^2+D618^2)*(B619-B618)/2)+G618</f>
        <v>5.85577621732382E-005</v>
      </c>
    </row>
    <row r="620" customFormat="false" ht="12.75" hidden="false" customHeight="false" outlineLevel="0" collapsed="false">
      <c r="A620" s="0" t="n">
        <v>3.315</v>
      </c>
      <c r="B620" s="0" t="n">
        <f aca="false">A620*2*12.5/27.6-2.43</f>
        <v>0.572717391304348</v>
      </c>
      <c r="C620" s="0" t="n">
        <v>-1.262</v>
      </c>
      <c r="D620" s="0" t="n">
        <f aca="false">C620*12.5/1000/27.6</f>
        <v>-0.000571557971014493</v>
      </c>
      <c r="G620" s="3" t="n">
        <f aca="false">((D620^2+D619^2)*(B620-B619)/2)+G619</f>
        <v>5.85585384797675E-005</v>
      </c>
    </row>
    <row r="621" customFormat="false" ht="12.75" hidden="false" customHeight="false" outlineLevel="0" collapsed="false">
      <c r="A621" s="0" t="n">
        <v>3.318</v>
      </c>
      <c r="B621" s="0" t="n">
        <f aca="false">A621*2*12.5/27.6-2.43</f>
        <v>0.575434782608696</v>
      </c>
      <c r="C621" s="0" t="n">
        <v>-0.938</v>
      </c>
      <c r="D621" s="0" t="n">
        <f aca="false">C621*12.5/1000/27.6</f>
        <v>-0.00042481884057971</v>
      </c>
      <c r="G621" s="3" t="n">
        <f aca="false">((D621^2+D620^2)*(B621-B620)/2)+G620</f>
        <v>5.85592275416718E-005</v>
      </c>
    </row>
    <row r="622" customFormat="false" ht="12.75" hidden="false" customHeight="false" outlineLevel="0" collapsed="false">
      <c r="A622" s="0" t="n">
        <v>3.32</v>
      </c>
      <c r="B622" s="0" t="n">
        <f aca="false">A622*2*12.5/27.6-2.43</f>
        <v>0.577246376811594</v>
      </c>
      <c r="C622" s="0" t="n">
        <v>-0.64</v>
      </c>
      <c r="D622" s="0" t="n">
        <f aca="false">C622*12.5/1000/27.6</f>
        <v>-0.000289855072463768</v>
      </c>
      <c r="G622" s="3" t="n">
        <f aca="false">((D622^2+D621^2)*(B622-B621)/2)+G621</f>
        <v>5.85594671132391E-005</v>
      </c>
    </row>
    <row r="623" customFormat="false" ht="12.75" hidden="false" customHeight="false" outlineLevel="0" collapsed="false">
      <c r="A623" s="0" t="n">
        <v>3.323</v>
      </c>
      <c r="B623" s="0" t="n">
        <f aca="false">A623*2*12.5/27.6-2.43</f>
        <v>0.579963768115942</v>
      </c>
      <c r="C623" s="0" t="n">
        <v>-0.381</v>
      </c>
      <c r="D623" s="0" t="n">
        <f aca="false">C623*12.5/1000/27.6</f>
        <v>-0.000172554347826087</v>
      </c>
      <c r="G623" s="3" t="n">
        <f aca="false">((D623^2+D622^2)*(B623-B622)/2)+G622</f>
        <v>5.85596217205299E-005</v>
      </c>
    </row>
    <row r="624" customFormat="false" ht="12.75" hidden="false" customHeight="false" outlineLevel="0" collapsed="false">
      <c r="A624" s="0" t="n">
        <v>3.325</v>
      </c>
      <c r="B624" s="0" t="n">
        <f aca="false">A624*2*12.5/27.6-2.43</f>
        <v>0.58177536231884</v>
      </c>
      <c r="C624" s="0" t="n">
        <v>-0.158</v>
      </c>
      <c r="D624" s="0" t="n">
        <f aca="false">C624*12.5/1000/27.6</f>
        <v>-7.15579710144928E-005</v>
      </c>
      <c r="G624" s="3" t="n">
        <f aca="false">((D624^2+D623^2)*(B624-B623)/2)+G623</f>
        <v>5.85596533288145E-005</v>
      </c>
    </row>
    <row r="625" customFormat="false" ht="12.75" hidden="false" customHeight="false" outlineLevel="0" collapsed="false">
      <c r="A625" s="0" t="n">
        <v>3.328</v>
      </c>
      <c r="B625" s="0" t="n">
        <f aca="false">A625*2*12.5/27.6-2.43</f>
        <v>0.584492753623188</v>
      </c>
      <c r="C625" s="0" t="n">
        <v>0.039</v>
      </c>
      <c r="D625" s="0" t="n">
        <f aca="false">C625*12.5/1000/27.6</f>
        <v>1.76630434782609E-005</v>
      </c>
      <c r="G625" s="3" t="n">
        <f aca="false">((D625^2+D624^2)*(B625-B624)/2)+G624</f>
        <v>5.85596607099643E-005</v>
      </c>
    </row>
    <row r="626" customFormat="false" ht="12.75" hidden="false" customHeight="false" outlineLevel="0" collapsed="false">
      <c r="A626" s="0" t="n">
        <v>3.33</v>
      </c>
      <c r="B626" s="0" t="n">
        <f aca="false">A626*2*12.5/27.6-2.43</f>
        <v>0.586304347826087</v>
      </c>
      <c r="C626" s="0" t="n">
        <v>0.205</v>
      </c>
      <c r="D626" s="0" t="n">
        <f aca="false">C626*12.5/1000/27.6</f>
        <v>9.28442028985507E-005</v>
      </c>
      <c r="G626" s="3" t="n">
        <f aca="false">((D626^2+D625^2)*(B626-B625)/2)+G625</f>
        <v>5.85596688005704E-005</v>
      </c>
    </row>
    <row r="627" customFormat="false" ht="12.75" hidden="false" customHeight="false" outlineLevel="0" collapsed="false">
      <c r="A627" s="0" t="n">
        <v>3.333</v>
      </c>
      <c r="B627" s="0" t="n">
        <f aca="false">A627*2*12.5/27.6-2.43</f>
        <v>0.589021739130434</v>
      </c>
      <c r="C627" s="0" t="n">
        <v>0.348</v>
      </c>
      <c r="D627" s="0" t="n">
        <f aca="false">C627*12.5/1000/27.6</f>
        <v>0.000157608695652174</v>
      </c>
      <c r="G627" s="3" t="n">
        <f aca="false">((D627^2+D626^2)*(B627-B626)/2)+G626</f>
        <v>5.85597142632701E-005</v>
      </c>
    </row>
    <row r="628" customFormat="false" ht="12.75" hidden="false" customHeight="false" outlineLevel="0" collapsed="false">
      <c r="A628" s="0" t="n">
        <v>3.335</v>
      </c>
      <c r="B628" s="0" t="n">
        <f aca="false">A628*2*12.5/27.6-2.43</f>
        <v>0.590833333333333</v>
      </c>
      <c r="C628" s="0" t="n">
        <v>0.479</v>
      </c>
      <c r="D628" s="0" t="n">
        <f aca="false">C628*12.5/1000/27.6</f>
        <v>0.000216938405797101</v>
      </c>
      <c r="G628" s="3" t="n">
        <f aca="false">((D628^2+D627^2)*(B628-B627)/2)+G627</f>
        <v>5.85597793925933E-005</v>
      </c>
    </row>
    <row r="629" customFormat="false" ht="12.75" hidden="false" customHeight="false" outlineLevel="0" collapsed="false">
      <c r="A629" s="0" t="n">
        <v>3.338</v>
      </c>
      <c r="B629" s="0" t="n">
        <f aca="false">A629*2*12.5/27.6-2.43</f>
        <v>0.593550724637681</v>
      </c>
      <c r="C629" s="0" t="n">
        <v>0.609</v>
      </c>
      <c r="D629" s="0" t="n">
        <f aca="false">C629*12.5/1000/27.6</f>
        <v>0.000275815217391304</v>
      </c>
      <c r="G629" s="3" t="n">
        <f aca="false">((D629^2+D628^2)*(B629-B628)/2)+G628</f>
        <v>5.8559946697357E-005</v>
      </c>
    </row>
    <row r="630" customFormat="false" ht="12.75" hidden="false" customHeight="false" outlineLevel="0" collapsed="false">
      <c r="A630" s="0" t="n">
        <v>3.34</v>
      </c>
      <c r="B630" s="0" t="n">
        <f aca="false">A630*2*12.5/27.6-2.43</f>
        <v>0.595362318840579</v>
      </c>
      <c r="C630" s="0" t="n">
        <v>0.748</v>
      </c>
      <c r="D630" s="0" t="n">
        <f aca="false">C630*12.5/1000/27.6</f>
        <v>0.000338768115942029</v>
      </c>
      <c r="G630" s="3" t="n">
        <f aca="false">((D630^2+D629^2)*(B630-B629)/2)+G629</f>
        <v>5.8560119557747E-005</v>
      </c>
    </row>
    <row r="631" customFormat="false" ht="12.75" hidden="false" customHeight="false" outlineLevel="0" collapsed="false">
      <c r="A631" s="0" t="n">
        <v>3.343</v>
      </c>
      <c r="B631" s="0" t="n">
        <f aca="false">A631*2*12.5/27.6-2.43</f>
        <v>0.598079710144927</v>
      </c>
      <c r="C631" s="0" t="n">
        <v>0.896</v>
      </c>
      <c r="D631" s="0" t="n">
        <f aca="false">C631*12.5/1000/27.6</f>
        <v>0.000405797101449275</v>
      </c>
      <c r="G631" s="3" t="n">
        <f aca="false">((D631^2+D630^2)*(B631-B630)/2)+G630</f>
        <v>5.85604992250349E-005</v>
      </c>
    </row>
    <row r="632" customFormat="false" ht="12.75" hidden="false" customHeight="false" outlineLevel="0" collapsed="false">
      <c r="A632" s="0" t="n">
        <v>3.345</v>
      </c>
      <c r="B632" s="0" t="n">
        <f aca="false">A632*2*12.5/27.6-2.43</f>
        <v>0.599891304347826</v>
      </c>
      <c r="C632" s="0" t="n">
        <v>1.066</v>
      </c>
      <c r="D632" s="0" t="n">
        <f aca="false">C632*12.5/1000/27.6</f>
        <v>0.000482789855072464</v>
      </c>
      <c r="G632" s="3" t="n">
        <f aca="false">((D632^2+D631^2)*(B632-B631)/2)+G631</f>
        <v>5.85608595124731E-005</v>
      </c>
    </row>
    <row r="633" customFormat="false" ht="12.75" hidden="false" customHeight="false" outlineLevel="0" collapsed="false">
      <c r="A633" s="0" t="n">
        <v>3.348</v>
      </c>
      <c r="B633" s="0" t="n">
        <f aca="false">A633*2*12.5/27.6-2.43</f>
        <v>0.602608695652174</v>
      </c>
      <c r="C633" s="0" t="n">
        <v>1.245</v>
      </c>
      <c r="D633" s="0" t="n">
        <f aca="false">C633*12.5/1000/27.6</f>
        <v>0.000563858695652174</v>
      </c>
      <c r="G633" s="3" t="n">
        <f aca="false">((D633^2+D632^2)*(B633-B632)/2)+G632</f>
        <v>5.85616081845829E-005</v>
      </c>
    </row>
    <row r="634" customFormat="false" ht="12.75" hidden="false" customHeight="false" outlineLevel="0" collapsed="false">
      <c r="A634" s="0" t="n">
        <v>3.35</v>
      </c>
      <c r="B634" s="0" t="n">
        <f aca="false">A634*2*12.5/27.6-2.43</f>
        <v>0.604420289855072</v>
      </c>
      <c r="C634" s="0" t="n">
        <v>1.423</v>
      </c>
      <c r="D634" s="0" t="n">
        <f aca="false">C634*12.5/1000/27.6</f>
        <v>0.000644474637681159</v>
      </c>
      <c r="G634" s="3" t="n">
        <f aca="false">((D634^2+D633^2)*(B634-B633)/2)+G633</f>
        <v>5.85622723912742E-005</v>
      </c>
    </row>
    <row r="635" customFormat="false" ht="12.75" hidden="false" customHeight="false" outlineLevel="0" collapsed="false">
      <c r="A635" s="0" t="n">
        <v>3.353</v>
      </c>
      <c r="B635" s="0" t="n">
        <f aca="false">A635*2*12.5/27.6-2.43</f>
        <v>0.60713768115942</v>
      </c>
      <c r="C635" s="0" t="n">
        <v>1.593</v>
      </c>
      <c r="D635" s="0" t="n">
        <f aca="false">C635*12.5/1000/27.6</f>
        <v>0.000721467391304348</v>
      </c>
      <c r="G635" s="3" t="n">
        <f aca="false">((D635^2+D634^2)*(B635-B634)/2)+G634</f>
        <v>5.85635439439309E-005</v>
      </c>
    </row>
    <row r="636" customFormat="false" ht="12.75" hidden="false" customHeight="false" outlineLevel="0" collapsed="false">
      <c r="A636" s="0" t="n">
        <v>3.355</v>
      </c>
      <c r="B636" s="0" t="n">
        <f aca="false">A636*2*12.5/27.6-2.43</f>
        <v>0.608949275362319</v>
      </c>
      <c r="C636" s="0" t="n">
        <v>1.749</v>
      </c>
      <c r="D636" s="0" t="n">
        <f aca="false">C636*12.5/1000/27.6</f>
        <v>0.000792119565217391</v>
      </c>
      <c r="G636" s="3" t="n">
        <f aca="false">((D636^2+D635^2)*(B636-B635)/2)+G635</f>
        <v>5.85645837705635E-005</v>
      </c>
    </row>
    <row r="637" customFormat="false" ht="12.75" hidden="false" customHeight="false" outlineLevel="0" collapsed="false">
      <c r="A637" s="0" t="n">
        <v>3.358</v>
      </c>
      <c r="B637" s="0" t="n">
        <f aca="false">A637*2*12.5/27.6-2.43</f>
        <v>0.611666666666666</v>
      </c>
      <c r="C637" s="0" t="n">
        <v>1.897</v>
      </c>
      <c r="D637" s="0" t="n">
        <f aca="false">C637*12.5/1000/27.6</f>
        <v>0.000859148550724638</v>
      </c>
      <c r="G637" s="3" t="n">
        <f aca="false">((D637^2+D636^2)*(B637-B636)/2)+G636</f>
        <v>5.8566439191267E-005</v>
      </c>
    </row>
    <row r="638" customFormat="false" ht="12.75" hidden="false" customHeight="false" outlineLevel="0" collapsed="false">
      <c r="A638" s="0" t="n">
        <v>3.36</v>
      </c>
      <c r="B638" s="0" t="n">
        <f aca="false">A638*2*12.5/27.6-2.43</f>
        <v>0.613478260869565</v>
      </c>
      <c r="C638" s="0" t="n">
        <v>2.032</v>
      </c>
      <c r="D638" s="0" t="n">
        <f aca="false">C638*12.5/1000/27.6</f>
        <v>0.000920289855072464</v>
      </c>
      <c r="G638" s="3" t="n">
        <f aca="false">((D638^2+D637^2)*(B638-B637)/2)+G637</f>
        <v>5.85678749427612E-005</v>
      </c>
    </row>
    <row r="639" customFormat="false" ht="12.75" hidden="false" customHeight="false" outlineLevel="0" collapsed="false">
      <c r="A639" s="0" t="n">
        <v>3.363</v>
      </c>
      <c r="B639" s="0" t="n">
        <f aca="false">A639*2*12.5/27.6-2.43</f>
        <v>0.616195652173913</v>
      </c>
      <c r="C639" s="0" t="n">
        <v>2.15</v>
      </c>
      <c r="D639" s="0" t="n">
        <f aca="false">C639*12.5/1000/27.6</f>
        <v>0.000973731884057971</v>
      </c>
      <c r="G639" s="3" t="n">
        <f aca="false">((D639^2+D638^2)*(B639-B638)/2)+G638</f>
        <v>5.85703139199343E-005</v>
      </c>
    </row>
    <row r="640" customFormat="false" ht="12.75" hidden="false" customHeight="false" outlineLevel="0" collapsed="false">
      <c r="A640" s="0" t="n">
        <v>3.365</v>
      </c>
      <c r="B640" s="0" t="n">
        <f aca="false">A640*2*12.5/27.6-2.43</f>
        <v>0.618007246376811</v>
      </c>
      <c r="C640" s="0" t="n">
        <v>2.258</v>
      </c>
      <c r="D640" s="0" t="n">
        <f aca="false">C640*12.5/1000/27.6</f>
        <v>0.00102264492753623</v>
      </c>
      <c r="G640" s="3" t="n">
        <f aca="false">((D640^2+D639^2)*(B640-B639)/2)+G639</f>
        <v>5.85721200398888E-005</v>
      </c>
    </row>
    <row r="641" customFormat="false" ht="12.75" hidden="false" customHeight="false" outlineLevel="0" collapsed="false">
      <c r="A641" s="0" t="n">
        <v>3.368</v>
      </c>
      <c r="B641" s="0" t="n">
        <f aca="false">A641*2*12.5/27.6-2.43</f>
        <v>0.620724637681159</v>
      </c>
      <c r="C641" s="0" t="n">
        <v>2.367</v>
      </c>
      <c r="D641" s="0" t="n">
        <f aca="false">C641*12.5/1000/27.6</f>
        <v>0.00107201086956522</v>
      </c>
      <c r="G641" s="3" t="n">
        <f aca="false">((D641^2+D640^2)*(B641-B640)/2)+G640</f>
        <v>5.85751023903675E-005</v>
      </c>
    </row>
    <row r="642" customFormat="false" ht="12.75" hidden="false" customHeight="false" outlineLevel="0" collapsed="false">
      <c r="A642" s="0" t="n">
        <v>3.37</v>
      </c>
      <c r="B642" s="0" t="n">
        <f aca="false">A642*2*12.5/27.6-2.43</f>
        <v>0.622536231884058</v>
      </c>
      <c r="C642" s="0" t="n">
        <v>2.476</v>
      </c>
      <c r="D642" s="0" t="n">
        <f aca="false">C642*12.5/1000/27.6</f>
        <v>0.0011213768115942</v>
      </c>
      <c r="G642" s="3" t="n">
        <f aca="false">((D642^2+D641^2)*(B642-B641)/2)+G641</f>
        <v>5.85772823661447E-005</v>
      </c>
    </row>
    <row r="643" customFormat="false" ht="12.75" hidden="false" customHeight="false" outlineLevel="0" collapsed="false">
      <c r="A643" s="0" t="n">
        <v>3.373</v>
      </c>
      <c r="B643" s="0" t="n">
        <f aca="false">A643*2*12.5/27.6-2.43</f>
        <v>0.625253623188406</v>
      </c>
      <c r="C643" s="0" t="n">
        <v>2.598</v>
      </c>
      <c r="D643" s="0" t="n">
        <f aca="false">C643*12.5/1000/27.6</f>
        <v>0.00117663043478261</v>
      </c>
      <c r="G643" s="3" t="n">
        <f aca="false">((D643^2+D642^2)*(B643-B642)/2)+G642</f>
        <v>5.85808719655111E-005</v>
      </c>
    </row>
    <row r="644" customFormat="false" ht="12.75" hidden="false" customHeight="false" outlineLevel="0" collapsed="false">
      <c r="A644" s="0" t="n">
        <v>3.375</v>
      </c>
      <c r="B644" s="0" t="n">
        <f aca="false">A644*2*12.5/27.6-2.43</f>
        <v>0.627065217391304</v>
      </c>
      <c r="C644" s="0" t="n">
        <v>2.746</v>
      </c>
      <c r="D644" s="0" t="n">
        <f aca="false">C644*12.5/1000/27.6</f>
        <v>0.00124365942028986</v>
      </c>
      <c r="G644" s="3" t="n">
        <f aca="false">((D644^2+D643^2)*(B644-B643)/2)+G643</f>
        <v>5.85835269908134E-005</v>
      </c>
    </row>
    <row r="645" customFormat="false" ht="12.75" hidden="false" customHeight="false" outlineLevel="0" collapsed="false">
      <c r="A645" s="0" t="n">
        <v>3.378</v>
      </c>
      <c r="B645" s="0" t="n">
        <f aca="false">A645*2*12.5/27.6-2.43</f>
        <v>0.629782608695652</v>
      </c>
      <c r="C645" s="0" t="n">
        <v>2.92</v>
      </c>
      <c r="D645" s="0" t="n">
        <f aca="false">C645*12.5/1000/27.6</f>
        <v>0.00132246376811594</v>
      </c>
      <c r="G645" s="3" t="n">
        <f aca="false">((D645^2+D644^2)*(B645-B644)/2)+G644</f>
        <v>5.85880047070792E-005</v>
      </c>
    </row>
    <row r="646" customFormat="false" ht="12.75" hidden="false" customHeight="false" outlineLevel="0" collapsed="false">
      <c r="A646" s="0" t="n">
        <v>3.38</v>
      </c>
      <c r="B646" s="0" t="n">
        <f aca="false">A646*2*12.5/27.6-2.43</f>
        <v>0.631594202898551</v>
      </c>
      <c r="C646" s="0" t="n">
        <v>3.12</v>
      </c>
      <c r="D646" s="0" t="n">
        <f aca="false">C646*12.5/1000/27.6</f>
        <v>0.00141304347826087</v>
      </c>
      <c r="G646" s="3" t="n">
        <f aca="false">((D646^2+D645^2)*(B646-B645)/2)+G645</f>
        <v>5.85913974627761E-005</v>
      </c>
    </row>
    <row r="647" customFormat="false" ht="12.75" hidden="false" customHeight="false" outlineLevel="0" collapsed="false">
      <c r="A647" s="0" t="n">
        <v>3.383</v>
      </c>
      <c r="B647" s="0" t="n">
        <f aca="false">A647*2*12.5/27.6-2.43</f>
        <v>0.634311594202898</v>
      </c>
      <c r="C647" s="0" t="n">
        <v>3.338</v>
      </c>
      <c r="D647" s="0" t="n">
        <f aca="false">C647*12.5/1000/27.6</f>
        <v>0.00151177536231884</v>
      </c>
      <c r="G647" s="3" t="n">
        <f aca="false">((D647^2+D646^2)*(B647-B646)/2)+G646</f>
        <v>5.85972156103544E-005</v>
      </c>
    </row>
    <row r="648" customFormat="false" ht="12.75" hidden="false" customHeight="false" outlineLevel="0" collapsed="false">
      <c r="A648" s="0" t="n">
        <v>3.385</v>
      </c>
      <c r="B648" s="0" t="n">
        <f aca="false">A648*2*12.5/27.6-2.43</f>
        <v>0.636123188405797</v>
      </c>
      <c r="C648" s="0" t="n">
        <v>3.568</v>
      </c>
      <c r="D648" s="0" t="n">
        <f aca="false">C648*12.5/1000/27.6</f>
        <v>0.00161594202898551</v>
      </c>
      <c r="G648" s="3" t="n">
        <f aca="false">((D648^2+D647^2)*(B648-B647)/2)+G647</f>
        <v>5.8601651057263E-005</v>
      </c>
    </row>
    <row r="649" customFormat="false" ht="12.75" hidden="false" customHeight="false" outlineLevel="0" collapsed="false">
      <c r="A649" s="0" t="n">
        <v>3.388</v>
      </c>
      <c r="B649" s="0" t="n">
        <f aca="false">A649*2*12.5/27.6-2.43</f>
        <v>0.638840579710145</v>
      </c>
      <c r="C649" s="0" t="n">
        <v>3.812</v>
      </c>
      <c r="D649" s="0" t="n">
        <f aca="false">C649*12.5/1000/27.6</f>
        <v>0.00172644927536232</v>
      </c>
      <c r="G649" s="3" t="n">
        <f aca="false">((D649^2+D648^2)*(B649-B648)/2)+G648</f>
        <v>5.86092487416943E-005</v>
      </c>
    </row>
    <row r="650" customFormat="false" ht="12.75" hidden="false" customHeight="false" outlineLevel="0" collapsed="false">
      <c r="A650" s="0" t="n">
        <v>3.39</v>
      </c>
      <c r="B650" s="0" t="n">
        <f aca="false">A650*2*12.5/27.6-2.43</f>
        <v>0.640652173913043</v>
      </c>
      <c r="C650" s="0" t="n">
        <v>4.051</v>
      </c>
      <c r="D650" s="0" t="n">
        <f aca="false">C650*12.5/1000/27.6</f>
        <v>0.00183469202898551</v>
      </c>
      <c r="G650" s="3" t="n">
        <f aca="false">((D650^2+D649^2)*(B650-B649)/2)+G649</f>
        <v>5.86149975840327E-005</v>
      </c>
    </row>
    <row r="651" customFormat="false" ht="12.75" hidden="false" customHeight="false" outlineLevel="0" collapsed="false">
      <c r="A651" s="0" t="n">
        <v>3.393</v>
      </c>
      <c r="B651" s="0" t="n">
        <f aca="false">A651*2*12.5/27.6-2.43</f>
        <v>0.643369565217391</v>
      </c>
      <c r="C651" s="0" t="n">
        <v>4.291</v>
      </c>
      <c r="D651" s="0" t="n">
        <f aca="false">C651*12.5/1000/27.6</f>
        <v>0.00194338768115942</v>
      </c>
      <c r="G651" s="3" t="n">
        <f aca="false">((D651^2+D650^2)*(B651-B650)/2)+G650</f>
        <v>5.86247025439791E-005</v>
      </c>
    </row>
    <row r="652" customFormat="false" ht="12.75" hidden="false" customHeight="false" outlineLevel="0" collapsed="false">
      <c r="A652" s="0" t="n">
        <v>3.395</v>
      </c>
      <c r="B652" s="0" t="n">
        <f aca="false">A652*2*12.5/27.6-2.43</f>
        <v>0.645181159420289</v>
      </c>
      <c r="C652" s="0" t="n">
        <v>4.53</v>
      </c>
      <c r="D652" s="0" t="n">
        <f aca="false">C652*12.5/1000/27.6</f>
        <v>0.00205163043478261</v>
      </c>
      <c r="G652" s="3" t="n">
        <f aca="false">((D652^2+D651^2)*(B652-B651)/2)+G651</f>
        <v>5.86319361881097E-005</v>
      </c>
    </row>
    <row r="653" customFormat="false" ht="12.75" hidden="false" customHeight="false" outlineLevel="0" collapsed="false">
      <c r="A653" s="0" t="n">
        <v>3.398</v>
      </c>
      <c r="B653" s="0" t="n">
        <f aca="false">A653*2*12.5/27.6-2.43</f>
        <v>0.647898550724638</v>
      </c>
      <c r="C653" s="0" t="n">
        <v>4.778</v>
      </c>
      <c r="D653" s="0" t="n">
        <f aca="false">C653*12.5/1000/27.6</f>
        <v>0.00216394927536232</v>
      </c>
      <c r="G653" s="3" t="n">
        <f aca="false">((D653^2+D652^2)*(B653-B652)/2)+G652</f>
        <v>5.86440175249402E-005</v>
      </c>
    </row>
    <row r="654" customFormat="false" ht="12.75" hidden="false" customHeight="false" outlineLevel="0" collapsed="false">
      <c r="A654" s="0" t="n">
        <v>3.4</v>
      </c>
      <c r="B654" s="0" t="n">
        <f aca="false">A654*2*12.5/27.6-2.43</f>
        <v>0.649710144927536</v>
      </c>
      <c r="C654" s="0" t="n">
        <v>5.039</v>
      </c>
      <c r="D654" s="0" t="n">
        <f aca="false">C654*12.5/1000/27.6</f>
        <v>0.00228215579710145</v>
      </c>
      <c r="G654" s="3" t="n">
        <f aca="false">((D654^2+D653^2)*(B654-B653)/2)+G653</f>
        <v>5.86529766839516E-005</v>
      </c>
    </row>
    <row r="655" customFormat="false" ht="12.75" hidden="false" customHeight="false" outlineLevel="0" collapsed="false">
      <c r="A655" s="0" t="n">
        <v>3.403</v>
      </c>
      <c r="B655" s="0" t="n">
        <f aca="false">A655*2*12.5/27.6-2.43</f>
        <v>0.652427536231884</v>
      </c>
      <c r="C655" s="0" t="n">
        <v>5.309</v>
      </c>
      <c r="D655" s="0" t="n">
        <f aca="false">C655*12.5/1000/27.6</f>
        <v>0.0024044384057971</v>
      </c>
      <c r="G655" s="3" t="n">
        <f aca="false">((D655^2+D654^2)*(B655-B654)/2)+G654</f>
        <v>5.86679081501602E-005</v>
      </c>
    </row>
    <row r="656" customFormat="false" ht="12.75" hidden="false" customHeight="false" outlineLevel="0" collapsed="false">
      <c r="A656" s="0" t="n">
        <v>3.405</v>
      </c>
      <c r="B656" s="0" t="n">
        <f aca="false">A656*2*12.5/27.6-2.43</f>
        <v>0.654239130434782</v>
      </c>
      <c r="C656" s="0" t="n">
        <v>5.605</v>
      </c>
      <c r="D656" s="0" t="n">
        <f aca="false">C656*12.5/1000/27.6</f>
        <v>0.00253849637681159</v>
      </c>
      <c r="G656" s="3" t="n">
        <f aca="false">((D656^2+D655^2)*(B656-B655)/2)+G655</f>
        <v>5.86789817805065E-005</v>
      </c>
    </row>
    <row r="657" customFormat="false" ht="12.75" hidden="false" customHeight="false" outlineLevel="0" collapsed="false">
      <c r="A657" s="0" t="n">
        <v>3.408</v>
      </c>
      <c r="B657" s="0" t="n">
        <f aca="false">A657*2*12.5/27.6-2.43</f>
        <v>0.65695652173913</v>
      </c>
      <c r="C657" s="0" t="n">
        <v>5.927</v>
      </c>
      <c r="D657" s="0" t="n">
        <f aca="false">C657*12.5/1000/27.6</f>
        <v>0.00268432971014493</v>
      </c>
      <c r="G657" s="3" t="n">
        <f aca="false">((D657^2+D656^2)*(B657-B656)/2)+G656</f>
        <v>5.86975274188868E-005</v>
      </c>
    </row>
    <row r="658" customFormat="false" ht="12.75" hidden="false" customHeight="false" outlineLevel="0" collapsed="false">
      <c r="A658" s="0" t="n">
        <v>3.41</v>
      </c>
      <c r="B658" s="0" t="n">
        <f aca="false">A658*2*12.5/27.6-2.43</f>
        <v>0.658768115942029</v>
      </c>
      <c r="C658" s="0" t="n">
        <v>6.258</v>
      </c>
      <c r="D658" s="0" t="n">
        <f aca="false">C658*12.5/1000/27.6</f>
        <v>0.00283423913043478</v>
      </c>
      <c r="G658" s="3" t="n">
        <f aca="false">((D658^2+D657^2)*(B658-B657)/2)+G657</f>
        <v>5.87113304419314E-005</v>
      </c>
    </row>
    <row r="659" customFormat="false" ht="12.75" hidden="false" customHeight="false" outlineLevel="0" collapsed="false">
      <c r="A659" s="0" t="n">
        <v>3.413</v>
      </c>
      <c r="B659" s="0" t="n">
        <f aca="false">A659*2*12.5/27.6-2.43</f>
        <v>0.661485507246376</v>
      </c>
      <c r="C659" s="0" t="n">
        <v>6.588</v>
      </c>
      <c r="D659" s="0" t="n">
        <f aca="false">C659*12.5/1000/27.6</f>
        <v>0.00298369565217391</v>
      </c>
      <c r="G659" s="3" t="n">
        <f aca="false">((D659^2+D658^2)*(B659-B658)/2)+G658</f>
        <v>5.87343404299658E-005</v>
      </c>
    </row>
    <row r="660" customFormat="false" ht="12.75" hidden="false" customHeight="false" outlineLevel="0" collapsed="false">
      <c r="A660" s="0" t="n">
        <v>3.415</v>
      </c>
      <c r="B660" s="0" t="n">
        <f aca="false">A660*2*12.5/27.6-2.43</f>
        <v>0.663297101449275</v>
      </c>
      <c r="C660" s="0" t="n">
        <v>6.923</v>
      </c>
      <c r="D660" s="0" t="n">
        <f aca="false">C660*12.5/1000/27.6</f>
        <v>0.00313541666666667</v>
      </c>
      <c r="G660" s="3" t="n">
        <f aca="false">((D660^2+D659^2)*(B660-B659)/2)+G659</f>
        <v>5.8751308978352E-005</v>
      </c>
    </row>
    <row r="661" customFormat="false" ht="12.75" hidden="false" customHeight="false" outlineLevel="0" collapsed="false">
      <c r="A661" s="0" t="n">
        <v>3.418</v>
      </c>
      <c r="B661" s="0" t="n">
        <f aca="false">A661*2*12.5/27.6-2.43</f>
        <v>0.666014492753623</v>
      </c>
      <c r="C661" s="0" t="n">
        <v>7.258</v>
      </c>
      <c r="D661" s="0" t="n">
        <f aca="false">C661*12.5/1000/27.6</f>
        <v>0.00328713768115942</v>
      </c>
      <c r="G661" s="3" t="n">
        <f aca="false">((D661^2+D660^2)*(B661-B660)/2)+G660</f>
        <v>5.8779347173744E-005</v>
      </c>
    </row>
    <row r="662" customFormat="false" ht="12.75" hidden="false" customHeight="false" outlineLevel="0" collapsed="false">
      <c r="A662" s="0" t="n">
        <v>3.42</v>
      </c>
      <c r="B662" s="0" t="n">
        <f aca="false">A662*2*12.5/27.6-2.43</f>
        <v>0.667826086956521</v>
      </c>
      <c r="C662" s="0" t="n">
        <v>7.581</v>
      </c>
      <c r="D662" s="0" t="n">
        <f aca="false">C662*12.5/1000/27.6</f>
        <v>0.00343342391304348</v>
      </c>
      <c r="G662" s="3" t="n">
        <f aca="false">((D662^2+D661^2)*(B662-B661)/2)+G661</f>
        <v>5.87998124580751E-005</v>
      </c>
    </row>
    <row r="663" customFormat="false" ht="12.75" hidden="false" customHeight="false" outlineLevel="0" collapsed="false">
      <c r="A663" s="0" t="n">
        <v>3.423</v>
      </c>
      <c r="B663" s="0" t="n">
        <f aca="false">A663*2*12.5/27.6-2.43</f>
        <v>0.67054347826087</v>
      </c>
      <c r="C663" s="0" t="n">
        <v>7.881</v>
      </c>
      <c r="D663" s="0" t="n">
        <f aca="false">C663*12.5/1000/27.6</f>
        <v>0.00356929347826087</v>
      </c>
      <c r="G663" s="3" t="n">
        <f aca="false">((D663^2+D662^2)*(B663-B662)/2)+G662</f>
        <v>5.8833138892451E-005</v>
      </c>
    </row>
    <row r="664" customFormat="false" ht="12.75" hidden="false" customHeight="false" outlineLevel="0" collapsed="false">
      <c r="A664" s="0" t="n">
        <v>3.425</v>
      </c>
      <c r="B664" s="0" t="n">
        <f aca="false">A664*2*12.5/27.6-2.43</f>
        <v>0.672355072463768</v>
      </c>
      <c r="C664" s="0" t="n">
        <v>8.159</v>
      </c>
      <c r="D664" s="0" t="n">
        <f aca="false">C664*12.5/1000/27.6</f>
        <v>0.00369519927536232</v>
      </c>
      <c r="G664" s="3" t="n">
        <f aca="false">((D664^2+D663^2)*(B664-B663)/2)+G663</f>
        <v>5.88570468214533E-005</v>
      </c>
    </row>
    <row r="665" customFormat="false" ht="12.75" hidden="false" customHeight="false" outlineLevel="0" collapsed="false">
      <c r="A665" s="0" t="n">
        <v>3.428</v>
      </c>
      <c r="B665" s="0" t="n">
        <f aca="false">A665*2*12.5/27.6-2.43</f>
        <v>0.675072463768116</v>
      </c>
      <c r="C665" s="0" t="n">
        <v>8.42</v>
      </c>
      <c r="D665" s="0" t="n">
        <f aca="false">C665*12.5/1000/27.6</f>
        <v>0.00381340579710145</v>
      </c>
      <c r="G665" s="3" t="n">
        <f aca="false">((D665^2+D664^2)*(B665-B664)/2)+G664</f>
        <v>5.88953573669125E-005</v>
      </c>
    </row>
    <row r="666" customFormat="false" ht="12.75" hidden="false" customHeight="false" outlineLevel="0" collapsed="false">
      <c r="A666" s="0" t="n">
        <v>3.43</v>
      </c>
      <c r="B666" s="0" t="n">
        <f aca="false">A666*2*12.5/27.6-2.43</f>
        <v>0.676884057971014</v>
      </c>
      <c r="C666" s="0" t="n">
        <v>8.655</v>
      </c>
      <c r="D666" s="0" t="n">
        <f aca="false">C666*12.5/1000/27.6</f>
        <v>0.00391983695652174</v>
      </c>
      <c r="G666" s="3" t="n">
        <f aca="false">((D666^2+D665^2)*(B666-B665)/2)+G665</f>
        <v>5.89224472088864E-005</v>
      </c>
    </row>
    <row r="667" customFormat="false" ht="12.75" hidden="false" customHeight="false" outlineLevel="0" collapsed="false">
      <c r="A667" s="0" t="n">
        <v>3.433</v>
      </c>
      <c r="B667" s="0" t="n">
        <f aca="false">A667*2*12.5/27.6-2.43</f>
        <v>0.679601449275362</v>
      </c>
      <c r="C667" s="0" t="n">
        <v>8.869</v>
      </c>
      <c r="D667" s="0" t="n">
        <f aca="false">C667*12.5/1000/27.6</f>
        <v>0.00401675724637681</v>
      </c>
      <c r="G667" s="3" t="n">
        <f aca="false">((D667^2+D666^2)*(B667-B666)/2)+G666</f>
        <v>5.89652453889706E-005</v>
      </c>
    </row>
    <row r="668" customFormat="false" ht="12.75" hidden="false" customHeight="false" outlineLevel="0" collapsed="false">
      <c r="A668" s="0" t="n">
        <v>3.435</v>
      </c>
      <c r="B668" s="0" t="n">
        <f aca="false">A668*2*12.5/27.6-2.43</f>
        <v>0.681413043478261</v>
      </c>
      <c r="C668" s="0" t="n">
        <v>9.077</v>
      </c>
      <c r="D668" s="0" t="n">
        <f aca="false">C668*12.5/1000/27.6</f>
        <v>0.00411096014492754</v>
      </c>
      <c r="G668" s="3" t="n">
        <f aca="false">((D668^2+D667^2)*(B668-B667)/2)+G667</f>
        <v>5.89951677912256E-005</v>
      </c>
    </row>
    <row r="669" customFormat="false" ht="12.75" hidden="false" customHeight="false" outlineLevel="0" collapsed="false">
      <c r="A669" s="0" t="n">
        <v>3.438</v>
      </c>
      <c r="B669" s="0" t="n">
        <f aca="false">A669*2*12.5/27.6-2.43</f>
        <v>0.684130434782608</v>
      </c>
      <c r="C669" s="0" t="n">
        <v>9.286</v>
      </c>
      <c r="D669" s="0" t="n">
        <f aca="false">C669*12.5/1000/27.6</f>
        <v>0.00420561594202898</v>
      </c>
      <c r="G669" s="3" t="n">
        <f aca="false">((D669^2+D668^2)*(B669-B668)/2)+G668</f>
        <v>5.90421612678085E-005</v>
      </c>
    </row>
    <row r="670" customFormat="false" ht="12.75" hidden="false" customHeight="false" outlineLevel="0" collapsed="false">
      <c r="A670" s="0" t="n">
        <v>3.44</v>
      </c>
      <c r="B670" s="0" t="n">
        <f aca="false">A670*2*12.5/27.6-2.43</f>
        <v>0.685942028985507</v>
      </c>
      <c r="C670" s="0" t="n">
        <v>9.504</v>
      </c>
      <c r="D670" s="0" t="n">
        <f aca="false">C670*12.5/1000/27.6</f>
        <v>0.00430434782608696</v>
      </c>
      <c r="G670" s="3" t="n">
        <f aca="false">((D670^2+D669^2)*(B670-B669)/2)+G669</f>
        <v>5.90749643617033E-005</v>
      </c>
    </row>
    <row r="671" customFormat="false" ht="12.75" hidden="false" customHeight="false" outlineLevel="0" collapsed="false">
      <c r="A671" s="0" t="n">
        <v>3.443</v>
      </c>
      <c r="B671" s="0" t="n">
        <f aca="false">A671*2*12.5/27.6-2.43</f>
        <v>0.688659420289855</v>
      </c>
      <c r="C671" s="0" t="n">
        <v>9.735</v>
      </c>
      <c r="D671" s="0" t="n">
        <f aca="false">C671*12.5/1000/27.6</f>
        <v>0.00440896739130435</v>
      </c>
      <c r="G671" s="3" t="n">
        <f aca="false">((D671^2+D670^2)*(B671-B670)/2)+G670</f>
        <v>5.91265491492923E-005</v>
      </c>
    </row>
    <row r="672" customFormat="false" ht="12.75" hidden="false" customHeight="false" outlineLevel="0" collapsed="false">
      <c r="A672" s="0" t="n">
        <v>3.445</v>
      </c>
      <c r="B672" s="0" t="n">
        <f aca="false">A672*2*12.5/27.6-2.43</f>
        <v>0.690471014492753</v>
      </c>
      <c r="C672" s="0" t="n">
        <v>9.983</v>
      </c>
      <c r="D672" s="0" t="n">
        <f aca="false">C672*12.5/1000/27.6</f>
        <v>0.00452128623188406</v>
      </c>
      <c r="G672" s="3" t="n">
        <f aca="false">((D672^2+D671^2)*(B672-B671)/2)+G671</f>
        <v>5.91626732640099E-005</v>
      </c>
    </row>
    <row r="673" customFormat="false" ht="12.75" hidden="false" customHeight="false" outlineLevel="0" collapsed="false">
      <c r="A673" s="0" t="n">
        <v>3.448</v>
      </c>
      <c r="B673" s="0" t="n">
        <f aca="false">A673*2*12.5/27.6-2.43</f>
        <v>0.693188405797101</v>
      </c>
      <c r="C673" s="0" t="n">
        <v>10.248</v>
      </c>
      <c r="D673" s="0" t="n">
        <f aca="false">C673*12.5/1000/27.6</f>
        <v>0.00464130434782609</v>
      </c>
      <c r="G673" s="3" t="n">
        <f aca="false">((D673^2+D672^2)*(B673-B672)/2)+G672</f>
        <v>5.92197163825422E-005</v>
      </c>
    </row>
    <row r="674" customFormat="false" ht="12.75" hidden="false" customHeight="false" outlineLevel="0" collapsed="false">
      <c r="A674" s="0" t="n">
        <v>3.45</v>
      </c>
      <c r="B674" s="0" t="n">
        <f aca="false">A674*2*12.5/27.6-2.43</f>
        <v>0.695</v>
      </c>
      <c r="C674" s="0" t="n">
        <v>10.513</v>
      </c>
      <c r="D674" s="0" t="n">
        <f aca="false">C674*12.5/1000/27.6</f>
        <v>0.00476132246376812</v>
      </c>
      <c r="G674" s="3" t="n">
        <f aca="false">((D674^2+D673^2)*(B674-B673)/2)+G673</f>
        <v>5.9259763391286E-005</v>
      </c>
    </row>
    <row r="675" customFormat="false" ht="12.75" hidden="false" customHeight="false" outlineLevel="0" collapsed="false">
      <c r="A675" s="0" t="n">
        <v>3.453</v>
      </c>
      <c r="B675" s="0" t="n">
        <f aca="false">A675*2*12.5/27.6-2.43</f>
        <v>0.697717391304348</v>
      </c>
      <c r="C675" s="0" t="n">
        <v>10.77</v>
      </c>
      <c r="D675" s="0" t="n">
        <f aca="false">C675*12.5/1000/27.6</f>
        <v>0.00487771739130435</v>
      </c>
      <c r="G675" s="3" t="n">
        <f aca="false">((D675^2+D674^2)*(B675-B674)/2)+G674</f>
        <v>5.93228915414944E-005</v>
      </c>
    </row>
    <row r="676" customFormat="false" ht="12.75" hidden="false" customHeight="false" outlineLevel="0" collapsed="false">
      <c r="A676" s="0" t="n">
        <v>3.455</v>
      </c>
      <c r="B676" s="0" t="n">
        <f aca="false">A676*2*12.5/27.6-2.43</f>
        <v>0.699528985507246</v>
      </c>
      <c r="C676" s="0" t="n">
        <v>11.01</v>
      </c>
      <c r="D676" s="0" t="n">
        <f aca="false">C676*12.5/1000/27.6</f>
        <v>0.00498641304347826</v>
      </c>
      <c r="G676" s="3" t="n">
        <f aca="false">((D676^2+D675^2)*(B676-B675)/2)+G675</f>
        <v>5.93669644056154E-005</v>
      </c>
    </row>
    <row r="677" customFormat="false" ht="12.75" hidden="false" customHeight="false" outlineLevel="0" collapsed="false">
      <c r="A677" s="0" t="n">
        <v>3.458</v>
      </c>
      <c r="B677" s="0" t="n">
        <f aca="false">A677*2*12.5/27.6-2.43</f>
        <v>0.702246376811594</v>
      </c>
      <c r="C677" s="0" t="n">
        <v>11.227</v>
      </c>
      <c r="D677" s="0" t="n">
        <f aca="false">C677*12.5/1000/27.6</f>
        <v>0.00508469202898551</v>
      </c>
      <c r="G677" s="3" t="n">
        <f aca="false">((D677^2+D676^2)*(B677-B676)/2)+G676</f>
        <v>5.94358752861451E-005</v>
      </c>
    </row>
    <row r="678" customFormat="false" ht="12.75" hidden="false" customHeight="false" outlineLevel="0" collapsed="false">
      <c r="A678" s="0" t="n">
        <v>3.46</v>
      </c>
      <c r="B678" s="0" t="n">
        <f aca="false">A678*2*12.5/27.6-2.43</f>
        <v>0.704057971014493</v>
      </c>
      <c r="C678" s="0" t="n">
        <v>11.423</v>
      </c>
      <c r="D678" s="0" t="n">
        <f aca="false">C678*12.5/1000/27.6</f>
        <v>0.00517346014492754</v>
      </c>
      <c r="G678" s="3" t="n">
        <f aca="false">((D678^2+D677^2)*(B678-B677)/2)+G677</f>
        <v>5.94835372271784E-005</v>
      </c>
    </row>
    <row r="679" customFormat="false" ht="12.75" hidden="false" customHeight="false" outlineLevel="0" collapsed="false">
      <c r="A679" s="0" t="n">
        <v>3.463</v>
      </c>
      <c r="B679" s="0" t="n">
        <f aca="false">A679*2*12.5/27.6-2.43</f>
        <v>0.70677536231884</v>
      </c>
      <c r="C679" s="0" t="n">
        <v>11.597</v>
      </c>
      <c r="D679" s="0" t="n">
        <f aca="false">C679*12.5/1000/27.6</f>
        <v>0.00525226449275362</v>
      </c>
      <c r="G679" s="3" t="n">
        <f aca="false">((D679^2+D678^2)*(B679-B678)/2)+G678</f>
        <v>5.95573836567612E-005</v>
      </c>
    </row>
    <row r="680" customFormat="false" ht="12.75" hidden="false" customHeight="false" outlineLevel="0" collapsed="false">
      <c r="A680" s="0" t="n">
        <v>3.465</v>
      </c>
      <c r="B680" s="0" t="n">
        <f aca="false">A680*2*12.5/27.6-2.43</f>
        <v>0.708586956521739</v>
      </c>
      <c r="C680" s="0" t="n">
        <v>11.758</v>
      </c>
      <c r="D680" s="0" t="n">
        <f aca="false">C680*12.5/1000/27.6</f>
        <v>0.00532518115942029</v>
      </c>
      <c r="G680" s="3" t="n">
        <f aca="false">((D680^2+D679^2)*(B680-B679)/2)+G679</f>
        <v>5.96080574218722E-005</v>
      </c>
    </row>
    <row r="681" customFormat="false" ht="12.75" hidden="false" customHeight="false" outlineLevel="0" collapsed="false">
      <c r="A681" s="0" t="n">
        <v>3.468</v>
      </c>
      <c r="B681" s="0" t="n">
        <f aca="false">A681*2*12.5/27.6-2.43</f>
        <v>0.711304347826087</v>
      </c>
      <c r="C681" s="0" t="n">
        <v>11.91</v>
      </c>
      <c r="D681" s="0" t="n">
        <f aca="false">C681*12.5/1000/27.6</f>
        <v>0.00539402173913043</v>
      </c>
      <c r="G681" s="3" t="n">
        <f aca="false">((D681^2+D680^2)*(B681-B680)/2)+G680</f>
        <v>5.96861185970119E-005</v>
      </c>
    </row>
    <row r="682" customFormat="false" ht="12.75" hidden="false" customHeight="false" outlineLevel="0" collapsed="false">
      <c r="A682" s="0" t="n">
        <v>3.47</v>
      </c>
      <c r="B682" s="0" t="n">
        <f aca="false">A682*2*12.5/27.6-2.43</f>
        <v>0.713115942028985</v>
      </c>
      <c r="C682" s="0" t="n">
        <v>12.05</v>
      </c>
      <c r="D682" s="0" t="n">
        <f aca="false">C682*12.5/1000/27.6</f>
        <v>0.00545742753623188</v>
      </c>
      <c r="G682" s="3" t="n">
        <f aca="false">((D682^2+D681^2)*(B682-B681)/2)+G681</f>
        <v>5.97394510117179E-005</v>
      </c>
    </row>
    <row r="683" customFormat="false" ht="12.75" hidden="false" customHeight="false" outlineLevel="0" collapsed="false">
      <c r="A683" s="0" t="n">
        <v>3.473</v>
      </c>
      <c r="B683" s="0" t="n">
        <f aca="false">A683*2*12.5/27.6-2.43</f>
        <v>0.715833333333333</v>
      </c>
      <c r="C683" s="0" t="n">
        <v>12.185</v>
      </c>
      <c r="D683" s="0" t="n">
        <f aca="false">C683*12.5/1000/27.6</f>
        <v>0.00551856884057971</v>
      </c>
      <c r="G683" s="3" t="n">
        <f aca="false">((D683^2+D682^2)*(B683-B682)/2)+G682</f>
        <v>5.98212962798721E-005</v>
      </c>
    </row>
    <row r="684" customFormat="false" ht="12.75" hidden="false" customHeight="false" outlineLevel="0" collapsed="false">
      <c r="A684" s="0" t="n">
        <v>3.475</v>
      </c>
      <c r="B684" s="0" t="n">
        <f aca="false">A684*2*12.5/27.6-2.43</f>
        <v>0.717644927536232</v>
      </c>
      <c r="C684" s="0" t="n">
        <v>12.324</v>
      </c>
      <c r="D684" s="0" t="n">
        <f aca="false">C684*12.5/1000/27.6</f>
        <v>0.00558152173913044</v>
      </c>
      <c r="G684" s="3" t="n">
        <f aca="false">((D684^2+D683^2)*(B684-B683)/2)+G683</f>
        <v>5.9877100615898E-005</v>
      </c>
    </row>
    <row r="685" customFormat="false" ht="12.75" hidden="false" customHeight="false" outlineLevel="0" collapsed="false">
      <c r="A685" s="0" t="n">
        <v>3.478</v>
      </c>
      <c r="B685" s="0" t="n">
        <f aca="false">A685*2*12.5/27.6-2.43</f>
        <v>0.720362318840579</v>
      </c>
      <c r="C685" s="0" t="n">
        <v>12.467</v>
      </c>
      <c r="D685" s="0" t="n">
        <f aca="false">C685*12.5/1000/27.6</f>
        <v>0.00564628623188406</v>
      </c>
      <c r="G685" s="3" t="n">
        <f aca="false">((D685^2+D684^2)*(B685-B684)/2)+G684</f>
        <v>5.99627445467903E-005</v>
      </c>
    </row>
    <row r="686" customFormat="false" ht="12.75" hidden="false" customHeight="false" outlineLevel="0" collapsed="false">
      <c r="A686" s="0" t="n">
        <v>3.48</v>
      </c>
      <c r="B686" s="0" t="n">
        <f aca="false">A686*2*12.5/27.6-2.43</f>
        <v>0.722173913043478</v>
      </c>
      <c r="C686" s="0" t="n">
        <v>12.62</v>
      </c>
      <c r="D686" s="0" t="n">
        <f aca="false">C686*12.5/1000/27.6</f>
        <v>0.00571557971014493</v>
      </c>
      <c r="G686" s="3" t="n">
        <f aca="false">((D686^2+D685^2)*(B686-B685)/2)+G685</f>
        <v>6.00212123000832E-005</v>
      </c>
    </row>
    <row r="687" customFormat="false" ht="12.75" hidden="false" customHeight="false" outlineLevel="0" collapsed="false">
      <c r="A687" s="0" t="n">
        <v>3.483</v>
      </c>
      <c r="B687" s="0" t="n">
        <f aca="false">A687*2*12.5/27.6-2.43</f>
        <v>0.724891304347826</v>
      </c>
      <c r="C687" s="0" t="n">
        <v>12.772</v>
      </c>
      <c r="D687" s="0" t="n">
        <f aca="false">C687*12.5/1000/27.6</f>
        <v>0.00578442028985507</v>
      </c>
      <c r="G687" s="3" t="n">
        <f aca="false">((D687^2+D686^2)*(B687-B686)/2)+G686</f>
        <v>6.01110592695298E-005</v>
      </c>
    </row>
    <row r="688" customFormat="false" ht="12.75" hidden="false" customHeight="false" outlineLevel="0" collapsed="false">
      <c r="A688" s="0" t="n">
        <v>3.485</v>
      </c>
      <c r="B688" s="0" t="n">
        <f aca="false">A688*2*12.5/27.6-2.43</f>
        <v>0.726702898550725</v>
      </c>
      <c r="C688" s="0" t="n">
        <v>12.92</v>
      </c>
      <c r="D688" s="0" t="n">
        <f aca="false">C688*12.5/1000/27.6</f>
        <v>0.00585144927536232</v>
      </c>
      <c r="G688" s="3" t="n">
        <f aca="false">((D688^2+D687^2)*(B688-B687)/2)+G687</f>
        <v>6.01723808064065E-005</v>
      </c>
    </row>
    <row r="689" customFormat="false" ht="12.75" hidden="false" customHeight="false" outlineLevel="0" collapsed="false">
      <c r="A689" s="0" t="n">
        <v>3.488</v>
      </c>
      <c r="B689" s="0" t="n">
        <f aca="false">A689*2*12.5/27.6-2.43</f>
        <v>0.729420289855072</v>
      </c>
      <c r="C689" s="0" t="n">
        <v>13.055</v>
      </c>
      <c r="D689" s="0" t="n">
        <f aca="false">C689*12.5/1000/27.6</f>
        <v>0.00591259057971015</v>
      </c>
      <c r="G689" s="3" t="n">
        <f aca="false">((D689^2+D688^2)*(B689-B688)/2)+G688</f>
        <v>6.02664000808432E-005</v>
      </c>
    </row>
    <row r="690" customFormat="false" ht="12.75" hidden="false" customHeight="false" outlineLevel="0" collapsed="false">
      <c r="A690" s="0" t="n">
        <v>3.49</v>
      </c>
      <c r="B690" s="0" t="n">
        <f aca="false">A690*2*12.5/27.6-2.43</f>
        <v>0.731231884057971</v>
      </c>
      <c r="C690" s="0" t="n">
        <v>13.168</v>
      </c>
      <c r="D690" s="0" t="n">
        <f aca="false">C690*12.5/1000/27.6</f>
        <v>0.00596376811594203</v>
      </c>
      <c r="G690" s="3" t="n">
        <f aca="false">((D690^2+D689^2)*(B690-B689)/2)+G689</f>
        <v>6.03302816546693E-005</v>
      </c>
    </row>
    <row r="691" customFormat="false" ht="12.75" hidden="false" customHeight="false" outlineLevel="0" collapsed="false">
      <c r="A691" s="0" t="n">
        <v>3.493</v>
      </c>
      <c r="B691" s="0" t="n">
        <f aca="false">A691*2*12.5/27.6-2.43</f>
        <v>0.733949275362319</v>
      </c>
      <c r="C691" s="0" t="n">
        <v>13.255</v>
      </c>
      <c r="D691" s="0" t="n">
        <f aca="false">C691*12.5/1000/27.6</f>
        <v>0.00600317028985507</v>
      </c>
      <c r="G691" s="3" t="n">
        <f aca="false">((D691^2+D690^2)*(B691-B690)/2)+G690</f>
        <v>6.04275704911771E-005</v>
      </c>
    </row>
    <row r="692" customFormat="false" ht="12.75" hidden="false" customHeight="false" outlineLevel="0" collapsed="false">
      <c r="A692" s="0" t="n">
        <v>3.495</v>
      </c>
      <c r="B692" s="0" t="n">
        <f aca="false">A692*2*12.5/27.6-2.43</f>
        <v>0.735760869565217</v>
      </c>
      <c r="C692" s="0" t="n">
        <v>13.316</v>
      </c>
      <c r="D692" s="0" t="n">
        <f aca="false">C692*12.5/1000/27.6</f>
        <v>0.00603079710144928</v>
      </c>
      <c r="G692" s="3" t="n">
        <f aca="false">((D692^2+D691^2)*(B692-B691)/2)+G691</f>
        <v>6.0493157961474E-005</v>
      </c>
    </row>
    <row r="693" customFormat="false" ht="12.75" hidden="false" customHeight="false" outlineLevel="0" collapsed="false">
      <c r="A693" s="0" t="n">
        <v>3.498</v>
      </c>
      <c r="B693" s="0" t="n">
        <f aca="false">A693*2*12.5/27.6-2.43</f>
        <v>0.738478260869565</v>
      </c>
      <c r="C693" s="0" t="n">
        <v>13.359</v>
      </c>
      <c r="D693" s="0" t="n">
        <f aca="false">C693*12.5/1000/27.6</f>
        <v>0.00605027173913044</v>
      </c>
      <c r="G693" s="3" t="n">
        <f aca="false">((D693^2+D692^2)*(B693-B692)/2)+G692</f>
        <v>6.05923105454362E-005</v>
      </c>
    </row>
    <row r="694" customFormat="false" ht="12.75" hidden="false" customHeight="false" outlineLevel="0" collapsed="false">
      <c r="A694" s="0" t="n">
        <v>3.5</v>
      </c>
      <c r="B694" s="0" t="n">
        <f aca="false">A694*2*12.5/27.6-2.43</f>
        <v>0.740289855072463</v>
      </c>
      <c r="C694" s="0" t="n">
        <v>13.381</v>
      </c>
      <c r="D694" s="0" t="n">
        <f aca="false">C694*12.5/1000/27.6</f>
        <v>0.00606023550724638</v>
      </c>
      <c r="G694" s="3" t="n">
        <f aca="false">((D694^2+D693^2)*(B694-B693)/2)+G693</f>
        <v>6.06587346781541E-005</v>
      </c>
    </row>
    <row r="695" customFormat="false" ht="12.75" hidden="false" customHeight="false" outlineLevel="0" collapsed="false">
      <c r="A695" s="0" t="n">
        <v>3.503</v>
      </c>
      <c r="B695" s="0" t="n">
        <f aca="false">A695*2*12.5/27.6-2.43</f>
        <v>0.743007246376811</v>
      </c>
      <c r="C695" s="0" t="n">
        <v>13.399</v>
      </c>
      <c r="D695" s="0" t="n">
        <f aca="false">C695*12.5/1000/27.6</f>
        <v>0.00606838768115942</v>
      </c>
      <c r="G695" s="3" t="n">
        <f aca="false">((D695^2+D694^2)*(B695-B694)/2)+G694</f>
        <v>6.07586691665402E-005</v>
      </c>
    </row>
    <row r="696" customFormat="false" ht="12.75" hidden="false" customHeight="false" outlineLevel="0" collapsed="false">
      <c r="A696" s="0" t="n">
        <v>3.505</v>
      </c>
      <c r="B696" s="0" t="n">
        <f aca="false">A696*2*12.5/27.6-2.43</f>
        <v>0.74481884057971</v>
      </c>
      <c r="C696" s="0" t="n">
        <v>13.416</v>
      </c>
      <c r="D696" s="0" t="n">
        <f aca="false">C696*12.5/1000/27.6</f>
        <v>0.00607608695652174</v>
      </c>
      <c r="G696" s="3" t="n">
        <f aca="false">((D696^2+D695^2)*(B696-B695)/2)+G695</f>
        <v>6.0825466414504E-005</v>
      </c>
    </row>
    <row r="697" customFormat="false" ht="12.75" hidden="false" customHeight="false" outlineLevel="0" collapsed="false">
      <c r="A697" s="0" t="n">
        <v>3.508</v>
      </c>
      <c r="B697" s="0" t="n">
        <f aca="false">A697*2*12.5/27.6-2.43</f>
        <v>0.747536231884058</v>
      </c>
      <c r="C697" s="0" t="n">
        <v>13.438</v>
      </c>
      <c r="D697" s="0" t="n">
        <f aca="false">C697*12.5/1000/27.6</f>
        <v>0.00608605072463768</v>
      </c>
      <c r="G697" s="3" t="n">
        <f aca="false">((D697^2+D696^2)*(B697-B696)/2)+G696</f>
        <v>6.09259539771753E-005</v>
      </c>
    </row>
    <row r="698" customFormat="false" ht="12.75" hidden="false" customHeight="false" outlineLevel="0" collapsed="false">
      <c r="A698" s="0" t="n">
        <v>3.51</v>
      </c>
      <c r="B698" s="0" t="n">
        <f aca="false">A698*2*12.5/27.6-2.43</f>
        <v>0.749347826086956</v>
      </c>
      <c r="C698" s="0" t="n">
        <v>13.468</v>
      </c>
      <c r="D698" s="0" t="n">
        <f aca="false">C698*12.5/1000/27.6</f>
        <v>0.00609963768115942</v>
      </c>
      <c r="G698" s="3" t="n">
        <f aca="false">((D698^2+D697^2)*(B698-B697)/2)+G697</f>
        <v>6.09932054203495E-005</v>
      </c>
    </row>
    <row r="699" customFormat="false" ht="12.75" hidden="false" customHeight="false" outlineLevel="0" collapsed="false">
      <c r="A699" s="0" t="n">
        <v>3.513</v>
      </c>
      <c r="B699" s="0" t="n">
        <f aca="false">A699*2*12.5/27.6-2.43</f>
        <v>0.752065217391304</v>
      </c>
      <c r="C699" s="0" t="n">
        <v>13.494</v>
      </c>
      <c r="D699" s="0" t="n">
        <f aca="false">C699*12.5/1000/27.6</f>
        <v>0.00611141304347826</v>
      </c>
      <c r="G699" s="3" t="n">
        <f aca="false">((D699^2+D698^2)*(B699-B698)/2)+G698</f>
        <v>6.10945029057156E-005</v>
      </c>
    </row>
    <row r="700" customFormat="false" ht="12.75" hidden="false" customHeight="false" outlineLevel="0" collapsed="false">
      <c r="A700" s="0" t="n">
        <v>3.515</v>
      </c>
      <c r="B700" s="0" t="n">
        <f aca="false">A700*2*12.5/27.6-2.43</f>
        <v>0.753876811594203</v>
      </c>
      <c r="C700" s="0" t="n">
        <v>13.52</v>
      </c>
      <c r="D700" s="0" t="n">
        <f aca="false">C700*12.5/1000/27.6</f>
        <v>0.0061231884057971</v>
      </c>
      <c r="G700" s="3" t="n">
        <f aca="false">((D700^2+D699^2)*(B700-B699)/2)+G699</f>
        <v>6.11622953021294E-005</v>
      </c>
    </row>
    <row r="701" customFormat="false" ht="12.75" hidden="false" customHeight="false" outlineLevel="0" collapsed="false">
      <c r="A701" s="0" t="n">
        <v>3.518</v>
      </c>
      <c r="B701" s="0" t="n">
        <f aca="false">A701*2*12.5/27.6-2.43</f>
        <v>0.75659420289855</v>
      </c>
      <c r="C701" s="0" t="n">
        <v>13.547</v>
      </c>
      <c r="D701" s="0" t="n">
        <f aca="false">C701*12.5/1000/27.6</f>
        <v>0.00613541666666667</v>
      </c>
      <c r="G701" s="3" t="n">
        <f aca="false">((D701^2+D700^2)*(B701-B700)/2)+G700</f>
        <v>6.12643833101817E-005</v>
      </c>
    </row>
    <row r="702" customFormat="false" ht="12.75" hidden="false" customHeight="false" outlineLevel="0" collapsed="false">
      <c r="A702" s="0" t="n">
        <v>3.52</v>
      </c>
      <c r="B702" s="0" t="n">
        <f aca="false">A702*2*12.5/27.6-2.43</f>
        <v>0.758405797101449</v>
      </c>
      <c r="C702" s="0" t="n">
        <v>13.564</v>
      </c>
      <c r="D702" s="0" t="n">
        <f aca="false">C702*12.5/1000/27.6</f>
        <v>0.00614311594202899</v>
      </c>
      <c r="G702" s="3" t="n">
        <f aca="false">((D702^2+D701^2)*(B702-B701)/2)+G701</f>
        <v>6.13326633927459E-005</v>
      </c>
    </row>
    <row r="703" customFormat="false" ht="12.75" hidden="false" customHeight="false" outlineLevel="0" collapsed="false">
      <c r="A703" s="0" t="n">
        <v>3.523</v>
      </c>
      <c r="B703" s="0" t="n">
        <f aca="false">A703*2*12.5/27.6-2.43</f>
        <v>0.761123188405797</v>
      </c>
      <c r="C703" s="0" t="n">
        <v>13.568</v>
      </c>
      <c r="D703" s="0" t="n">
        <f aca="false">C703*12.5/1000/27.6</f>
        <v>0.00614492753623188</v>
      </c>
      <c r="G703" s="3" t="n">
        <f aca="false">((D703^2+D702^2)*(B703-B702)/2)+G702</f>
        <v>6.14352422078311E-005</v>
      </c>
    </row>
    <row r="704" customFormat="false" ht="12.75" hidden="false" customHeight="false" outlineLevel="0" collapsed="false">
      <c r="A704" s="0" t="n">
        <v>3.525</v>
      </c>
      <c r="B704" s="0" t="n">
        <f aca="false">A704*2*12.5/27.6-2.43</f>
        <v>0.762934782608695</v>
      </c>
      <c r="C704" s="0" t="n">
        <v>13.555</v>
      </c>
      <c r="D704" s="0" t="n">
        <f aca="false">C704*12.5/1000/27.6</f>
        <v>0.00613903985507246</v>
      </c>
      <c r="G704" s="3" t="n">
        <f aca="false">((D704^2+D703^2)*(B704-B703)/2)+G703</f>
        <v>6.1503582737512E-005</v>
      </c>
    </row>
    <row r="705" customFormat="false" ht="12.75" hidden="false" customHeight="false" outlineLevel="0" collapsed="false">
      <c r="A705" s="0" t="n">
        <v>3.528</v>
      </c>
      <c r="B705" s="0" t="n">
        <f aca="false">A705*2*12.5/27.6-2.43</f>
        <v>0.765652173913043</v>
      </c>
      <c r="C705" s="0" t="n">
        <v>13.525</v>
      </c>
      <c r="D705" s="0" t="n">
        <f aca="false">C705*12.5/1000/27.6</f>
        <v>0.00612545289855072</v>
      </c>
      <c r="G705" s="3" t="n">
        <f aca="false">((D705^2+D704^2)*(B705-B704)/2)+G704</f>
        <v>6.1605768856472E-005</v>
      </c>
    </row>
    <row r="706" customFormat="false" ht="12.75" hidden="false" customHeight="false" outlineLevel="0" collapsed="false">
      <c r="A706" s="0" t="n">
        <v>3.53</v>
      </c>
      <c r="B706" s="0" t="n">
        <f aca="false">A706*2*12.5/27.6-2.43</f>
        <v>0.767463768115942</v>
      </c>
      <c r="C706" s="0" t="n">
        <v>13.468</v>
      </c>
      <c r="D706" s="0" t="n">
        <f aca="false">C706*12.5/1000/27.6</f>
        <v>0.00609963768115942</v>
      </c>
      <c r="G706" s="3" t="n">
        <f aca="false">((D706^2+D705^2)*(B706-B705)/2)+G705</f>
        <v>6.16734561327888E-005</v>
      </c>
    </row>
    <row r="707" customFormat="false" ht="12.75" hidden="false" customHeight="false" outlineLevel="0" collapsed="false">
      <c r="A707" s="0" t="n">
        <v>3.533</v>
      </c>
      <c r="B707" s="0" t="n">
        <f aca="false">A707*2*12.5/27.6-2.43</f>
        <v>0.770181159420289</v>
      </c>
      <c r="C707" s="0" t="n">
        <v>13.386</v>
      </c>
      <c r="D707" s="0" t="n">
        <f aca="false">C707*12.5/1000/27.6</f>
        <v>0.0060625</v>
      </c>
      <c r="G707" s="3" t="n">
        <f aca="false">((D707^2+D706^2)*(B707-B706)/2)+G706</f>
        <v>6.17739445649782E-005</v>
      </c>
    </row>
    <row r="708" customFormat="false" ht="12.75" hidden="false" customHeight="false" outlineLevel="0" collapsed="false">
      <c r="A708" s="0" t="n">
        <v>3.535</v>
      </c>
      <c r="B708" s="0" t="n">
        <f aca="false">A708*2*12.5/27.6-2.43</f>
        <v>0.771992753623188</v>
      </c>
      <c r="C708" s="0" t="n">
        <v>13.285</v>
      </c>
      <c r="D708" s="0" t="n">
        <f aca="false">C708*12.5/1000/27.6</f>
        <v>0.00601675724637681</v>
      </c>
      <c r="G708" s="3" t="n">
        <f aca="false">((D708^2+D707^2)*(B708-B707)/2)+G707</f>
        <v>6.18400272407136E-005</v>
      </c>
    </row>
    <row r="709" customFormat="false" ht="12.75" hidden="false" customHeight="false" outlineLevel="0" collapsed="false">
      <c r="A709" s="0" t="n">
        <v>3.538</v>
      </c>
      <c r="B709" s="0" t="n">
        <f aca="false">A709*2*12.5/27.6-2.43</f>
        <v>0.774710144927536</v>
      </c>
      <c r="C709" s="0" t="n">
        <v>13.177</v>
      </c>
      <c r="D709" s="0" t="n">
        <f aca="false">C709*12.5/1000/27.6</f>
        <v>0.00596784420289855</v>
      </c>
      <c r="G709" s="3" t="n">
        <f aca="false">((D709^2+D708^2)*(B709-B708)/2)+G708</f>
        <v>6.19376040507569E-005</v>
      </c>
    </row>
    <row r="710" customFormat="false" ht="12.75" hidden="false" customHeight="false" outlineLevel="0" collapsed="false">
      <c r="A710" s="0" t="n">
        <v>3.54</v>
      </c>
      <c r="B710" s="0" t="n">
        <f aca="false">A710*2*12.5/27.6-2.43</f>
        <v>0.776521739130434</v>
      </c>
      <c r="C710" s="0" t="n">
        <v>13.064</v>
      </c>
      <c r="D710" s="0" t="n">
        <f aca="false">C710*12.5/1000/27.6</f>
        <v>0.00591666666666667</v>
      </c>
      <c r="G710" s="3" t="n">
        <f aca="false">((D710^2+D709^2)*(B710-B709)/2)+G709</f>
        <v>6.20015733522737E-005</v>
      </c>
    </row>
    <row r="711" customFormat="false" ht="12.75" hidden="false" customHeight="false" outlineLevel="0" collapsed="false">
      <c r="A711" s="0" t="n">
        <v>3.543</v>
      </c>
      <c r="B711" s="0" t="n">
        <f aca="false">A711*2*12.5/27.6-2.43</f>
        <v>0.779239130434783</v>
      </c>
      <c r="C711" s="0" t="n">
        <v>12.955</v>
      </c>
      <c r="D711" s="0" t="n">
        <f aca="false">C711*12.5/1000/27.6</f>
        <v>0.00586730072463768</v>
      </c>
      <c r="G711" s="3" t="n">
        <f aca="false">((D711^2+D710^2)*(B711-B710)/2)+G710</f>
        <v>6.20959105292272E-005</v>
      </c>
    </row>
    <row r="712" customFormat="false" ht="12.75" hidden="false" customHeight="false" outlineLevel="0" collapsed="false">
      <c r="A712" s="0" t="n">
        <v>3.545</v>
      </c>
      <c r="B712" s="0" t="n">
        <f aca="false">A712*2*12.5/27.6-2.43</f>
        <v>0.781050724637681</v>
      </c>
      <c r="C712" s="0" t="n">
        <v>12.85</v>
      </c>
      <c r="D712" s="0" t="n">
        <f aca="false">C712*12.5/1000/27.6</f>
        <v>0.00581974637681159</v>
      </c>
      <c r="G712" s="3" t="n">
        <f aca="false">((D712^2+D711^2)*(B712-B711)/2)+G711</f>
        <v>6.2157771639448E-005</v>
      </c>
    </row>
    <row r="713" customFormat="false" ht="12.75" hidden="false" customHeight="false" outlineLevel="0" collapsed="false">
      <c r="A713" s="0" t="n">
        <v>3.548</v>
      </c>
      <c r="B713" s="0" t="n">
        <f aca="false">A713*2*12.5/27.6-2.43</f>
        <v>0.783768115942029</v>
      </c>
      <c r="C713" s="0" t="n">
        <v>12.75</v>
      </c>
      <c r="D713" s="0" t="n">
        <f aca="false">C713*12.5/1000/27.6</f>
        <v>0.00577445652173913</v>
      </c>
      <c r="G713" s="3" t="n">
        <f aca="false">((D713^2+D712^2)*(B713-B712)/2)+G712</f>
        <v>6.22490947318554E-005</v>
      </c>
    </row>
    <row r="714" customFormat="false" ht="12.75" hidden="false" customHeight="false" outlineLevel="0" collapsed="false">
      <c r="A714" s="0" t="n">
        <v>3.55</v>
      </c>
      <c r="B714" s="0" t="n">
        <f aca="false">A714*2*12.5/27.6-2.43</f>
        <v>0.785579710144927</v>
      </c>
      <c r="C714" s="0" t="n">
        <v>12.654</v>
      </c>
      <c r="D714" s="0" t="n">
        <f aca="false">C714*12.5/1000/27.6</f>
        <v>0.00573097826086957</v>
      </c>
      <c r="G714" s="3" t="n">
        <f aca="false">((D714^2+D713^2)*(B714-B713)/2)+G713</f>
        <v>6.23090480470257E-005</v>
      </c>
    </row>
    <row r="715" customFormat="false" ht="12.75" hidden="false" customHeight="false" outlineLevel="0" collapsed="false">
      <c r="A715" s="0" t="n">
        <v>3.553</v>
      </c>
      <c r="B715" s="0" t="n">
        <f aca="false">A715*2*12.5/27.6-2.43</f>
        <v>0.788297101449275</v>
      </c>
      <c r="C715" s="0" t="n">
        <v>12.55</v>
      </c>
      <c r="D715" s="0" t="n">
        <f aca="false">C715*12.5/1000/27.6</f>
        <v>0.0056838768115942</v>
      </c>
      <c r="G715" s="3" t="n">
        <f aca="false">((D715^2+D714^2)*(B715-B714)/2)+G714</f>
        <v>6.23975678397376E-005</v>
      </c>
    </row>
    <row r="716" customFormat="false" ht="12.75" hidden="false" customHeight="false" outlineLevel="0" collapsed="false">
      <c r="A716" s="0" t="n">
        <v>3.555</v>
      </c>
      <c r="B716" s="0" t="n">
        <f aca="false">A716*2*12.5/27.6-2.43</f>
        <v>0.790108695652174</v>
      </c>
      <c r="C716" s="0" t="n">
        <v>12.437</v>
      </c>
      <c r="D716" s="0" t="n">
        <f aca="false">C716*12.5/1000/27.6</f>
        <v>0.00563269927536232</v>
      </c>
      <c r="G716" s="3" t="n">
        <f aca="false">((D716^2+D715^2)*(B716-B715)/2)+G715</f>
        <v>6.2455569430984E-005</v>
      </c>
    </row>
    <row r="717" customFormat="false" ht="12.75" hidden="false" customHeight="false" outlineLevel="0" collapsed="false">
      <c r="A717" s="0" t="n">
        <v>3.558</v>
      </c>
      <c r="B717" s="0" t="n">
        <f aca="false">A717*2*12.5/27.6-2.43</f>
        <v>0.792826086956521</v>
      </c>
      <c r="C717" s="0" t="n">
        <v>12.315</v>
      </c>
      <c r="D717" s="0" t="n">
        <f aca="false">C717*12.5/1000/27.6</f>
        <v>0.00557744565217391</v>
      </c>
      <c r="G717" s="3" t="n">
        <f aca="false">((D717^2+D716^2)*(B717-B716)/2)+G716</f>
        <v>6.25409433455623E-005</v>
      </c>
    </row>
    <row r="718" customFormat="false" ht="12.75" hidden="false" customHeight="false" outlineLevel="0" collapsed="false">
      <c r="A718" s="0" t="n">
        <v>3.56</v>
      </c>
      <c r="B718" s="0" t="n">
        <f aca="false">A718*2*12.5/27.6-2.43</f>
        <v>0.79463768115942</v>
      </c>
      <c r="C718" s="0" t="n">
        <v>12.176</v>
      </c>
      <c r="D718" s="0" t="n">
        <f aca="false">C718*12.5/1000/27.6</f>
        <v>0.00551449275362319</v>
      </c>
      <c r="G718" s="3" t="n">
        <f aca="false">((D718^2+D717^2)*(B718-B717)/2)+G717</f>
        <v>6.2596665746226E-005</v>
      </c>
    </row>
    <row r="719" customFormat="false" ht="12.75" hidden="false" customHeight="false" outlineLevel="0" collapsed="false">
      <c r="A719" s="0" t="n">
        <v>3.563</v>
      </c>
      <c r="B719" s="0" t="n">
        <f aca="false">A719*2*12.5/27.6-2.43</f>
        <v>0.797355072463768</v>
      </c>
      <c r="C719" s="0" t="n">
        <v>12.023</v>
      </c>
      <c r="D719" s="0" t="n">
        <f aca="false">C719*12.5/1000/27.6</f>
        <v>0.00544519927536232</v>
      </c>
      <c r="G719" s="3" t="n">
        <f aca="false">((D719^2+D718^2)*(B719-B718)/2)+G718</f>
        <v>6.26782687699735E-005</v>
      </c>
    </row>
    <row r="720" customFormat="false" ht="12.75" hidden="false" customHeight="false" outlineLevel="0" collapsed="false">
      <c r="A720" s="0" t="n">
        <v>3.565</v>
      </c>
      <c r="B720" s="0" t="n">
        <f aca="false">A720*2*12.5/27.6-2.43</f>
        <v>0.799166666666666</v>
      </c>
      <c r="C720" s="0" t="n">
        <v>11.867</v>
      </c>
      <c r="D720" s="0" t="n">
        <f aca="false">C720*12.5/1000/27.6</f>
        <v>0.00537454710144928</v>
      </c>
      <c r="G720" s="3" t="n">
        <f aca="false">((D720^2+D719^2)*(B720-B719)/2)+G719</f>
        <v>6.27312904653486E-005</v>
      </c>
    </row>
    <row r="721" customFormat="false" ht="12.75" hidden="false" customHeight="false" outlineLevel="0" collapsed="false">
      <c r="A721" s="0" t="n">
        <v>3.568</v>
      </c>
      <c r="B721" s="0" t="n">
        <f aca="false">A721*2*12.5/27.6-2.43</f>
        <v>0.801884057971015</v>
      </c>
      <c r="C721" s="0" t="n">
        <v>11.706</v>
      </c>
      <c r="D721" s="0" t="n">
        <f aca="false">C721*12.5/1000/27.6</f>
        <v>0.00530163043478261</v>
      </c>
      <c r="G721" s="3" t="n">
        <f aca="false">((D721^2+D720^2)*(B721-B720)/2)+G720</f>
        <v>6.28087266634637E-005</v>
      </c>
    </row>
    <row r="722" customFormat="false" ht="12.75" hidden="false" customHeight="false" outlineLevel="0" collapsed="false">
      <c r="A722" s="0" t="n">
        <v>3.57</v>
      </c>
      <c r="B722" s="0" t="n">
        <f aca="false">A722*2*12.5/27.6-2.43</f>
        <v>0.803695652173913</v>
      </c>
      <c r="C722" s="0" t="n">
        <v>11.54</v>
      </c>
      <c r="D722" s="0" t="n">
        <f aca="false">C722*12.5/1000/27.6</f>
        <v>0.00522644927536232</v>
      </c>
      <c r="G722" s="3" t="n">
        <f aca="false">((D722^2+D721^2)*(B722-B721)/2)+G721</f>
        <v>6.28589287081149E-005</v>
      </c>
    </row>
    <row r="723" customFormat="false" ht="12.75" hidden="false" customHeight="false" outlineLevel="0" collapsed="false">
      <c r="A723" s="0" t="n">
        <v>3.573</v>
      </c>
      <c r="B723" s="0" t="n">
        <f aca="false">A723*2*12.5/27.6-2.43</f>
        <v>0.806413043478261</v>
      </c>
      <c r="C723" s="0" t="n">
        <v>11.375</v>
      </c>
      <c r="D723" s="0" t="n">
        <f aca="false">C723*12.5/1000/27.6</f>
        <v>0.00515172101449275</v>
      </c>
      <c r="G723" s="3" t="n">
        <f aca="false">((D723^2+D722^2)*(B723-B722)/2)+G722</f>
        <v>6.29321026231137E-005</v>
      </c>
    </row>
    <row r="724" customFormat="false" ht="12.75" hidden="false" customHeight="false" outlineLevel="0" collapsed="false">
      <c r="A724" s="0" t="n">
        <v>3.575</v>
      </c>
      <c r="B724" s="0" t="n">
        <f aca="false">A724*2*12.5/27.6-2.43</f>
        <v>0.808224637681159</v>
      </c>
      <c r="C724" s="0" t="n">
        <v>11.218</v>
      </c>
      <c r="D724" s="0" t="n">
        <f aca="false">C724*12.5/1000/27.6</f>
        <v>0.00508061594202898</v>
      </c>
      <c r="G724" s="3" t="n">
        <f aca="false">((D724^2+D723^2)*(B724-B723)/2)+G723</f>
        <v>6.29795237171006E-005</v>
      </c>
    </row>
    <row r="725" customFormat="false" ht="12.75" hidden="false" customHeight="false" outlineLevel="0" collapsed="false">
      <c r="A725" s="0" t="n">
        <v>3.578</v>
      </c>
      <c r="B725" s="0" t="n">
        <f aca="false">A725*2*12.5/27.6-2.43</f>
        <v>0.810942028985507</v>
      </c>
      <c r="C725" s="0" t="n">
        <v>11.075</v>
      </c>
      <c r="D725" s="0" t="n">
        <f aca="false">C725*12.5/1000/27.6</f>
        <v>0.00501585144927536</v>
      </c>
      <c r="G725" s="3" t="n">
        <f aca="false">((D725^2+D724^2)*(B725-B724)/2)+G724</f>
        <v>6.30487783694262E-005</v>
      </c>
    </row>
    <row r="726" customFormat="false" ht="12.75" hidden="false" customHeight="false" outlineLevel="0" collapsed="false">
      <c r="A726" s="0" t="n">
        <v>3.58</v>
      </c>
      <c r="B726" s="0" t="n">
        <f aca="false">A726*2*12.5/27.6-2.43</f>
        <v>0.812753623188406</v>
      </c>
      <c r="C726" s="0" t="n">
        <v>10.953</v>
      </c>
      <c r="D726" s="0" t="n">
        <f aca="false">C726*12.5/1000/27.6</f>
        <v>0.00496059782608696</v>
      </c>
      <c r="G726" s="3" t="n">
        <f aca="false">((D726^2+D725^2)*(B726-B725)/2)+G725</f>
        <v>6.30938565365941E-005</v>
      </c>
    </row>
    <row r="727" customFormat="false" ht="12.75" hidden="false" customHeight="false" outlineLevel="0" collapsed="false">
      <c r="A727" s="0" t="n">
        <v>3.583</v>
      </c>
      <c r="B727" s="0" t="n">
        <f aca="false">A727*2*12.5/27.6-2.43</f>
        <v>0.815471014492753</v>
      </c>
      <c r="C727" s="0" t="n">
        <v>10.849</v>
      </c>
      <c r="D727" s="0" t="n">
        <f aca="false">C727*12.5/1000/27.6</f>
        <v>0.0049134963768116</v>
      </c>
      <c r="G727" s="3" t="n">
        <f aca="false">((D727^2+D726^2)*(B727-B726)/2)+G726</f>
        <v>6.31600929189814E-005</v>
      </c>
    </row>
    <row r="728" customFormat="false" ht="12.75" hidden="false" customHeight="false" outlineLevel="0" collapsed="false">
      <c r="A728" s="0" t="n">
        <v>3.585</v>
      </c>
      <c r="B728" s="0" t="n">
        <f aca="false">A728*2*12.5/27.6-2.43</f>
        <v>0.817282608695652</v>
      </c>
      <c r="C728" s="0" t="n">
        <v>10.757</v>
      </c>
      <c r="D728" s="0" t="n">
        <f aca="false">C728*12.5/1000/27.6</f>
        <v>0.00487182971014493</v>
      </c>
      <c r="G728" s="3" t="n">
        <f aca="false">((D728^2+D727^2)*(B728-B727)/2)+G727</f>
        <v>6.32034599220336E-005</v>
      </c>
    </row>
    <row r="729" customFormat="false" ht="12.75" hidden="false" customHeight="false" outlineLevel="0" collapsed="false">
      <c r="A729" s="0" t="n">
        <v>3.588</v>
      </c>
      <c r="B729" s="0" t="n">
        <f aca="false">A729*2*12.5/27.6-2.43</f>
        <v>0.82</v>
      </c>
      <c r="C729" s="0" t="n">
        <v>10.674</v>
      </c>
      <c r="D729" s="0" t="n">
        <f aca="false">C729*12.5/1000/27.6</f>
        <v>0.00483423913043478</v>
      </c>
      <c r="G729" s="3" t="n">
        <f aca="false">((D729^2+D728^2)*(B729-B728)/2)+G728</f>
        <v>6.32674607273256E-005</v>
      </c>
    </row>
    <row r="730" customFormat="false" ht="12.75" hidden="false" customHeight="false" outlineLevel="0" collapsed="false">
      <c r="A730" s="0" t="n">
        <v>3.59</v>
      </c>
      <c r="B730" s="0" t="n">
        <f aca="false">A730*2*12.5/27.6-2.43</f>
        <v>0.821811594202898</v>
      </c>
      <c r="C730" s="0" t="n">
        <v>10.574</v>
      </c>
      <c r="D730" s="0" t="n">
        <f aca="false">C730*12.5/1000/27.6</f>
        <v>0.00478894927536232</v>
      </c>
      <c r="G730" s="3" t="n">
        <f aca="false">((D730^2+D729^2)*(B730-B729)/2)+G729</f>
        <v>6.33094026685685E-005</v>
      </c>
    </row>
    <row r="731" customFormat="false" ht="12.75" hidden="false" customHeight="false" outlineLevel="0" collapsed="false">
      <c r="A731" s="0" t="n">
        <v>3.593</v>
      </c>
      <c r="B731" s="0" t="n">
        <f aca="false">A731*2*12.5/27.6-2.43</f>
        <v>0.824528985507246</v>
      </c>
      <c r="C731" s="0" t="n">
        <v>10.457</v>
      </c>
      <c r="D731" s="0" t="n">
        <f aca="false">C731*12.5/1000/27.6</f>
        <v>0.00473596014492754</v>
      </c>
      <c r="G731" s="3" t="n">
        <f aca="false">((D731^2+D730^2)*(B731-B730)/2)+G730</f>
        <v>6.33710376599494E-005</v>
      </c>
    </row>
    <row r="732" customFormat="false" ht="12.75" hidden="false" customHeight="false" outlineLevel="0" collapsed="false">
      <c r="A732" s="0" t="n">
        <v>3.595</v>
      </c>
      <c r="B732" s="0" t="n">
        <f aca="false">A732*2*12.5/27.6-2.43</f>
        <v>0.826340579710144</v>
      </c>
      <c r="C732" s="0" t="n">
        <v>10.322</v>
      </c>
      <c r="D732" s="0" t="n">
        <f aca="false">C732*12.5/1000/27.6</f>
        <v>0.00467481884057971</v>
      </c>
      <c r="G732" s="3" t="n">
        <f aca="false">((D732^2+D731^2)*(B732-B731)/2)+G731</f>
        <v>6.34111492991583E-005</v>
      </c>
    </row>
    <row r="733" customFormat="false" ht="12.75" hidden="false" customHeight="false" outlineLevel="0" collapsed="false">
      <c r="A733" s="0" t="n">
        <v>3.598</v>
      </c>
      <c r="B733" s="0" t="n">
        <f aca="false">A733*2*12.5/27.6-2.43</f>
        <v>0.829057971014493</v>
      </c>
      <c r="C733" s="0" t="n">
        <v>10.17</v>
      </c>
      <c r="D733" s="0" t="n">
        <f aca="false">C733*12.5/1000/27.6</f>
        <v>0.00460597826086957</v>
      </c>
      <c r="G733" s="3" t="n">
        <f aca="false">((D733^2+D732^2)*(B733-B732)/2)+G732</f>
        <v>6.34696669172722E-005</v>
      </c>
    </row>
    <row r="734" customFormat="false" ht="12.75" hidden="false" customHeight="false" outlineLevel="0" collapsed="false">
      <c r="A734" s="0" t="n">
        <v>3.6</v>
      </c>
      <c r="B734" s="0" t="n">
        <f aca="false">A734*2*12.5/27.6-2.43</f>
        <v>0.830869565217391</v>
      </c>
      <c r="C734" s="0" t="n">
        <v>10.004</v>
      </c>
      <c r="D734" s="0" t="n">
        <f aca="false">C734*12.5/1000/27.6</f>
        <v>0.00453079710144928</v>
      </c>
      <c r="G734" s="3" t="n">
        <f aca="false">((D734^2+D733^2)*(B734-B733)/2)+G733</f>
        <v>6.35074777488973E-005</v>
      </c>
    </row>
    <row r="735" customFormat="false" ht="12.75" hidden="false" customHeight="false" outlineLevel="0" collapsed="false">
      <c r="A735" s="0" t="n">
        <v>3.603</v>
      </c>
      <c r="B735" s="0" t="n">
        <f aca="false">A735*2*12.5/27.6-2.43</f>
        <v>0.833586956521739</v>
      </c>
      <c r="C735" s="0" t="n">
        <v>9.835</v>
      </c>
      <c r="D735" s="0" t="n">
        <f aca="false">C735*12.5/1000/27.6</f>
        <v>0.00445425724637681</v>
      </c>
      <c r="G735" s="3" t="n">
        <f aca="false">((D735^2+D734^2)*(B735-B734)/2)+G734</f>
        <v>6.35623262950812E-005</v>
      </c>
    </row>
    <row r="736" customFormat="false" ht="12.75" hidden="false" customHeight="false" outlineLevel="0" collapsed="false">
      <c r="A736" s="0" t="n">
        <v>3.605</v>
      </c>
      <c r="B736" s="0" t="n">
        <f aca="false">A736*2*12.5/27.6-2.43</f>
        <v>0.835398550724638</v>
      </c>
      <c r="C736" s="0" t="n">
        <v>9.669</v>
      </c>
      <c r="D736" s="0" t="n">
        <f aca="false">C736*12.5/1000/27.6</f>
        <v>0.00437907608695652</v>
      </c>
      <c r="G736" s="3" t="n">
        <f aca="false">((D736^2+D735^2)*(B736-B735)/2)+G735</f>
        <v>6.35976675224293E-005</v>
      </c>
    </row>
    <row r="737" customFormat="false" ht="12.75" hidden="false" customHeight="false" outlineLevel="0" collapsed="false">
      <c r="A737" s="0" t="n">
        <v>3.608</v>
      </c>
      <c r="B737" s="0" t="n">
        <f aca="false">A737*2*12.5/27.6-2.43</f>
        <v>0.838115942028985</v>
      </c>
      <c r="C737" s="0" t="n">
        <v>9.517</v>
      </c>
      <c r="D737" s="0" t="n">
        <f aca="false">C737*12.5/1000/27.6</f>
        <v>0.00431023550724638</v>
      </c>
      <c r="G737" s="3" t="n">
        <f aca="false">((D737^2+D736^2)*(B737-B736)/2)+G736</f>
        <v>6.36489643125153E-005</v>
      </c>
    </row>
    <row r="738" customFormat="false" ht="12.75" hidden="false" customHeight="false" outlineLevel="0" collapsed="false">
      <c r="A738" s="0" t="n">
        <v>3.61</v>
      </c>
      <c r="B738" s="0" t="n">
        <f aca="false">A738*2*12.5/27.6-2.43</f>
        <v>0.839927536231884</v>
      </c>
      <c r="C738" s="0" t="n">
        <v>9.378</v>
      </c>
      <c r="D738" s="0" t="n">
        <f aca="false">C738*12.5/1000/27.6</f>
        <v>0.00424728260869565</v>
      </c>
      <c r="G738" s="3" t="n">
        <f aca="false">((D738^2+D737^2)*(B738-B737)/2)+G737</f>
        <v>6.36821323738251E-005</v>
      </c>
    </row>
    <row r="739" customFormat="false" ht="12.75" hidden="false" customHeight="false" outlineLevel="0" collapsed="false">
      <c r="A739" s="0" t="n">
        <v>3.613</v>
      </c>
      <c r="B739" s="0" t="n">
        <f aca="false">A739*2*12.5/27.6-2.43</f>
        <v>0.842644927536232</v>
      </c>
      <c r="C739" s="0" t="n">
        <v>9.247</v>
      </c>
      <c r="D739" s="0" t="n">
        <f aca="false">C739*12.5/1000/27.6</f>
        <v>0.00418795289855073</v>
      </c>
      <c r="G739" s="3" t="n">
        <f aca="false">((D739^2+D738^2)*(B739-B738)/2)+G738</f>
        <v>6.37304725355623E-005</v>
      </c>
    </row>
    <row r="740" customFormat="false" ht="12.75" hidden="false" customHeight="false" outlineLevel="0" collapsed="false">
      <c r="A740" s="0" t="n">
        <v>3.615</v>
      </c>
      <c r="B740" s="0" t="n">
        <f aca="false">A740*2*12.5/27.6-2.43</f>
        <v>0.84445652173913</v>
      </c>
      <c r="C740" s="0" t="n">
        <v>9.121</v>
      </c>
      <c r="D740" s="0" t="n">
        <f aca="false">C740*12.5/1000/27.6</f>
        <v>0.00413088768115942</v>
      </c>
      <c r="G740" s="3" t="n">
        <f aca="false">((D740^2+D739^2)*(B740-B739)/2)+G739</f>
        <v>6.37618159979852E-005</v>
      </c>
    </row>
    <row r="741" customFormat="false" ht="12.75" hidden="false" customHeight="false" outlineLevel="0" collapsed="false">
      <c r="A741" s="0" t="n">
        <v>3.618</v>
      </c>
      <c r="B741" s="0" t="n">
        <f aca="false">A741*2*12.5/27.6-2.43</f>
        <v>0.847173913043478</v>
      </c>
      <c r="C741" s="0" t="n">
        <v>9.003</v>
      </c>
      <c r="D741" s="0" t="n">
        <f aca="false">C741*12.5/1000/27.6</f>
        <v>0.00407744565217391</v>
      </c>
      <c r="G741" s="3" t="n">
        <f aca="false">((D741^2+D740^2)*(B741-B740)/2)+G740</f>
        <v>6.38075901774428E-005</v>
      </c>
    </row>
    <row r="742" customFormat="false" ht="12.75" hidden="false" customHeight="false" outlineLevel="0" collapsed="false">
      <c r="A742" s="0" t="n">
        <v>3.62</v>
      </c>
      <c r="B742" s="0" t="n">
        <f aca="false">A742*2*12.5/27.6-2.43</f>
        <v>0.848985507246376</v>
      </c>
      <c r="C742" s="0" t="n">
        <v>8.877</v>
      </c>
      <c r="D742" s="0" t="n">
        <f aca="false">C742*12.5/1000/27.6</f>
        <v>0.00402038043478261</v>
      </c>
      <c r="G742" s="3" t="n">
        <f aca="false">((D742^2+D741^2)*(B742-B741)/2)+G741</f>
        <v>6.38372903784272E-005</v>
      </c>
    </row>
    <row r="743" customFormat="false" ht="12.75" hidden="false" customHeight="false" outlineLevel="0" collapsed="false">
      <c r="A743" s="0" t="n">
        <v>3.623</v>
      </c>
      <c r="B743" s="0" t="n">
        <f aca="false">A743*2*12.5/27.6-2.43</f>
        <v>0.851702898550725</v>
      </c>
      <c r="C743" s="0" t="n">
        <v>8.738</v>
      </c>
      <c r="D743" s="0" t="n">
        <f aca="false">C743*12.5/1000/27.6</f>
        <v>0.00395742753623188</v>
      </c>
      <c r="G743" s="3" t="n">
        <f aca="false">((D743^2+D742^2)*(B743-B742)/2)+G742</f>
        <v>6.38805304484611E-005</v>
      </c>
    </row>
    <row r="744" customFormat="false" ht="12.75" hidden="false" customHeight="false" outlineLevel="0" collapsed="false">
      <c r="A744" s="0" t="n">
        <v>3.625</v>
      </c>
      <c r="B744" s="0" t="n">
        <f aca="false">A744*2*12.5/27.6-2.43</f>
        <v>0.853514492753623</v>
      </c>
      <c r="C744" s="0" t="n">
        <v>8.586</v>
      </c>
      <c r="D744" s="0" t="n">
        <f aca="false">C744*12.5/1000/27.6</f>
        <v>0.00388858695652174</v>
      </c>
      <c r="G744" s="3" t="n">
        <f aca="false">((D744^2+D743^2)*(B744-B743)/2)+G743</f>
        <v>6.39084130039166E-005</v>
      </c>
    </row>
    <row r="745" customFormat="false" ht="12.75" hidden="false" customHeight="false" outlineLevel="0" collapsed="false">
      <c r="A745" s="0" t="n">
        <v>3.628</v>
      </c>
      <c r="B745" s="0" t="n">
        <f aca="false">A745*2*12.5/27.6-2.43</f>
        <v>0.856231884057971</v>
      </c>
      <c r="C745" s="0" t="n">
        <v>8.412</v>
      </c>
      <c r="D745" s="0" t="n">
        <f aca="false">C745*12.5/1000/27.6</f>
        <v>0.00380978260869565</v>
      </c>
      <c r="G745" s="3" t="n">
        <f aca="false">((D745^2+D744^2)*(B745-B744)/2)+G744</f>
        <v>6.39486786996285E-005</v>
      </c>
    </row>
    <row r="746" customFormat="false" ht="12.75" hidden="false" customHeight="false" outlineLevel="0" collapsed="false">
      <c r="A746" s="0" t="n">
        <v>3.63</v>
      </c>
      <c r="B746" s="0" t="n">
        <f aca="false">A746*2*12.5/27.6-2.43</f>
        <v>0.858043478260869</v>
      </c>
      <c r="C746" s="0" t="n">
        <v>8.207</v>
      </c>
      <c r="D746" s="0" t="n">
        <f aca="false">C746*12.5/1000/27.6</f>
        <v>0.0037169384057971</v>
      </c>
      <c r="G746" s="3" t="n">
        <f aca="false">((D746^2+D745^2)*(B746-B745)/2)+G745</f>
        <v>6.39743399991195E-005</v>
      </c>
    </row>
    <row r="747" customFormat="false" ht="12.75" hidden="false" customHeight="false" outlineLevel="0" collapsed="false">
      <c r="A747" s="0" t="n">
        <v>3.633</v>
      </c>
      <c r="B747" s="0" t="n">
        <f aca="false">A747*2*12.5/27.6-2.43</f>
        <v>0.860760869565217</v>
      </c>
      <c r="C747" s="0" t="n">
        <v>7.977</v>
      </c>
      <c r="D747" s="0" t="n">
        <f aca="false">C747*12.5/1000/27.6</f>
        <v>0.00361277173913044</v>
      </c>
      <c r="G747" s="3" t="n">
        <f aca="false">((D747^2+D746^2)*(B747-B746)/2)+G746</f>
        <v>6.40108450952493E-005</v>
      </c>
    </row>
    <row r="748" customFormat="false" ht="12.75" hidden="false" customHeight="false" outlineLevel="0" collapsed="false">
      <c r="A748" s="0" t="n">
        <v>3.635</v>
      </c>
      <c r="B748" s="0" t="n">
        <f aca="false">A748*2*12.5/27.6-2.43</f>
        <v>0.862572463768116</v>
      </c>
      <c r="C748" s="0" t="n">
        <v>7.737</v>
      </c>
      <c r="D748" s="0" t="n">
        <f aca="false">C748*12.5/1000/27.6</f>
        <v>0.00350407608695652</v>
      </c>
      <c r="G748" s="3" t="n">
        <f aca="false">((D748^2+D747^2)*(B748-B747)/2)+G747</f>
        <v>6.40337895416825E-005</v>
      </c>
    </row>
    <row r="749" customFormat="false" ht="12.75" hidden="false" customHeight="false" outlineLevel="0" collapsed="false">
      <c r="A749" s="0" t="n">
        <v>3.638</v>
      </c>
      <c r="B749" s="0" t="n">
        <f aca="false">A749*2*12.5/27.6-2.43</f>
        <v>0.865289855072464</v>
      </c>
      <c r="C749" s="0" t="n">
        <v>7.493</v>
      </c>
      <c r="D749" s="0" t="n">
        <f aca="false">C749*12.5/1000/27.6</f>
        <v>0.00339356884057971</v>
      </c>
      <c r="G749" s="3" t="n">
        <f aca="false">((D749^2+D748^2)*(B749-B748)/2)+G748</f>
        <v>6.40661195127408E-005</v>
      </c>
    </row>
    <row r="750" customFormat="false" ht="12.75" hidden="false" customHeight="false" outlineLevel="0" collapsed="false">
      <c r="A750" s="0" t="n">
        <v>3.64</v>
      </c>
      <c r="B750" s="0" t="n">
        <f aca="false">A750*2*12.5/27.6-2.43</f>
        <v>0.867101449275362</v>
      </c>
      <c r="C750" s="0" t="n">
        <v>7.263</v>
      </c>
      <c r="D750" s="0" t="n">
        <f aca="false">C750*12.5/1000/27.6</f>
        <v>0.00328940217391304</v>
      </c>
      <c r="G750" s="3" t="n">
        <f aca="false">((D750^2+D749^2)*(B750-B749)/2)+G749</f>
        <v>6.40863518280827E-005</v>
      </c>
    </row>
    <row r="751" customFormat="false" ht="12.75" hidden="false" customHeight="false" outlineLevel="0" collapsed="false">
      <c r="A751" s="0" t="n">
        <v>3.643</v>
      </c>
      <c r="B751" s="0" t="n">
        <f aca="false">A751*2*12.5/27.6-2.43</f>
        <v>0.869818840579709</v>
      </c>
      <c r="C751" s="0" t="n">
        <v>7.05</v>
      </c>
      <c r="D751" s="0" t="n">
        <f aca="false">C751*12.5/1000/27.6</f>
        <v>0.0031929347826087</v>
      </c>
      <c r="G751" s="3" t="n">
        <f aca="false">((D751^2+D750^2)*(B751-B750)/2)+G750</f>
        <v>6.41149048161096E-005</v>
      </c>
    </row>
    <row r="752" customFormat="false" ht="12.75" hidden="false" customHeight="false" outlineLevel="0" collapsed="false">
      <c r="A752" s="0" t="n">
        <v>3.645</v>
      </c>
      <c r="B752" s="0" t="n">
        <f aca="false">A752*2*12.5/27.6-2.43</f>
        <v>0.871630434782608</v>
      </c>
      <c r="C752" s="0" t="n">
        <v>6.854</v>
      </c>
      <c r="D752" s="0" t="n">
        <f aca="false">C752*12.5/1000/27.6</f>
        <v>0.00310416666666667</v>
      </c>
      <c r="G752" s="3" t="n">
        <f aca="false">((D752^2+D751^2)*(B752-B751)/2)+G751</f>
        <v>6.41328673914904E-005</v>
      </c>
    </row>
    <row r="753" customFormat="false" ht="12.75" hidden="false" customHeight="false" outlineLevel="0" collapsed="false">
      <c r="A753" s="0" t="n">
        <v>3.648</v>
      </c>
      <c r="B753" s="0" t="n">
        <f aca="false">A753*2*12.5/27.6-2.43</f>
        <v>0.874347826086956</v>
      </c>
      <c r="C753" s="0" t="n">
        <v>6.68</v>
      </c>
      <c r="D753" s="0" t="n">
        <f aca="false">C753*12.5/1000/27.6</f>
        <v>0.00302536231884058</v>
      </c>
      <c r="G753" s="3" t="n">
        <f aca="false">((D753^2+D752^2)*(B753-B752)/2)+G752</f>
        <v>6.41583954728147E-005</v>
      </c>
    </row>
    <row r="754" customFormat="false" ht="12.75" hidden="false" customHeight="false" outlineLevel="0" collapsed="false">
      <c r="A754" s="0" t="n">
        <v>3.65</v>
      </c>
      <c r="B754" s="0" t="n">
        <f aca="false">A754*2*12.5/27.6-2.43</f>
        <v>0.876159420289855</v>
      </c>
      <c r="C754" s="0" t="n">
        <v>6.51</v>
      </c>
      <c r="D754" s="0" t="n">
        <f aca="false">C754*12.5/1000/27.6</f>
        <v>0.00294836956521739</v>
      </c>
      <c r="G754" s="3" t="n">
        <f aca="false">((D754^2+D753^2)*(B754-B753)/2)+G753</f>
        <v>6.41745600563775E-005</v>
      </c>
    </row>
    <row r="755" customFormat="false" ht="12.75" hidden="false" customHeight="false" outlineLevel="0" collapsed="false">
      <c r="A755" s="0" t="n">
        <v>3.653</v>
      </c>
      <c r="B755" s="0" t="n">
        <f aca="false">A755*2*12.5/27.6-2.43</f>
        <v>0.878876811594203</v>
      </c>
      <c r="C755" s="0" t="n">
        <v>6.336</v>
      </c>
      <c r="D755" s="0" t="n">
        <f aca="false">C755*12.5/1000/27.6</f>
        <v>0.0028695652173913</v>
      </c>
      <c r="G755" s="3" t="n">
        <f aca="false">((D755^2+D754^2)*(B755-B754)/2)+G754</f>
        <v>6.41975590884835E-005</v>
      </c>
    </row>
    <row r="756" customFormat="false" ht="12.75" hidden="false" customHeight="false" outlineLevel="0" collapsed="false">
      <c r="A756" s="0" t="n">
        <v>3.655</v>
      </c>
      <c r="B756" s="0" t="n">
        <f aca="false">A756*2*12.5/27.6-2.43</f>
        <v>0.880688405797101</v>
      </c>
      <c r="C756" s="0" t="n">
        <v>6.158</v>
      </c>
      <c r="D756" s="0" t="n">
        <f aca="false">C756*12.5/1000/27.6</f>
        <v>0.00278894927536232</v>
      </c>
      <c r="G756" s="3" t="n">
        <f aca="false">((D756^2+D755^2)*(B756-B755)/2)+G755</f>
        <v>6.42120632937347E-005</v>
      </c>
    </row>
    <row r="757" customFormat="false" ht="12.75" hidden="false" customHeight="false" outlineLevel="0" collapsed="false">
      <c r="A757" s="0" t="n">
        <v>3.658</v>
      </c>
      <c r="B757" s="0" t="n">
        <f aca="false">A757*2*12.5/27.6-2.43</f>
        <v>0.883405797101449</v>
      </c>
      <c r="C757" s="0" t="n">
        <v>5.966</v>
      </c>
      <c r="D757" s="0" t="n">
        <f aca="false">C757*12.5/1000/27.6</f>
        <v>0.00270199275362319</v>
      </c>
      <c r="G757" s="3" t="n">
        <f aca="false">((D757^2+D756^2)*(B757-B756)/2)+G756</f>
        <v>6.42325510694157E-005</v>
      </c>
    </row>
    <row r="758" customFormat="false" ht="12.75" hidden="false" customHeight="false" outlineLevel="0" collapsed="false">
      <c r="A758" s="0" t="n">
        <v>3.66</v>
      </c>
      <c r="B758" s="0" t="n">
        <f aca="false">A758*2*12.5/27.6-2.43</f>
        <v>0.885217391304348</v>
      </c>
      <c r="C758" s="0" t="n">
        <v>5.753</v>
      </c>
      <c r="D758" s="0" t="n">
        <f aca="false">C758*12.5/1000/27.6</f>
        <v>0.00260552536231884</v>
      </c>
      <c r="G758" s="3" t="n">
        <f aca="false">((D758^2+D757^2)*(B758-B757)/2)+G757</f>
        <v>6.42453133223634E-005</v>
      </c>
    </row>
    <row r="759" customFormat="false" ht="12.75" hidden="false" customHeight="false" outlineLevel="0" collapsed="false">
      <c r="A759" s="0" t="n">
        <v>3.663</v>
      </c>
      <c r="B759" s="0" t="n">
        <f aca="false">A759*2*12.5/27.6-2.43</f>
        <v>0.887934782608695</v>
      </c>
      <c r="C759" s="0" t="n">
        <v>5.518</v>
      </c>
      <c r="D759" s="0" t="n">
        <f aca="false">C759*12.5/1000/27.6</f>
        <v>0.00249909420289855</v>
      </c>
      <c r="G759" s="3" t="n">
        <f aca="false">((D759^2+D758^2)*(B759-B758)/2)+G758</f>
        <v>6.42630228797665E-005</v>
      </c>
    </row>
    <row r="760" customFormat="false" ht="12.75" hidden="false" customHeight="false" outlineLevel="0" collapsed="false">
      <c r="A760" s="0" t="n">
        <v>3.665</v>
      </c>
      <c r="B760" s="0" t="n">
        <f aca="false">A760*2*12.5/27.6-2.43</f>
        <v>0.889746376811594</v>
      </c>
      <c r="C760" s="0" t="n">
        <v>5.265</v>
      </c>
      <c r="D760" s="0" t="n">
        <f aca="false">C760*12.5/1000/27.6</f>
        <v>0.00238451086956522</v>
      </c>
      <c r="G760" s="3" t="n">
        <f aca="false">((D760^2+D759^2)*(B760-B759)/2)+G759</f>
        <v>6.42738302746234E-005</v>
      </c>
    </row>
    <row r="761" customFormat="false" ht="12.75" hidden="false" customHeight="false" outlineLevel="0" collapsed="false">
      <c r="A761" s="0" t="n">
        <v>3.668</v>
      </c>
      <c r="B761" s="0" t="n">
        <f aca="false">A761*2*12.5/27.6-2.43</f>
        <v>0.892463768115942</v>
      </c>
      <c r="C761" s="0" t="n">
        <v>5</v>
      </c>
      <c r="D761" s="0" t="n">
        <f aca="false">C761*12.5/1000/27.6</f>
        <v>0.00226449275362319</v>
      </c>
      <c r="G761" s="3" t="n">
        <f aca="false">((D761^2+D760^2)*(B761-B760)/2)+G760</f>
        <v>6.42885229641863E-005</v>
      </c>
    </row>
    <row r="762" customFormat="false" ht="12.75" hidden="false" customHeight="false" outlineLevel="0" collapsed="false">
      <c r="A762" s="0" t="n">
        <v>3.67</v>
      </c>
      <c r="B762" s="0" t="n">
        <f aca="false">A762*2*12.5/27.6-2.43</f>
        <v>0.89427536231884</v>
      </c>
      <c r="C762" s="0" t="n">
        <v>4.726</v>
      </c>
      <c r="D762" s="0" t="n">
        <f aca="false">C762*12.5/1000/27.6</f>
        <v>0.00214039855072464</v>
      </c>
      <c r="G762" s="3" t="n">
        <f aca="false">((D762^2+D761^2)*(B762-B761)/2)+G761</f>
        <v>6.42973175596457E-005</v>
      </c>
    </row>
    <row r="763" customFormat="false" ht="12.75" hidden="false" customHeight="false" outlineLevel="0" collapsed="false">
      <c r="A763" s="0" t="n">
        <v>3.673</v>
      </c>
      <c r="B763" s="0" t="n">
        <f aca="false">A763*2*12.5/27.6-2.43</f>
        <v>0.896992753623188</v>
      </c>
      <c r="C763" s="0" t="n">
        <v>4.447</v>
      </c>
      <c r="D763" s="0" t="n">
        <f aca="false">C763*12.5/1000/27.6</f>
        <v>0.00201403985507246</v>
      </c>
      <c r="G763" s="3" t="n">
        <f aca="false">((D763^2+D762^2)*(B763-B762)/2)+G762</f>
        <v>6.43090535141209E-005</v>
      </c>
    </row>
    <row r="764" customFormat="false" ht="12.75" hidden="false" customHeight="false" outlineLevel="0" collapsed="false">
      <c r="A764" s="0" t="n">
        <v>3.675</v>
      </c>
      <c r="B764" s="0" t="n">
        <f aca="false">A764*2*12.5/27.6-2.43</f>
        <v>0.898804347826087</v>
      </c>
      <c r="C764" s="0" t="n">
        <v>4.173</v>
      </c>
      <c r="D764" s="0" t="n">
        <f aca="false">C764*12.5/1000/27.6</f>
        <v>0.00188994565217391</v>
      </c>
      <c r="G764" s="3" t="n">
        <f aca="false">((D764^2+D763^2)*(B764-B763)/2)+G763</f>
        <v>6.43159631618618E-005</v>
      </c>
    </row>
    <row r="765" customFormat="false" ht="12.75" hidden="false" customHeight="false" outlineLevel="0" collapsed="false">
      <c r="A765" s="0" t="n">
        <v>3.678</v>
      </c>
      <c r="B765" s="0" t="n">
        <f aca="false">A765*2*12.5/27.6-2.43</f>
        <v>0.901521739130434</v>
      </c>
      <c r="C765" s="0" t="n">
        <v>3.912</v>
      </c>
      <c r="D765" s="0" t="n">
        <f aca="false">C765*12.5/1000/27.6</f>
        <v>0.00177173913043478</v>
      </c>
      <c r="G765" s="3" t="n">
        <f aca="false">((D765^2+D764^2)*(B765-B764)/2)+G764</f>
        <v>6.43250813060391E-005</v>
      </c>
    </row>
    <row r="766" customFormat="false" ht="12.75" hidden="false" customHeight="false" outlineLevel="0" collapsed="false">
      <c r="A766" s="0" t="n">
        <v>3.68</v>
      </c>
      <c r="B766" s="0" t="n">
        <f aca="false">A766*2*12.5/27.6-2.43</f>
        <v>0.903333333333333</v>
      </c>
      <c r="C766" s="0" t="n">
        <v>3.673</v>
      </c>
      <c r="D766" s="0" t="n">
        <f aca="false">C766*12.5/1000/27.6</f>
        <v>0.00166349637681159</v>
      </c>
      <c r="G766" s="3" t="n">
        <f aca="false">((D766^2+D765^2)*(B766-B765)/2)+G765</f>
        <v>6.43304311971098E-005</v>
      </c>
    </row>
    <row r="767" customFormat="false" ht="12.75" hidden="false" customHeight="false" outlineLevel="0" collapsed="false">
      <c r="A767" s="0" t="n">
        <v>3.683</v>
      </c>
      <c r="B767" s="0" t="n">
        <f aca="false">A767*2*12.5/27.6-2.43</f>
        <v>0.906050724637681</v>
      </c>
      <c r="C767" s="0" t="n">
        <v>3.442</v>
      </c>
      <c r="D767" s="0" t="n">
        <f aca="false">C767*12.5/1000/27.6</f>
        <v>0.0015588768115942</v>
      </c>
      <c r="G767" s="3" t="n">
        <f aca="false">((D767^2+D766^2)*(B767-B766)/2)+G766</f>
        <v>6.43374927692693E-005</v>
      </c>
    </row>
    <row r="768" customFormat="false" ht="12.75" hidden="false" customHeight="false" outlineLevel="0" collapsed="false">
      <c r="A768" s="0" t="n">
        <v>3.685</v>
      </c>
      <c r="B768" s="0" t="n">
        <f aca="false">A768*2*12.5/27.6-2.43</f>
        <v>0.907862318840579</v>
      </c>
      <c r="C768" s="0" t="n">
        <v>3.229</v>
      </c>
      <c r="D768" s="0" t="n">
        <f aca="false">C768*12.5/1000/27.6</f>
        <v>0.00146240942028986</v>
      </c>
      <c r="G768" s="3" t="n">
        <f aca="false">((D768^2+D767^2)*(B768-B767)/2)+G767</f>
        <v>6.43416311191119E-005</v>
      </c>
    </row>
    <row r="769" customFormat="false" ht="12.75" hidden="false" customHeight="false" outlineLevel="0" collapsed="false">
      <c r="A769" s="0" t="n">
        <v>3.688</v>
      </c>
      <c r="B769" s="0" t="n">
        <f aca="false">A769*2*12.5/27.6-2.43</f>
        <v>0.910579710144927</v>
      </c>
      <c r="C769" s="0" t="n">
        <v>3.016</v>
      </c>
      <c r="D769" s="0" t="n">
        <f aca="false">C769*12.5/1000/27.6</f>
        <v>0.00136594202898551</v>
      </c>
      <c r="G769" s="3" t="n">
        <f aca="false">((D769^2+D768^2)*(B769-B768)/2)+G768</f>
        <v>6.43470719328879E-005</v>
      </c>
    </row>
    <row r="770" customFormat="false" ht="12.75" hidden="false" customHeight="false" outlineLevel="0" collapsed="false">
      <c r="A770" s="0" t="n">
        <v>3.69</v>
      </c>
      <c r="B770" s="0" t="n">
        <f aca="false">A770*2*12.5/27.6-2.43</f>
        <v>0.912391304347826</v>
      </c>
      <c r="C770" s="0" t="n">
        <v>2.789</v>
      </c>
      <c r="D770" s="0" t="n">
        <f aca="false">C770*12.5/1000/27.6</f>
        <v>0.00126313405797101</v>
      </c>
      <c r="G770" s="3" t="n">
        <f aca="false">((D770^2+D769^2)*(B770-B769)/2)+G769</f>
        <v>6.43502071731732E-005</v>
      </c>
    </row>
    <row r="771" customFormat="false" ht="12.75" hidden="false" customHeight="false" outlineLevel="0" collapsed="false">
      <c r="A771" s="0" t="n">
        <v>3.693</v>
      </c>
      <c r="B771" s="0" t="n">
        <f aca="false">A771*2*12.5/27.6-2.43</f>
        <v>0.915108695652174</v>
      </c>
      <c r="C771" s="0" t="n">
        <v>2.537</v>
      </c>
      <c r="D771" s="0" t="n">
        <f aca="false">C771*12.5/1000/27.6</f>
        <v>0.00114900362318841</v>
      </c>
      <c r="G771" s="3" t="n">
        <f aca="false">((D771^2+D770^2)*(B771-B770)/2)+G770</f>
        <v>6.43541687451494E-005</v>
      </c>
    </row>
    <row r="772" customFormat="false" ht="12.75" hidden="false" customHeight="false" outlineLevel="0" collapsed="false">
      <c r="A772" s="0" t="n">
        <v>3.695</v>
      </c>
      <c r="B772" s="0" t="n">
        <f aca="false">A772*2*12.5/27.6-2.43</f>
        <v>0.916920289855072</v>
      </c>
      <c r="C772" s="0" t="n">
        <v>2.267</v>
      </c>
      <c r="D772" s="0" t="n">
        <f aca="false">C772*12.5/1000/27.6</f>
        <v>0.00102672101449275</v>
      </c>
      <c r="G772" s="3" t="n">
        <f aca="false">((D772^2+D771^2)*(B772-B771)/2)+G771</f>
        <v>6.43563194384172E-005</v>
      </c>
    </row>
    <row r="773" customFormat="false" ht="12.75" hidden="false" customHeight="false" outlineLevel="0" collapsed="false">
      <c r="A773" s="0" t="n">
        <v>3.698</v>
      </c>
      <c r="B773" s="0" t="n">
        <f aca="false">A773*2*12.5/27.6-2.43</f>
        <v>0.91963768115942</v>
      </c>
      <c r="C773" s="0" t="n">
        <v>1.989</v>
      </c>
      <c r="D773" s="0" t="n">
        <f aca="false">C773*12.5/1000/27.6</f>
        <v>0.000900815217391304</v>
      </c>
      <c r="G773" s="3" t="n">
        <f aca="false">((D773^2+D772^2)*(B773-B772)/2)+G772</f>
        <v>6.43588542537671E-005</v>
      </c>
    </row>
    <row r="774" customFormat="false" ht="12.75" hidden="false" customHeight="false" outlineLevel="0" collapsed="false">
      <c r="A774" s="0" t="n">
        <v>3.7</v>
      </c>
      <c r="B774" s="0" t="n">
        <f aca="false">A774*2*12.5/27.6-2.43</f>
        <v>0.921449275362319</v>
      </c>
      <c r="C774" s="0" t="n">
        <v>1.706</v>
      </c>
      <c r="D774" s="0" t="n">
        <f aca="false">C774*12.5/1000/27.6</f>
        <v>0.000772644927536232</v>
      </c>
      <c r="G774" s="3" t="n">
        <f aca="false">((D774^2+D773^2)*(B774-B773)/2)+G773</f>
        <v>6.43601300221004E-005</v>
      </c>
    </row>
    <row r="775" customFormat="false" ht="12.75" hidden="false" customHeight="false" outlineLevel="0" collapsed="false">
      <c r="A775" s="0" t="n">
        <v>3.703</v>
      </c>
      <c r="B775" s="0" t="n">
        <f aca="false">A775*2*12.5/27.6-2.43</f>
        <v>0.924166666666666</v>
      </c>
      <c r="C775" s="0" t="n">
        <v>1.423</v>
      </c>
      <c r="D775" s="0" t="n">
        <f aca="false">C775*12.5/1000/27.6</f>
        <v>0.000644474637681159</v>
      </c>
      <c r="G775" s="3" t="n">
        <f aca="false">((D775^2+D774^2)*(B775-B774)/2)+G774</f>
        <v>6.43615054674029E-005</v>
      </c>
    </row>
    <row r="776" customFormat="false" ht="12.75" hidden="false" customHeight="false" outlineLevel="0" collapsed="false">
      <c r="A776" s="0" t="n">
        <v>3.705</v>
      </c>
      <c r="B776" s="0" t="n">
        <f aca="false">A776*2*12.5/27.6-2.43</f>
        <v>0.925978260869565</v>
      </c>
      <c r="C776" s="0" t="n">
        <v>1.153</v>
      </c>
      <c r="D776" s="0" t="n">
        <f aca="false">C776*12.5/1000/27.6</f>
        <v>0.000522192028985507</v>
      </c>
      <c r="G776" s="3" t="n">
        <f aca="false">((D776^2+D775^2)*(B776-B775)/2)+G775</f>
        <v>6.4362128684861E-005</v>
      </c>
    </row>
    <row r="777" customFormat="false" ht="12.75" hidden="false" customHeight="false" outlineLevel="0" collapsed="false">
      <c r="A777" s="0" t="n">
        <v>3.708</v>
      </c>
      <c r="B777" s="0" t="n">
        <f aca="false">A777*2*12.5/27.6-2.43</f>
        <v>0.928695652173913</v>
      </c>
      <c r="C777" s="0" t="n">
        <v>0.909</v>
      </c>
      <c r="D777" s="0" t="n">
        <f aca="false">C777*12.5/1000/27.6</f>
        <v>0.000411684782608696</v>
      </c>
      <c r="G777" s="3" t="n">
        <f aca="false">((D777^2+D776^2)*(B777-B776)/2)+G776</f>
        <v>6.43627294577895E-005</v>
      </c>
    </row>
    <row r="778" customFormat="false" ht="12.75" hidden="false" customHeight="false" outlineLevel="0" collapsed="false">
      <c r="A778" s="0" t="n">
        <v>3.71</v>
      </c>
      <c r="B778" s="0" t="n">
        <f aca="false">A778*2*12.5/27.6-2.43</f>
        <v>0.930507246376811</v>
      </c>
      <c r="C778" s="0" t="n">
        <v>0.692</v>
      </c>
      <c r="D778" s="0" t="n">
        <f aca="false">C778*12.5/1000/27.6</f>
        <v>0.000313405797101449</v>
      </c>
      <c r="G778" s="3" t="n">
        <f aca="false">((D778^2+D777^2)*(B778-B777)/2)+G777</f>
        <v>6.43629719465158E-005</v>
      </c>
    </row>
    <row r="779" customFormat="false" ht="12.75" hidden="false" customHeight="false" outlineLevel="0" collapsed="false">
      <c r="A779" s="0" t="n">
        <v>3.713</v>
      </c>
      <c r="B779" s="0" t="n">
        <f aca="false">A779*2*12.5/27.6-2.43</f>
        <v>0.933224637681159</v>
      </c>
      <c r="C779" s="0" t="n">
        <v>0.492</v>
      </c>
      <c r="D779" s="0" t="n">
        <f aca="false">C779*12.5/1000/27.6</f>
        <v>0.000222826086956522</v>
      </c>
      <c r="G779" s="3" t="n">
        <f aca="false">((D779^2+D778^2)*(B779-B778)/2)+G778</f>
        <v>6.43631728631717E-005</v>
      </c>
    </row>
    <row r="780" customFormat="false" ht="12.75" hidden="false" customHeight="false" outlineLevel="0" collapsed="false">
      <c r="A780" s="0" t="n">
        <v>3.715</v>
      </c>
      <c r="B780" s="0" t="n">
        <f aca="false">A780*2*12.5/27.6-2.43</f>
        <v>0.935036231884058</v>
      </c>
      <c r="C780" s="0" t="n">
        <v>0.318</v>
      </c>
      <c r="D780" s="0" t="n">
        <f aca="false">C780*12.5/1000/27.6</f>
        <v>0.000144021739130435</v>
      </c>
      <c r="G780" s="3" t="n">
        <f aca="false">((D780^2+D779^2)*(B780-B779)/2)+G779</f>
        <v>6.4363236625605E-005</v>
      </c>
    </row>
    <row r="781" customFormat="false" ht="12.75" hidden="false" customHeight="false" outlineLevel="0" collapsed="false">
      <c r="A781" s="0" t="n">
        <v>3.718</v>
      </c>
      <c r="B781" s="0" t="n">
        <f aca="false">A781*2*12.5/27.6-2.43</f>
        <v>0.937753623188406</v>
      </c>
      <c r="C781" s="0" t="n">
        <v>0.157</v>
      </c>
      <c r="D781" s="0" t="n">
        <f aca="false">C781*12.5/1000/27.6</f>
        <v>7.11050724637681E-005</v>
      </c>
      <c r="G781" s="3" t="n">
        <f aca="false">((D781^2+D780^2)*(B781-B780)/2)+G780</f>
        <v>6.43632716774972E-005</v>
      </c>
    </row>
    <row r="782" customFormat="false" ht="12.75" hidden="false" customHeight="false" outlineLevel="0" collapsed="false">
      <c r="A782" s="0" t="n">
        <v>3.72</v>
      </c>
      <c r="B782" s="0" t="n">
        <f aca="false">A782*2*12.5/27.6-2.43</f>
        <v>0.939565217391304</v>
      </c>
      <c r="C782" s="0" t="n">
        <v>0</v>
      </c>
      <c r="D782" s="0" t="n">
        <f aca="false">C782*12.5/1000/27.6</f>
        <v>0</v>
      </c>
      <c r="G782" s="3" t="n">
        <f aca="false">((D782^2+D781^2)*(B782-B781)/2)+G781</f>
        <v>6.43632762571451E-005</v>
      </c>
    </row>
    <row r="783" customFormat="false" ht="12.75" hidden="false" customHeight="false" outlineLevel="0" collapsed="false">
      <c r="A783" s="0" t="n">
        <v>3.723</v>
      </c>
      <c r="B783" s="0" t="n">
        <f aca="false">A783*2*12.5/27.6-2.43</f>
        <v>0.942282608695652</v>
      </c>
      <c r="C783" s="0" t="n">
        <v>-0.162</v>
      </c>
      <c r="D783" s="0" t="n">
        <f aca="false">C783*12.5/1000/27.6</f>
        <v>-7.33695652173913E-005</v>
      </c>
      <c r="G783" s="3" t="n">
        <f aca="false">((D783^2+D782^2)*(B783-B782)/2)+G782</f>
        <v>6.43632835711303E-005</v>
      </c>
    </row>
    <row r="784" customFormat="false" ht="12.75" hidden="false" customHeight="false" outlineLevel="0" collapsed="false">
      <c r="A784" s="0" t="n">
        <v>3.725</v>
      </c>
      <c r="B784" s="0" t="n">
        <f aca="false">A784*2*12.5/27.6-2.43</f>
        <v>0.94409420289855</v>
      </c>
      <c r="C784" s="0" t="n">
        <v>-0.329</v>
      </c>
      <c r="D784" s="0" t="n">
        <f aca="false">C784*12.5/1000/27.6</f>
        <v>-0.000149003623188406</v>
      </c>
      <c r="G784" s="3" t="n">
        <f aca="false">((D784^2+D783^2)*(B784-B783)/2)+G783</f>
        <v>6.43633085576999E-005</v>
      </c>
    </row>
    <row r="785" customFormat="false" ht="12.75" hidden="false" customHeight="false" outlineLevel="0" collapsed="false">
      <c r="A785" s="0" t="n">
        <v>3.728</v>
      </c>
      <c r="B785" s="0" t="n">
        <f aca="false">A785*2*12.5/27.6-2.43</f>
        <v>0.946811594202898</v>
      </c>
      <c r="C785" s="0" t="n">
        <v>-0.508</v>
      </c>
      <c r="D785" s="0" t="n">
        <f aca="false">C785*12.5/1000/27.6</f>
        <v>-0.000230072463768116</v>
      </c>
      <c r="G785" s="3" t="n">
        <f aca="false">((D785^2+D784^2)*(B785-B784)/2)+G784</f>
        <v>6.43634106438661E-005</v>
      </c>
    </row>
    <row r="786" customFormat="false" ht="12.75" hidden="false" customHeight="false" outlineLevel="0" collapsed="false">
      <c r="A786" s="0" t="n">
        <v>3.73</v>
      </c>
      <c r="B786" s="0" t="n">
        <f aca="false">A786*2*12.5/27.6-2.43</f>
        <v>0.948623188405797</v>
      </c>
      <c r="C786" s="0" t="n">
        <v>-0.705</v>
      </c>
      <c r="D786" s="0" t="n">
        <f aca="false">C786*12.5/1000/27.6</f>
        <v>-0.00031929347826087</v>
      </c>
      <c r="G786" s="3" t="n">
        <f aca="false">((D786^2+D785^2)*(B786-B785)/2)+G785</f>
        <v>6.43635509352283E-005</v>
      </c>
    </row>
    <row r="787" customFormat="false" ht="12.75" hidden="false" customHeight="false" outlineLevel="0" collapsed="false">
      <c r="A787" s="0" t="n">
        <v>3.733</v>
      </c>
      <c r="B787" s="0" t="n">
        <f aca="false">A787*2*12.5/27.6-2.43</f>
        <v>0.951340579710145</v>
      </c>
      <c r="C787" s="0" t="n">
        <v>-0.916</v>
      </c>
      <c r="D787" s="0" t="n">
        <f aca="false">C787*12.5/1000/27.6</f>
        <v>-0.000414855072463768</v>
      </c>
      <c r="G787" s="3" t="n">
        <f aca="false">((D787^2+D786^2)*(B787-B786)/2)+G786</f>
        <v>6.43639232899245E-005</v>
      </c>
    </row>
    <row r="788" customFormat="false" ht="12.75" hidden="false" customHeight="false" outlineLevel="0" collapsed="false">
      <c r="A788" s="0" t="n">
        <v>3.735</v>
      </c>
      <c r="B788" s="0" t="n">
        <f aca="false">A788*2*12.5/27.6-2.43</f>
        <v>0.953152173913043</v>
      </c>
      <c r="C788" s="0" t="n">
        <v>-1.126</v>
      </c>
      <c r="D788" s="0" t="n">
        <f aca="false">C788*12.5/1000/27.6</f>
        <v>-0.000509963768115942</v>
      </c>
      <c r="G788" s="3" t="n">
        <f aca="false">((D788^2+D787^2)*(B788-B787)/2)+G787</f>
        <v>6.43643147462433E-005</v>
      </c>
    </row>
    <row r="789" customFormat="false" ht="12.75" hidden="false" customHeight="false" outlineLevel="0" collapsed="false">
      <c r="A789" s="0" t="n">
        <v>3.738</v>
      </c>
      <c r="B789" s="0" t="n">
        <f aca="false">A789*2*12.5/27.6-2.43</f>
        <v>0.955869565217391</v>
      </c>
      <c r="C789" s="0" t="n">
        <v>-1.332</v>
      </c>
      <c r="D789" s="0" t="n">
        <f aca="false">C789*12.5/1000/27.6</f>
        <v>-0.000603260869565218</v>
      </c>
      <c r="G789" s="3" t="n">
        <f aca="false">((D789^2+D788^2)*(B789-B788)/2)+G788</f>
        <v>6.43651625542888E-005</v>
      </c>
    </row>
    <row r="790" customFormat="false" ht="12.75" hidden="false" customHeight="false" outlineLevel="0" collapsed="false">
      <c r="A790" s="0" t="n">
        <v>3.74</v>
      </c>
      <c r="B790" s="0" t="n">
        <f aca="false">A790*2*12.5/27.6-2.43</f>
        <v>0.957681159420289</v>
      </c>
      <c r="C790" s="0" t="n">
        <v>-1.52</v>
      </c>
      <c r="D790" s="0" t="n">
        <f aca="false">C790*12.5/1000/27.6</f>
        <v>-0.000688405797101449</v>
      </c>
      <c r="G790" s="3" t="n">
        <f aca="false">((D790^2+D789^2)*(B790-B789)/2)+G789</f>
        <v>6.43659214548488E-005</v>
      </c>
    </row>
    <row r="791" customFormat="false" ht="12.75" hidden="false" customHeight="false" outlineLevel="0" collapsed="false">
      <c r="A791" s="0" t="n">
        <v>3.743</v>
      </c>
      <c r="B791" s="0" t="n">
        <f aca="false">A791*2*12.5/27.6-2.43</f>
        <v>0.960398550724638</v>
      </c>
      <c r="C791" s="0" t="n">
        <v>-1.691</v>
      </c>
      <c r="D791" s="0" t="n">
        <f aca="false">C791*12.5/1000/27.6</f>
        <v>-0.000765851449275362</v>
      </c>
      <c r="G791" s="3" t="n">
        <f aca="false">((D791^2+D790^2)*(B791-B790)/2)+G790</f>
        <v>6.4367362257816E-005</v>
      </c>
    </row>
    <row r="792" customFormat="false" ht="12.75" hidden="false" customHeight="false" outlineLevel="0" collapsed="false">
      <c r="A792" s="0" t="n">
        <v>3.745</v>
      </c>
      <c r="B792" s="0" t="n">
        <f aca="false">A792*2*12.5/27.6-2.43</f>
        <v>0.962210144927536</v>
      </c>
      <c r="C792" s="0" t="n">
        <v>-1.836</v>
      </c>
      <c r="D792" s="0" t="n">
        <f aca="false">C792*12.5/1000/27.6</f>
        <v>-0.000831521739130435</v>
      </c>
      <c r="G792" s="3" t="n">
        <f aca="false">((D792^2+D791^2)*(B792-B791)/2)+G791</f>
        <v>6.4368519827422E-005</v>
      </c>
    </row>
    <row r="793" customFormat="false" ht="12.75" hidden="false" customHeight="false" outlineLevel="0" collapsed="false">
      <c r="A793" s="0" t="n">
        <v>3.748</v>
      </c>
      <c r="B793" s="0" t="n">
        <f aca="false">A793*2*12.5/27.6-2.43</f>
        <v>0.964927536231884</v>
      </c>
      <c r="C793" s="0" t="n">
        <v>-1.963</v>
      </c>
      <c r="D793" s="0" t="n">
        <f aca="false">C793*12.5/1000/27.6</f>
        <v>-0.000889039855072464</v>
      </c>
      <c r="G793" s="3" t="n">
        <f aca="false">((D793^2+D792^2)*(B793-B792)/2)+G792</f>
        <v>6.43705331701754E-005</v>
      </c>
    </row>
    <row r="794" customFormat="false" ht="12.75" hidden="false" customHeight="false" outlineLevel="0" collapsed="false">
      <c r="A794" s="0" t="n">
        <v>3.75</v>
      </c>
      <c r="B794" s="0" t="n">
        <f aca="false">A794*2*12.5/27.6-2.43</f>
        <v>0.966739130434782</v>
      </c>
      <c r="C794" s="0" t="n">
        <v>-2.09</v>
      </c>
      <c r="D794" s="0" t="n">
        <f aca="false">C794*12.5/1000/27.6</f>
        <v>-0.000946557971014493</v>
      </c>
      <c r="G794" s="3" t="n">
        <f aca="false">((D794^2+D793^2)*(B794-B793)/2)+G793</f>
        <v>6.43720606736686E-005</v>
      </c>
    </row>
    <row r="795" customFormat="false" ht="12.75" hidden="false" customHeight="false" outlineLevel="0" collapsed="false">
      <c r="A795" s="0" t="n">
        <v>3.753</v>
      </c>
      <c r="B795" s="0" t="n">
        <f aca="false">A795*2*12.5/27.6-2.43</f>
        <v>0.96945652173913</v>
      </c>
      <c r="C795" s="0" t="n">
        <v>-2.23</v>
      </c>
      <c r="D795" s="0" t="n">
        <f aca="false">C795*12.5/1000/27.6</f>
        <v>-0.00100996376811594</v>
      </c>
      <c r="G795" s="3" t="n">
        <f aca="false">((D795^2+D794^2)*(B795-B794)/2)+G794</f>
        <v>6.4374663932915E-005</v>
      </c>
    </row>
    <row r="796" customFormat="false" ht="12.75" hidden="false" customHeight="false" outlineLevel="0" collapsed="false">
      <c r="A796" s="0" t="n">
        <v>3.755</v>
      </c>
      <c r="B796" s="0" t="n">
        <f aca="false">A796*2*12.5/27.6-2.43</f>
        <v>0.971268115942029</v>
      </c>
      <c r="C796" s="0" t="n">
        <v>-2.388</v>
      </c>
      <c r="D796" s="0" t="n">
        <f aca="false">C796*12.5/1000/27.6</f>
        <v>-0.00108152173913043</v>
      </c>
      <c r="G796" s="3" t="n">
        <f aca="false">((D796^2+D795^2)*(B796-B795)/2)+G795</f>
        <v>6.43766473713979E-005</v>
      </c>
    </row>
    <row r="797" customFormat="false" ht="12.75" hidden="false" customHeight="false" outlineLevel="0" collapsed="false">
      <c r="A797" s="0" t="n">
        <v>3.758</v>
      </c>
      <c r="B797" s="0" t="n">
        <f aca="false">A797*2*12.5/27.6-2.43</f>
        <v>0.973985507246377</v>
      </c>
      <c r="C797" s="0" t="n">
        <v>-2.559</v>
      </c>
      <c r="D797" s="0" t="n">
        <f aca="false">C797*12.5/1000/27.6</f>
        <v>-0.00115896739130435</v>
      </c>
      <c r="G797" s="3" t="n">
        <f aca="false">((D797^2+D796^2)*(B797-B796)/2)+G796</f>
        <v>6.43800616304826E-005</v>
      </c>
    </row>
    <row r="798" customFormat="false" ht="12.75" hidden="false" customHeight="false" outlineLevel="0" collapsed="false">
      <c r="A798" s="0" t="n">
        <v>3.76</v>
      </c>
      <c r="B798" s="0" t="n">
        <f aca="false">A798*2*12.5/27.6-2.43</f>
        <v>0.975797101449275</v>
      </c>
      <c r="C798" s="0" t="n">
        <v>-2.751</v>
      </c>
      <c r="D798" s="0" t="n">
        <f aca="false">C798*12.5/1000/27.6</f>
        <v>-0.00124592391304348</v>
      </c>
      <c r="G798" s="3" t="n">
        <f aca="false">((D798^2+D797^2)*(B798-B797)/2)+G797</f>
        <v>6.43826843948043E-005</v>
      </c>
    </row>
    <row r="799" customFormat="false" ht="12.75" hidden="false" customHeight="false" outlineLevel="0" collapsed="false">
      <c r="A799" s="0" t="n">
        <v>3.763</v>
      </c>
      <c r="B799" s="0" t="n">
        <f aca="false">A799*2*12.5/27.6-2.43</f>
        <v>0.978514492753623</v>
      </c>
      <c r="C799" s="0" t="n">
        <v>-2.97</v>
      </c>
      <c r="D799" s="0" t="n">
        <f aca="false">C799*12.5/1000/27.6</f>
        <v>-0.00134510869565217</v>
      </c>
      <c r="G799" s="3" t="n">
        <f aca="false">((D799^2+D798^2)*(B799-B798)/2)+G798</f>
        <v>6.43872518456198E-005</v>
      </c>
    </row>
    <row r="800" customFormat="false" ht="12.75" hidden="false" customHeight="false" outlineLevel="0" collapsed="false">
      <c r="A800" s="0" t="n">
        <v>3.765</v>
      </c>
      <c r="B800" s="0" t="n">
        <f aca="false">A800*2*12.5/27.6-2.43</f>
        <v>0.980326086956521</v>
      </c>
      <c r="C800" s="0" t="n">
        <v>-3.207</v>
      </c>
      <c r="D800" s="0" t="n">
        <f aca="false">C800*12.5/1000/27.6</f>
        <v>-0.00145244565217391</v>
      </c>
      <c r="G800" s="3" t="n">
        <f aca="false">((D800^2+D799^2)*(B800-B799)/2)+G799</f>
        <v>6.43908015881702E-005</v>
      </c>
    </row>
    <row r="801" customFormat="false" ht="12.75" hidden="false" customHeight="false" outlineLevel="0" collapsed="false">
      <c r="A801" s="0" t="n">
        <v>3.768</v>
      </c>
      <c r="B801" s="0" t="n">
        <f aca="false">A801*2*12.5/27.6-2.43</f>
        <v>0.983043478260869</v>
      </c>
      <c r="C801" s="0" t="n">
        <v>-3.452</v>
      </c>
      <c r="D801" s="0" t="n">
        <f aca="false">C801*12.5/1000/27.6</f>
        <v>-0.00156340579710145</v>
      </c>
      <c r="G801" s="3" t="n">
        <f aca="false">((D801^2+D800^2)*(B801-B800)/2)+G800</f>
        <v>6.43969888654242E-005</v>
      </c>
    </row>
    <row r="802" customFormat="false" ht="12.75" hidden="false" customHeight="false" outlineLevel="0" collapsed="false">
      <c r="A802" s="0" t="n">
        <v>3.77</v>
      </c>
      <c r="B802" s="0" t="n">
        <f aca="false">A802*2*12.5/27.6-2.43</f>
        <v>0.984855072463768</v>
      </c>
      <c r="C802" s="0" t="n">
        <v>-3.702</v>
      </c>
      <c r="D802" s="0" t="n">
        <f aca="false">C802*12.5/1000/27.6</f>
        <v>-0.00167663043478261</v>
      </c>
      <c r="G802" s="3" t="n">
        <f aca="false">((D802^2+D801^2)*(B802-B801)/2)+G801</f>
        <v>6.44017491256609E-005</v>
      </c>
    </row>
    <row r="803" customFormat="false" ht="12.75" hidden="false" customHeight="false" outlineLevel="0" collapsed="false">
      <c r="A803" s="0" t="n">
        <v>3.773</v>
      </c>
      <c r="B803" s="0" t="n">
        <f aca="false">A803*2*12.5/27.6-2.43</f>
        <v>0.987572463768116</v>
      </c>
      <c r="C803" s="0" t="n">
        <v>-3.947</v>
      </c>
      <c r="D803" s="0" t="n">
        <f aca="false">C803*12.5/1000/27.6</f>
        <v>-0.00178759057971014</v>
      </c>
      <c r="G803" s="3" t="n">
        <f aca="false">((D803^2+D802^2)*(B803-B802)/2)+G802</f>
        <v>6.44099102257906E-005</v>
      </c>
    </row>
    <row r="804" customFormat="false" ht="12.75" hidden="false" customHeight="false" outlineLevel="0" collapsed="false">
      <c r="A804" s="0" t="n">
        <v>3.775</v>
      </c>
      <c r="B804" s="0" t="n">
        <f aca="false">A804*2*12.5/27.6-2.43</f>
        <v>0.989384057971014</v>
      </c>
      <c r="C804" s="0" t="n">
        <v>-4.184</v>
      </c>
      <c r="D804" s="0" t="n">
        <f aca="false">C804*12.5/1000/27.6</f>
        <v>-0.00189492753623188</v>
      </c>
      <c r="G804" s="3" t="n">
        <f aca="false">((D804^2+D803^2)*(B804-B803)/2)+G803</f>
        <v>6.44160571736604E-005</v>
      </c>
    </row>
    <row r="805" customFormat="false" ht="12.75" hidden="false" customHeight="false" outlineLevel="0" collapsed="false">
      <c r="A805" s="0" t="n">
        <v>3.778</v>
      </c>
      <c r="B805" s="0" t="n">
        <f aca="false">A805*2*12.5/27.6-2.43</f>
        <v>0.992101449275362</v>
      </c>
      <c r="C805" s="0" t="n">
        <v>-4.407</v>
      </c>
      <c r="D805" s="0" t="n">
        <f aca="false">C805*12.5/1000/27.6</f>
        <v>-0.00199592391304348</v>
      </c>
      <c r="G805" s="3" t="n">
        <f aca="false">((D805^2+D804^2)*(B805-B804)/2)+G804</f>
        <v>6.44263485631091E-005</v>
      </c>
    </row>
    <row r="806" customFormat="false" ht="12.75" hidden="false" customHeight="false" outlineLevel="0" collapsed="false">
      <c r="A806" s="0" t="n">
        <v>3.78</v>
      </c>
      <c r="B806" s="0" t="n">
        <f aca="false">A806*2*12.5/27.6-2.43</f>
        <v>0.993913043478261</v>
      </c>
      <c r="C806" s="0" t="n">
        <v>-4.613</v>
      </c>
      <c r="D806" s="0" t="n">
        <f aca="false">C806*12.5/1000/27.6</f>
        <v>-0.00208922101449275</v>
      </c>
      <c r="G806" s="3" t="n">
        <f aca="false">((D806^2+D805^2)*(B806-B805)/2)+G805</f>
        <v>6.4433910661582E-005</v>
      </c>
    </row>
    <row r="807" customFormat="false" ht="12.75" hidden="false" customHeight="false" outlineLevel="0" collapsed="false">
      <c r="A807" s="0" t="n">
        <v>3.783</v>
      </c>
      <c r="B807" s="0" t="n">
        <f aca="false">A807*2*12.5/27.6-2.43</f>
        <v>0.996630434782608</v>
      </c>
      <c r="C807" s="0" t="n">
        <v>-4.811</v>
      </c>
      <c r="D807" s="0" t="n">
        <f aca="false">C807*12.5/1000/27.6</f>
        <v>-0.00217889492753623</v>
      </c>
      <c r="G807" s="3" t="n">
        <f aca="false">((D807^2+D806^2)*(B807-B806)/2)+G806</f>
        <v>6.44462916772785E-005</v>
      </c>
    </row>
    <row r="808" customFormat="false" ht="12.75" hidden="false" customHeight="false" outlineLevel="0" collapsed="false">
      <c r="A808" s="0" t="n">
        <v>3.785</v>
      </c>
      <c r="B808" s="0" t="n">
        <f aca="false">A808*2*12.5/27.6-2.43</f>
        <v>0.998442028985507</v>
      </c>
      <c r="C808" s="0" t="n">
        <v>-5.003</v>
      </c>
      <c r="D808" s="0" t="n">
        <f aca="false">C808*12.5/1000/27.6</f>
        <v>-0.00226585144927536</v>
      </c>
      <c r="G808" s="3" t="n">
        <f aca="false">((D808^2+D807^2)*(B808-B807)/2)+G807</f>
        <v>6.4455242461604E-005</v>
      </c>
    </row>
    <row r="809" customFormat="false" ht="12.75" hidden="false" customHeight="false" outlineLevel="0" collapsed="false">
      <c r="A809" s="0" t="n">
        <v>3.788</v>
      </c>
      <c r="B809" s="0" t="n">
        <f aca="false">A809*2*12.5/27.6-2.43</f>
        <v>1.00115942028985</v>
      </c>
      <c r="C809" s="0" t="n">
        <v>-5.196</v>
      </c>
      <c r="D809" s="0" t="n">
        <f aca="false">C809*12.5/1000/27.6</f>
        <v>-0.00235326086956522</v>
      </c>
      <c r="G809" s="3" t="n">
        <f aca="false">((D809^2+D808^2)*(B809-B808)/2)+G808</f>
        <v>6.44697423522432E-005</v>
      </c>
    </row>
    <row r="810" customFormat="false" ht="12.75" hidden="false" customHeight="false" outlineLevel="0" collapsed="false">
      <c r="A810" s="0" t="n">
        <v>3.79</v>
      </c>
      <c r="B810" s="0" t="n">
        <f aca="false">A810*2*12.5/27.6-2.43</f>
        <v>1.00297101449275</v>
      </c>
      <c r="C810" s="0" t="n">
        <v>-5.402</v>
      </c>
      <c r="D810" s="0" t="n">
        <f aca="false">C810*12.5/1000/27.6</f>
        <v>-0.00244655797101449</v>
      </c>
      <c r="G810" s="3" t="n">
        <f aca="false">((D810^2+D809^2)*(B810-B809)/2)+G809</f>
        <v>6.44801802894042E-005</v>
      </c>
    </row>
    <row r="811" customFormat="false" ht="12.75" hidden="false" customHeight="false" outlineLevel="0" collapsed="false">
      <c r="A811" s="0" t="n">
        <v>3.793</v>
      </c>
      <c r="B811" s="0" t="n">
        <f aca="false">A811*2*12.5/27.6-2.43</f>
        <v>1.0056884057971</v>
      </c>
      <c r="C811" s="0" t="n">
        <v>-5.634</v>
      </c>
      <c r="D811" s="0" t="n">
        <f aca="false">C811*12.5/1000/27.6</f>
        <v>-0.00255163043478261</v>
      </c>
      <c r="G811" s="3" t="n">
        <f aca="false">((D811^2+D810^2)*(B811-B810)/2)+G810</f>
        <v>6.44971591804113E-005</v>
      </c>
    </row>
    <row r="812" customFormat="false" ht="12.75" hidden="false" customHeight="false" outlineLevel="0" collapsed="false">
      <c r="A812" s="0" t="n">
        <v>3.795</v>
      </c>
      <c r="B812" s="0" t="n">
        <f aca="false">A812*2*12.5/27.6-2.43</f>
        <v>1.0075</v>
      </c>
      <c r="C812" s="0" t="n">
        <v>-5.888</v>
      </c>
      <c r="D812" s="0" t="n">
        <f aca="false">C812*12.5/1000/27.6</f>
        <v>-0.00266666666666667</v>
      </c>
      <c r="G812" s="3" t="n">
        <f aca="false">((D812^2+D811^2)*(B812-B811)/2)+G811</f>
        <v>6.45094978842037E-005</v>
      </c>
    </row>
    <row r="813" customFormat="false" ht="12.75" hidden="false" customHeight="false" outlineLevel="0" collapsed="false">
      <c r="A813" s="0" t="n">
        <v>3.798</v>
      </c>
      <c r="B813" s="0" t="n">
        <f aca="false">A813*2*12.5/27.6-2.43</f>
        <v>1.01021739130435</v>
      </c>
      <c r="C813" s="0" t="n">
        <v>-6.151</v>
      </c>
      <c r="D813" s="0" t="n">
        <f aca="false">C813*12.5/1000/27.6</f>
        <v>-0.00278577898550725</v>
      </c>
      <c r="G813" s="3" t="n">
        <f aca="false">((D813^2+D812^2)*(B813-B812)/2)+G812</f>
        <v>6.45297039652733E-005</v>
      </c>
    </row>
    <row r="814" customFormat="false" ht="12.75" hidden="false" customHeight="false" outlineLevel="0" collapsed="false">
      <c r="A814" s="0" t="n">
        <v>3.8</v>
      </c>
      <c r="B814" s="0" t="n">
        <f aca="false">A814*2*12.5/27.6-2.43</f>
        <v>1.01202898550725</v>
      </c>
      <c r="C814" s="0" t="n">
        <v>-6.423</v>
      </c>
      <c r="D814" s="0" t="n">
        <f aca="false">C814*12.5/1000/27.6</f>
        <v>-0.00290896739130435</v>
      </c>
      <c r="G814" s="3" t="n">
        <f aca="false">((D814^2+D813^2)*(B814-B813)/2)+G813</f>
        <v>6.45443983999108E-005</v>
      </c>
    </row>
    <row r="815" customFormat="false" ht="12.75" hidden="false" customHeight="false" outlineLevel="0" collapsed="false">
      <c r="A815" s="0" t="n">
        <v>3.803</v>
      </c>
      <c r="B815" s="0" t="n">
        <f aca="false">A815*2*12.5/27.6-2.43</f>
        <v>1.01474637681159</v>
      </c>
      <c r="C815" s="0" t="n">
        <v>-6.694</v>
      </c>
      <c r="D815" s="0" t="n">
        <f aca="false">C815*12.5/1000/27.6</f>
        <v>-0.00303170289855072</v>
      </c>
      <c r="G815" s="3" t="n">
        <f aca="false">((D815^2+D814^2)*(B815-B814)/2)+G814</f>
        <v>6.45683838805477E-005</v>
      </c>
    </row>
    <row r="816" customFormat="false" ht="12.75" hidden="false" customHeight="false" outlineLevel="0" collapsed="false">
      <c r="A816" s="0" t="n">
        <v>3.805</v>
      </c>
      <c r="B816" s="0" t="n">
        <f aca="false">A816*2*12.5/27.6-2.43</f>
        <v>1.01655797101449</v>
      </c>
      <c r="C816" s="0" t="n">
        <v>-6.949</v>
      </c>
      <c r="D816" s="0" t="n">
        <f aca="false">C816*12.5/1000/27.6</f>
        <v>-0.00314719202898551</v>
      </c>
      <c r="G816" s="3" t="n">
        <f aca="false">((D816^2+D815^2)*(B816-B815)/2)+G815</f>
        <v>6.45856810183487E-005</v>
      </c>
    </row>
    <row r="817" customFormat="false" ht="12.75" hidden="false" customHeight="false" outlineLevel="0" collapsed="false">
      <c r="A817" s="0" t="n">
        <v>3.808</v>
      </c>
      <c r="B817" s="0" t="n">
        <f aca="false">A817*2*12.5/27.6-2.43</f>
        <v>1.01927536231884</v>
      </c>
      <c r="C817" s="0" t="n">
        <v>-7.189</v>
      </c>
      <c r="D817" s="0" t="n">
        <f aca="false">C817*12.5/1000/27.6</f>
        <v>-0.00325588768115942</v>
      </c>
      <c r="G817" s="3" t="n">
        <f aca="false">((D817^2+D816^2)*(B817-B816)/2)+G816</f>
        <v>6.4613541918158E-005</v>
      </c>
    </row>
    <row r="818" customFormat="false" ht="12.75" hidden="false" customHeight="false" outlineLevel="0" collapsed="false">
      <c r="A818" s="0" t="n">
        <v>3.81</v>
      </c>
      <c r="B818" s="0" t="n">
        <f aca="false">A818*2*12.5/27.6-2.43</f>
        <v>1.02108695652174</v>
      </c>
      <c r="C818" s="0" t="n">
        <v>-7.413</v>
      </c>
      <c r="D818" s="0" t="n">
        <f aca="false">C818*12.5/1000/27.6</f>
        <v>-0.00335733695652174</v>
      </c>
      <c r="G818" s="3" t="n">
        <f aca="false">((D818^2+D817^2)*(B818-B817)/2)+G817</f>
        <v>6.46333539797812E-005</v>
      </c>
    </row>
    <row r="819" customFormat="false" ht="12.75" hidden="false" customHeight="false" outlineLevel="0" collapsed="false">
      <c r="A819" s="0" t="n">
        <v>3.813</v>
      </c>
      <c r="B819" s="0" t="n">
        <f aca="false">A819*2*12.5/27.6-2.43</f>
        <v>1.02380434782609</v>
      </c>
      <c r="C819" s="0" t="n">
        <v>-7.628</v>
      </c>
      <c r="D819" s="0" t="n">
        <f aca="false">C819*12.5/1000/27.6</f>
        <v>-0.00345471014492754</v>
      </c>
      <c r="G819" s="3" t="n">
        <f aca="false">((D819^2+D818^2)*(B819-B818)/2)+G818</f>
        <v>6.46648848678587E-005</v>
      </c>
    </row>
    <row r="820" customFormat="false" ht="12.75" hidden="false" customHeight="false" outlineLevel="0" collapsed="false">
      <c r="A820" s="0" t="n">
        <v>3.815</v>
      </c>
      <c r="B820" s="0" t="n">
        <f aca="false">A820*2*12.5/27.6-2.43</f>
        <v>1.02561594202899</v>
      </c>
      <c r="C820" s="0" t="n">
        <v>-7.829</v>
      </c>
      <c r="D820" s="0" t="n">
        <f aca="false">C820*12.5/1000/27.6</f>
        <v>-0.00354574275362319</v>
      </c>
      <c r="G820" s="3" t="n">
        <f aca="false">((D820^2+D819^2)*(B820-B819)/2)+G819</f>
        <v>6.46870835217177E-005</v>
      </c>
    </row>
    <row r="821" customFormat="false" ht="12.75" hidden="false" customHeight="false" outlineLevel="0" collapsed="false">
      <c r="A821" s="0" t="n">
        <v>3.818</v>
      </c>
      <c r="B821" s="0" t="n">
        <f aca="false">A821*2*12.5/27.6-2.43</f>
        <v>1.02833333333333</v>
      </c>
      <c r="C821" s="0" t="n">
        <v>-8.022</v>
      </c>
      <c r="D821" s="0" t="n">
        <f aca="false">C821*12.5/1000/27.6</f>
        <v>-0.00363315217391304</v>
      </c>
      <c r="G821" s="3" t="n">
        <f aca="false">((D821^2+D820^2)*(B821-B820)/2)+G820</f>
        <v>6.47220999434483E-005</v>
      </c>
    </row>
    <row r="822" customFormat="false" ht="12.75" hidden="false" customHeight="false" outlineLevel="0" collapsed="false">
      <c r="A822" s="0" t="n">
        <v>3.82</v>
      </c>
      <c r="B822" s="0" t="n">
        <f aca="false">A822*2*12.5/27.6-2.43</f>
        <v>1.03014492753623</v>
      </c>
      <c r="C822" s="0" t="n">
        <v>-8.215</v>
      </c>
      <c r="D822" s="0" t="n">
        <f aca="false">C822*12.5/1000/27.6</f>
        <v>-0.0037205615942029</v>
      </c>
      <c r="G822" s="3" t="n">
        <f aca="false">((D822^2+D821^2)*(B822-B821)/2)+G821</f>
        <v>6.47465948467953E-005</v>
      </c>
    </row>
    <row r="823" customFormat="false" ht="12.75" hidden="false" customHeight="false" outlineLevel="0" collapsed="false">
      <c r="A823" s="0" t="n">
        <v>3.823</v>
      </c>
      <c r="B823" s="0" t="n">
        <f aca="false">A823*2*12.5/27.6-2.43</f>
        <v>1.03286231884058</v>
      </c>
      <c r="C823" s="0" t="n">
        <v>-8.412</v>
      </c>
      <c r="D823" s="0" t="n">
        <f aca="false">C823*12.5/1000/27.6</f>
        <v>-0.00380978260869565</v>
      </c>
      <c r="G823" s="3" t="n">
        <f aca="false">((D823^2+D822^2)*(B823-B822)/2)+G822</f>
        <v>6.47851234094336E-005</v>
      </c>
    </row>
    <row r="824" customFormat="false" ht="12.75" hidden="false" customHeight="false" outlineLevel="0" collapsed="false">
      <c r="A824" s="0" t="n">
        <v>3.825</v>
      </c>
      <c r="B824" s="0" t="n">
        <f aca="false">A824*2*12.5/27.6-2.43</f>
        <v>1.03467391304348</v>
      </c>
      <c r="C824" s="0" t="n">
        <v>-8.627</v>
      </c>
      <c r="D824" s="0" t="n">
        <f aca="false">C824*12.5/1000/27.6</f>
        <v>-0.00390715579710145</v>
      </c>
      <c r="G824" s="3" t="n">
        <f aca="false">((D824^2+D823^2)*(B824-B823)/2)+G823</f>
        <v>6.4812098327865E-005</v>
      </c>
    </row>
    <row r="825" customFormat="false" ht="12.75" hidden="false" customHeight="false" outlineLevel="0" collapsed="false">
      <c r="A825" s="0" t="n">
        <v>3.828</v>
      </c>
      <c r="B825" s="0" t="n">
        <f aca="false">A825*2*12.5/27.6-2.43</f>
        <v>1.03739130434783</v>
      </c>
      <c r="C825" s="0" t="n">
        <v>-8.85</v>
      </c>
      <c r="D825" s="0" t="n">
        <f aca="false">C825*12.5/1000/27.6</f>
        <v>-0.00400815217391304</v>
      </c>
      <c r="G825" s="3" t="n">
        <f aca="false">((D825^2+D824^2)*(B825-B824)/2)+G824</f>
        <v>6.48546678255173E-005</v>
      </c>
    </row>
    <row r="826" customFormat="false" ht="12.75" hidden="false" customHeight="false" outlineLevel="0" collapsed="false">
      <c r="A826" s="0" t="n">
        <v>3.83</v>
      </c>
      <c r="B826" s="0" t="n">
        <f aca="false">A826*2*12.5/27.6-2.43</f>
        <v>1.03920289855072</v>
      </c>
      <c r="C826" s="0" t="n">
        <v>-9.091</v>
      </c>
      <c r="D826" s="0" t="n">
        <f aca="false">C826*12.5/1000/27.6</f>
        <v>-0.00411730072463768</v>
      </c>
      <c r="G826" s="3" t="n">
        <f aca="false">((D826^2+D825^2)*(B826-B825)/2)+G825</f>
        <v>6.48845749352151E-005</v>
      </c>
    </row>
    <row r="827" customFormat="false" ht="12.75" hidden="false" customHeight="false" outlineLevel="0" collapsed="false">
      <c r="A827" s="0" t="n">
        <v>3.833</v>
      </c>
      <c r="B827" s="0" t="n">
        <f aca="false">A827*2*12.5/27.6-2.43</f>
        <v>1.04192028985507</v>
      </c>
      <c r="C827" s="0" t="n">
        <v>-9.349</v>
      </c>
      <c r="D827" s="0" t="n">
        <f aca="false">C827*12.5/1000/27.6</f>
        <v>-0.00423414855072464</v>
      </c>
      <c r="G827" s="3" t="n">
        <f aca="false">((D827^2+D826^2)*(B827-B826)/2)+G826</f>
        <v>6.49319664830503E-005</v>
      </c>
    </row>
    <row r="828" customFormat="false" ht="12.75" hidden="false" customHeight="false" outlineLevel="0" collapsed="false">
      <c r="A828" s="0" t="n">
        <v>3.835</v>
      </c>
      <c r="B828" s="0" t="n">
        <f aca="false">A828*2*12.5/27.6-2.43</f>
        <v>1.04373188405797</v>
      </c>
      <c r="C828" s="0" t="n">
        <v>-9.612</v>
      </c>
      <c r="D828" s="0" t="n">
        <f aca="false">C828*12.5/1000/27.6</f>
        <v>-0.00435326086956522</v>
      </c>
      <c r="G828" s="3" t="n">
        <f aca="false">((D828^2+D827^2)*(B828-B827)/2)+G827</f>
        <v>6.49653712784743E-005</v>
      </c>
    </row>
    <row r="829" customFormat="false" ht="12.75" hidden="false" customHeight="false" outlineLevel="0" collapsed="false">
      <c r="A829" s="0" t="n">
        <v>3.838</v>
      </c>
      <c r="B829" s="0" t="n">
        <f aca="false">A829*2*12.5/27.6-2.43</f>
        <v>1.04644927536232</v>
      </c>
      <c r="C829" s="0" t="n">
        <v>-9.871</v>
      </c>
      <c r="D829" s="0" t="n">
        <f aca="false">C829*12.5/1000/27.6</f>
        <v>-0.0044705615942029</v>
      </c>
      <c r="G829" s="3" t="n">
        <f aca="false">((D829^2+D828^2)*(B829-B828)/2)+G828</f>
        <v>6.50182745409281E-005</v>
      </c>
    </row>
    <row r="830" customFormat="false" ht="12.75" hidden="false" customHeight="false" outlineLevel="0" collapsed="false">
      <c r="A830" s="0" t="n">
        <v>3.84</v>
      </c>
      <c r="B830" s="0" t="n">
        <f aca="false">A830*2*12.5/27.6-2.43</f>
        <v>1.04826086956522</v>
      </c>
      <c r="C830" s="0" t="n">
        <v>-10.116</v>
      </c>
      <c r="D830" s="0" t="n">
        <f aca="false">C830*12.5/1000/27.6</f>
        <v>-0.00458152173913043</v>
      </c>
      <c r="G830" s="3" t="n">
        <f aca="false">((D830^2+D829^2)*(B830-B829)/2)+G829</f>
        <v>6.50553907206507E-005</v>
      </c>
    </row>
    <row r="831" customFormat="false" ht="12.75" hidden="false" customHeight="false" outlineLevel="0" collapsed="false">
      <c r="A831" s="0" t="n">
        <v>3.843</v>
      </c>
      <c r="B831" s="0" t="n">
        <f aca="false">A831*2*12.5/27.6-2.43</f>
        <v>1.05097826086956</v>
      </c>
      <c r="C831" s="0" t="n">
        <v>-10.34</v>
      </c>
      <c r="D831" s="0" t="n">
        <f aca="false">C831*12.5/1000/27.6</f>
        <v>-0.00468297101449275</v>
      </c>
      <c r="G831" s="3" t="n">
        <f aca="false">((D831^2+D830^2)*(B831-B830)/2)+G830</f>
        <v>6.51137066975103E-005</v>
      </c>
    </row>
    <row r="832" customFormat="false" ht="12.75" hidden="false" customHeight="false" outlineLevel="0" collapsed="false">
      <c r="A832" s="0" t="n">
        <v>3.845</v>
      </c>
      <c r="B832" s="0" t="n">
        <f aca="false">A832*2*12.5/27.6-2.43</f>
        <v>1.05278985507246</v>
      </c>
      <c r="C832" s="0" t="n">
        <v>-10.545</v>
      </c>
      <c r="D832" s="0" t="n">
        <f aca="false">C832*12.5/1000/27.6</f>
        <v>-0.0047758152173913</v>
      </c>
      <c r="G832" s="3" t="n">
        <f aca="false">((D832^2+D831^2)*(B832-B831)/2)+G831</f>
        <v>6.51542308175404E-005</v>
      </c>
    </row>
    <row r="833" customFormat="false" ht="12.75" hidden="false" customHeight="false" outlineLevel="0" collapsed="false">
      <c r="A833" s="0" t="n">
        <v>3.848</v>
      </c>
      <c r="B833" s="0" t="n">
        <f aca="false">A833*2*12.5/27.6-2.43</f>
        <v>1.05550724637681</v>
      </c>
      <c r="C833" s="0" t="n">
        <v>-10.725</v>
      </c>
      <c r="D833" s="0" t="n">
        <f aca="false">C833*12.5/1000/27.6</f>
        <v>-0.00485733695652174</v>
      </c>
      <c r="G833" s="3" t="n">
        <f aca="false">((D833^2+D832^2)*(B833-B832)/2)+G832</f>
        <v>6.52172771943065E-005</v>
      </c>
    </row>
    <row r="834" customFormat="false" ht="12.75" hidden="false" customHeight="false" outlineLevel="0" collapsed="false">
      <c r="A834" s="0" t="n">
        <v>3.85</v>
      </c>
      <c r="B834" s="0" t="n">
        <f aca="false">A834*2*12.5/27.6-2.43</f>
        <v>1.05731884057971</v>
      </c>
      <c r="C834" s="0" t="n">
        <v>-10.9</v>
      </c>
      <c r="D834" s="0" t="n">
        <f aca="false">C834*12.5/1000/27.6</f>
        <v>-0.00493659420289855</v>
      </c>
      <c r="G834" s="3" t="n">
        <f aca="false">((D834^2+D833^2)*(B834-B833)/2)+G833</f>
        <v>6.52607225608222E-005</v>
      </c>
    </row>
    <row r="835" customFormat="false" ht="12.75" hidden="false" customHeight="false" outlineLevel="0" collapsed="false">
      <c r="A835" s="0" t="n">
        <v>3.853</v>
      </c>
      <c r="B835" s="0" t="n">
        <f aca="false">A835*2*12.5/27.6-2.43</f>
        <v>1.06003623188406</v>
      </c>
      <c r="C835" s="0" t="n">
        <v>-11.076</v>
      </c>
      <c r="D835" s="0" t="n">
        <f aca="false">C835*12.5/1000/27.6</f>
        <v>-0.00501630434782609</v>
      </c>
      <c r="G835" s="3" t="n">
        <f aca="false">((D835^2+D834^2)*(B835-B834)/2)+G834</f>
        <v>6.53280232016294E-005</v>
      </c>
    </row>
    <row r="836" customFormat="false" ht="12.75" hidden="false" customHeight="false" outlineLevel="0" collapsed="false">
      <c r="A836" s="0" t="n">
        <v>3.855</v>
      </c>
      <c r="B836" s="0" t="n">
        <f aca="false">A836*2*12.5/27.6-2.43</f>
        <v>1.06184782608696</v>
      </c>
      <c r="C836" s="0" t="n">
        <v>-11.26</v>
      </c>
      <c r="D836" s="0" t="n">
        <f aca="false">C836*12.5/1000/27.6</f>
        <v>-0.00509963768115942</v>
      </c>
      <c r="G836" s="3" t="n">
        <f aca="false">((D836^2+D835^2)*(B836-B835)/2)+G835</f>
        <v>6.53743724894819E-005</v>
      </c>
    </row>
    <row r="837" customFormat="false" ht="12.75" hidden="false" customHeight="false" outlineLevel="0" collapsed="false">
      <c r="A837" s="0" t="n">
        <v>3.858</v>
      </c>
      <c r="B837" s="0" t="n">
        <f aca="false">A837*2*12.5/27.6-2.43</f>
        <v>1.0645652173913</v>
      </c>
      <c r="C837" s="0" t="n">
        <v>-11.448</v>
      </c>
      <c r="D837" s="0" t="n">
        <f aca="false">C837*12.5/1000/27.6</f>
        <v>-0.00518478260869565</v>
      </c>
      <c r="G837" s="3" t="n">
        <f aca="false">((D837^2+D836^2)*(B837-B836)/2)+G836</f>
        <v>6.54462315590179E-005</v>
      </c>
    </row>
    <row r="838" customFormat="false" ht="12.75" hidden="false" customHeight="false" outlineLevel="0" collapsed="false">
      <c r="A838" s="0" t="n">
        <v>3.86</v>
      </c>
      <c r="B838" s="0" t="n">
        <f aca="false">A838*2*12.5/27.6-2.43</f>
        <v>1.0663768115942</v>
      </c>
      <c r="C838" s="0" t="n">
        <v>-11.65</v>
      </c>
      <c r="D838" s="0" t="n">
        <f aca="false">C838*12.5/1000/27.6</f>
        <v>-0.00527626811594203</v>
      </c>
      <c r="G838" s="3" t="n">
        <f aca="false">((D838^2+D837^2)*(B838-B837)/2)+G837</f>
        <v>6.54957976604045E-005</v>
      </c>
    </row>
    <row r="839" customFormat="false" ht="12.75" hidden="false" customHeight="false" outlineLevel="0" collapsed="false">
      <c r="A839" s="0" t="n">
        <v>3.863</v>
      </c>
      <c r="B839" s="0" t="n">
        <f aca="false">A839*2*12.5/27.6-2.43</f>
        <v>1.06909420289855</v>
      </c>
      <c r="C839" s="0" t="n">
        <v>-11.86</v>
      </c>
      <c r="D839" s="0" t="n">
        <f aca="false">C839*12.5/1000/27.6</f>
        <v>-0.0053713768115942</v>
      </c>
      <c r="G839" s="3" t="n">
        <f aca="false">((D839^2+D838^2)*(B839-B838)/2)+G838</f>
        <v>6.55728230599743E-005</v>
      </c>
    </row>
    <row r="840" customFormat="false" ht="12.75" hidden="false" customHeight="false" outlineLevel="0" collapsed="false">
      <c r="A840" s="0" t="n">
        <v>3.865</v>
      </c>
      <c r="B840" s="0" t="n">
        <f aca="false">A840*2*12.5/27.6-2.43</f>
        <v>1.07090579710145</v>
      </c>
      <c r="C840" s="0" t="n">
        <v>-12.074</v>
      </c>
      <c r="D840" s="0" t="n">
        <f aca="false">C840*12.5/1000/27.6</f>
        <v>-0.00546829710144928</v>
      </c>
      <c r="G840" s="3" t="n">
        <f aca="false">((D840^2+D839^2)*(B840-B839)/2)+G839</f>
        <v>6.56260422284905E-005</v>
      </c>
    </row>
    <row r="841" customFormat="false" ht="12.75" hidden="false" customHeight="false" outlineLevel="0" collapsed="false">
      <c r="A841" s="0" t="n">
        <v>3.868</v>
      </c>
      <c r="B841" s="0" t="n">
        <f aca="false">A841*2*12.5/27.6-2.43</f>
        <v>1.0736231884058</v>
      </c>
      <c r="C841" s="0" t="n">
        <v>-12.289</v>
      </c>
      <c r="D841" s="0" t="n">
        <f aca="false">C841*12.5/1000/27.6</f>
        <v>-0.00556567028985507</v>
      </c>
      <c r="G841" s="3" t="n">
        <f aca="false">((D841^2+D840^2)*(B841-B840)/2)+G840</f>
        <v>6.57087582053452E-005</v>
      </c>
    </row>
    <row r="842" customFormat="false" ht="12.75" hidden="false" customHeight="false" outlineLevel="0" collapsed="false">
      <c r="A842" s="0" t="n">
        <v>3.87</v>
      </c>
      <c r="B842" s="0" t="n">
        <f aca="false">A842*2*12.5/27.6-2.43</f>
        <v>1.0754347826087</v>
      </c>
      <c r="C842" s="0" t="n">
        <v>-12.504</v>
      </c>
      <c r="D842" s="0" t="n">
        <f aca="false">C842*12.5/1000/27.6</f>
        <v>-0.00566304347826087</v>
      </c>
      <c r="G842" s="3" t="n">
        <f aca="false">((D842^2+D841^2)*(B842-B841)/2)+G841</f>
        <v>6.57658657662257E-005</v>
      </c>
    </row>
    <row r="843" customFormat="false" ht="12.75" hidden="false" customHeight="false" outlineLevel="0" collapsed="false">
      <c r="A843" s="0" t="n">
        <v>3.873</v>
      </c>
      <c r="B843" s="0" t="n">
        <f aca="false">A843*2*12.5/27.6-2.43</f>
        <v>1.07815217391304</v>
      </c>
      <c r="C843" s="0" t="n">
        <v>-12.714</v>
      </c>
      <c r="D843" s="0" t="n">
        <f aca="false">C843*12.5/1000/27.6</f>
        <v>-0.00575815217391304</v>
      </c>
      <c r="G843" s="3" t="n">
        <f aca="false">((D843^2+D842^2)*(B843-B842)/2)+G842</f>
        <v>6.58544885622782E-005</v>
      </c>
    </row>
    <row r="844" customFormat="false" ht="12.75" hidden="false" customHeight="false" outlineLevel="0" collapsed="false">
      <c r="A844" s="0" t="n">
        <v>3.875</v>
      </c>
      <c r="B844" s="0" t="n">
        <f aca="false">A844*2*12.5/27.6-2.43</f>
        <v>1.07996376811594</v>
      </c>
      <c r="C844" s="0" t="n">
        <v>-12.907</v>
      </c>
      <c r="D844" s="0" t="n">
        <f aca="false">C844*12.5/1000/27.6</f>
        <v>-0.0058455615942029</v>
      </c>
      <c r="G844" s="3" t="n">
        <f aca="false">((D844^2+D843^2)*(B844-B843)/2)+G843</f>
        <v>6.59154730793158E-005</v>
      </c>
    </row>
    <row r="845" customFormat="false" ht="12.75" hidden="false" customHeight="false" outlineLevel="0" collapsed="false">
      <c r="A845" s="0" t="n">
        <v>3.878</v>
      </c>
      <c r="B845" s="0" t="n">
        <f aca="false">A845*2*12.5/27.6-2.43</f>
        <v>1.08268115942029</v>
      </c>
      <c r="C845" s="0" t="n">
        <v>-13.073</v>
      </c>
      <c r="D845" s="0" t="n">
        <f aca="false">C845*12.5/1000/27.6</f>
        <v>-0.00592074275362319</v>
      </c>
      <c r="G845" s="3" t="n">
        <f aca="false">((D845^2+D844^2)*(B845-B844)/2)+G844</f>
        <v>6.6009529852558E-005</v>
      </c>
    </row>
    <row r="846" customFormat="false" ht="12.75" hidden="false" customHeight="false" outlineLevel="0" collapsed="false">
      <c r="A846" s="0" t="n">
        <v>3.88</v>
      </c>
      <c r="B846" s="0" t="n">
        <f aca="false">A846*2*12.5/27.6-2.43</f>
        <v>1.08449275362319</v>
      </c>
      <c r="C846" s="0" t="n">
        <v>-13.222</v>
      </c>
      <c r="D846" s="0" t="n">
        <f aca="false">C846*12.5/1000/27.6</f>
        <v>-0.00598822463768116</v>
      </c>
      <c r="G846" s="3" t="n">
        <f aca="false">((D846^2+D845^2)*(B846-B845)/2)+G845</f>
        <v>6.6073763574538E-005</v>
      </c>
    </row>
    <row r="847" customFormat="false" ht="12.75" hidden="false" customHeight="false" outlineLevel="0" collapsed="false">
      <c r="A847" s="0" t="n">
        <v>3.883</v>
      </c>
      <c r="B847" s="0" t="n">
        <f aca="false">A847*2*12.5/27.6-2.43</f>
        <v>1.08721014492754</v>
      </c>
      <c r="C847" s="0" t="n">
        <v>-13.349</v>
      </c>
      <c r="D847" s="0" t="n">
        <f aca="false">C847*12.5/1000/27.6</f>
        <v>-0.00604574275362319</v>
      </c>
      <c r="G847" s="3" t="n">
        <f aca="false">((D847^2+D846^2)*(B847-B846)/2)+G846</f>
        <v>6.61721465089868E-005</v>
      </c>
    </row>
    <row r="848" customFormat="false" ht="12.75" hidden="false" customHeight="false" outlineLevel="0" collapsed="false">
      <c r="A848" s="0" t="n">
        <v>3.885</v>
      </c>
      <c r="B848" s="0" t="n">
        <f aca="false">A848*2*12.5/27.6-2.43</f>
        <v>1.08902173913043</v>
      </c>
      <c r="C848" s="0" t="n">
        <v>-13.459</v>
      </c>
      <c r="D848" s="0" t="n">
        <f aca="false">C848*12.5/1000/27.6</f>
        <v>-0.0060955615942029</v>
      </c>
      <c r="G848" s="3" t="n">
        <f aca="false">((D848^2+D847^2)*(B848-B847)/2)+G847</f>
        <v>6.62389099841604E-005</v>
      </c>
    </row>
    <row r="849" customFormat="false" ht="12.75" hidden="false" customHeight="false" outlineLevel="0" collapsed="false">
      <c r="A849" s="0" t="n">
        <v>3.888</v>
      </c>
      <c r="B849" s="0" t="n">
        <f aca="false">A849*2*12.5/27.6-2.43</f>
        <v>1.09173913043478</v>
      </c>
      <c r="C849" s="0" t="n">
        <v>-13.56</v>
      </c>
      <c r="D849" s="0" t="n">
        <f aca="false">C849*12.5/1000/27.6</f>
        <v>-0.00614130434782609</v>
      </c>
      <c r="G849" s="3" t="n">
        <f aca="false">((D849^2+D848^2)*(B849-B848)/2)+G848</f>
        <v>6.63406375524231E-005</v>
      </c>
    </row>
    <row r="850" customFormat="false" ht="12.75" hidden="false" customHeight="false" outlineLevel="0" collapsed="false">
      <c r="A850" s="0" t="n">
        <v>3.89</v>
      </c>
      <c r="B850" s="0" t="n">
        <f aca="false">A850*2*12.5/27.6-2.43</f>
        <v>1.09355072463768</v>
      </c>
      <c r="C850" s="0" t="n">
        <v>-13.66</v>
      </c>
      <c r="D850" s="0" t="n">
        <f aca="false">C850*12.5/1000/27.6</f>
        <v>-0.00618659420289855</v>
      </c>
      <c r="G850" s="3" t="n">
        <f aca="false">((D850^2+D849^2)*(B850-B849)/2)+G849</f>
        <v>6.64094686818832E-005</v>
      </c>
    </row>
    <row r="851" customFormat="false" ht="12.75" hidden="false" customHeight="false" outlineLevel="0" collapsed="false">
      <c r="A851" s="0" t="n">
        <v>3.893</v>
      </c>
      <c r="B851" s="0" t="n">
        <f aca="false">A851*2*12.5/27.6-2.43</f>
        <v>1.09626811594203</v>
      </c>
      <c r="C851" s="0" t="n">
        <v>-13.774</v>
      </c>
      <c r="D851" s="0" t="n">
        <f aca="false">C851*12.5/1000/27.6</f>
        <v>-0.00623822463768116</v>
      </c>
      <c r="G851" s="3" t="n">
        <f aca="false">((D851^2+D850^2)*(B851-B850)/2)+G850</f>
        <v>6.6514345576532E-005</v>
      </c>
    </row>
    <row r="852" customFormat="false" ht="12.75" hidden="false" customHeight="false" outlineLevel="0" collapsed="false">
      <c r="A852" s="0" t="n">
        <v>3.895</v>
      </c>
      <c r="B852" s="0" t="n">
        <f aca="false">A852*2*12.5/27.6-2.43</f>
        <v>1.09807971014493</v>
      </c>
      <c r="C852" s="0" t="n">
        <v>-13.897</v>
      </c>
      <c r="D852" s="0" t="n">
        <f aca="false">C852*12.5/1000/27.6</f>
        <v>-0.00629393115942029</v>
      </c>
      <c r="G852" s="3" t="n">
        <f aca="false">((D852^2+D851^2)*(B852-B851)/2)+G851</f>
        <v>6.65854769316676E-005</v>
      </c>
    </row>
    <row r="853" customFormat="false" ht="12.75" hidden="false" customHeight="false" outlineLevel="0" collapsed="false">
      <c r="A853" s="0" t="n">
        <v>3.898</v>
      </c>
      <c r="B853" s="0" t="n">
        <f aca="false">A853*2*12.5/27.6-2.43</f>
        <v>1.10079710144928</v>
      </c>
      <c r="C853" s="0" t="n">
        <v>-14.024</v>
      </c>
      <c r="D853" s="0" t="n">
        <f aca="false">C853*12.5/1000/27.6</f>
        <v>-0.00635144927536232</v>
      </c>
      <c r="G853" s="3" t="n">
        <f aca="false">((D853^2+D852^2)*(B853-B852)/2)+G852</f>
        <v>6.66941107323973E-005</v>
      </c>
    </row>
    <row r="854" customFormat="false" ht="12.75" hidden="false" customHeight="false" outlineLevel="0" collapsed="false">
      <c r="A854" s="0" t="n">
        <v>3.9</v>
      </c>
      <c r="B854" s="0" t="n">
        <f aca="false">A854*2*12.5/27.6-2.43</f>
        <v>1.10260869565217</v>
      </c>
      <c r="C854" s="0" t="n">
        <v>-14.151</v>
      </c>
      <c r="D854" s="0" t="n">
        <f aca="false">C854*12.5/1000/27.6</f>
        <v>-0.00640896739130435</v>
      </c>
      <c r="G854" s="3" t="n">
        <f aca="false">((D854^2+D853^2)*(B854-B853)/2)+G853</f>
        <v>6.67678569017091E-005</v>
      </c>
    </row>
    <row r="855" customFormat="false" ht="12.75" hidden="false" customHeight="false" outlineLevel="0" collapsed="false">
      <c r="A855" s="0" t="n">
        <v>3.903</v>
      </c>
      <c r="B855" s="0" t="n">
        <f aca="false">A855*2*12.5/27.6-2.43</f>
        <v>1.10532608695652</v>
      </c>
      <c r="C855" s="0" t="n">
        <v>-14.278</v>
      </c>
      <c r="D855" s="0" t="n">
        <f aca="false">C855*12.5/1000/27.6</f>
        <v>-0.00646648550724638</v>
      </c>
      <c r="G855" s="3" t="n">
        <f aca="false">((D855^2+D854^2)*(B855-B854)/2)+G854</f>
        <v>6.68804795889893E-005</v>
      </c>
    </row>
    <row r="856" customFormat="false" ht="12.75" hidden="false" customHeight="false" outlineLevel="0" collapsed="false">
      <c r="A856" s="0" t="n">
        <v>3.905</v>
      </c>
      <c r="B856" s="0" t="n">
        <f aca="false">A856*2*12.5/27.6-2.43</f>
        <v>1.10713768115942</v>
      </c>
      <c r="C856" s="0" t="n">
        <v>-14.388</v>
      </c>
      <c r="D856" s="0" t="n">
        <f aca="false">C856*12.5/1000/27.6</f>
        <v>-0.00651630434782609</v>
      </c>
      <c r="G856" s="3" t="n">
        <f aca="false">((D856^2+D855^2)*(B856-B855)/2)+G855</f>
        <v>6.69568180465699E-005</v>
      </c>
    </row>
    <row r="857" customFormat="false" ht="12.75" hidden="false" customHeight="false" outlineLevel="0" collapsed="false">
      <c r="A857" s="0" t="n">
        <v>3.908</v>
      </c>
      <c r="B857" s="0" t="n">
        <f aca="false">A857*2*12.5/27.6-2.43</f>
        <v>1.10985507246377</v>
      </c>
      <c r="C857" s="0" t="n">
        <v>-14.48</v>
      </c>
      <c r="D857" s="0" t="n">
        <f aca="false">C857*12.5/1000/27.6</f>
        <v>-0.00655797101449275</v>
      </c>
      <c r="G857" s="3" t="n">
        <f aca="false">((D857^2+D856^2)*(B857-B856)/2)+G856</f>
        <v>6.7072944685402E-005</v>
      </c>
    </row>
    <row r="858" customFormat="false" ht="12.75" hidden="false" customHeight="false" outlineLevel="0" collapsed="false">
      <c r="A858" s="0" t="n">
        <v>3.91</v>
      </c>
      <c r="B858" s="0" t="n">
        <f aca="false">A858*2*12.5/27.6-2.43</f>
        <v>1.11166666666667</v>
      </c>
      <c r="C858" s="0" t="n">
        <v>-14.554</v>
      </c>
      <c r="D858" s="0" t="n">
        <f aca="false">C858*12.5/1000/27.6</f>
        <v>-0.00659148550724638</v>
      </c>
      <c r="G858" s="3" t="n">
        <f aca="false">((D858^2+D857^2)*(B858-B857)/2)+G857</f>
        <v>6.71512550703831E-005</v>
      </c>
    </row>
    <row r="859" customFormat="false" ht="12.75" hidden="false" customHeight="false" outlineLevel="0" collapsed="false">
      <c r="A859" s="0" t="n">
        <v>3.913</v>
      </c>
      <c r="B859" s="0" t="n">
        <f aca="false">A859*2*12.5/27.6-2.43</f>
        <v>1.11438405797101</v>
      </c>
      <c r="C859" s="0" t="n">
        <v>-14.62</v>
      </c>
      <c r="D859" s="0" t="n">
        <f aca="false">C859*12.5/1000/27.6</f>
        <v>-0.0066213768115942</v>
      </c>
      <c r="G859" s="3" t="n">
        <f aca="false">((D859^2+D858^2)*(B859-B858)/2)+G858</f>
        <v>6.72698560378741E-005</v>
      </c>
    </row>
    <row r="860" customFormat="false" ht="12.75" hidden="false" customHeight="false" outlineLevel="0" collapsed="false">
      <c r="A860" s="0" t="n">
        <v>3.915</v>
      </c>
      <c r="B860" s="0" t="n">
        <f aca="false">A860*2*12.5/27.6-2.43</f>
        <v>1.11619565217391</v>
      </c>
      <c r="C860" s="0" t="n">
        <v>-14.673</v>
      </c>
      <c r="D860" s="0" t="n">
        <f aca="false">C860*12.5/1000/27.6</f>
        <v>-0.00664538043478261</v>
      </c>
      <c r="G860" s="3" t="n">
        <f aca="false">((D860^2+D859^2)*(B860-B859)/2)+G859</f>
        <v>6.73495695451242E-005</v>
      </c>
    </row>
    <row r="861" customFormat="false" ht="12.75" hidden="false" customHeight="false" outlineLevel="0" collapsed="false">
      <c r="A861" s="0" t="n">
        <v>3.918</v>
      </c>
      <c r="B861" s="0" t="n">
        <f aca="false">A861*2*12.5/27.6-2.43</f>
        <v>1.11891304347826</v>
      </c>
      <c r="C861" s="0" t="n">
        <v>-14.703</v>
      </c>
      <c r="D861" s="0" t="n">
        <f aca="false">C861*12.5/1000/27.6</f>
        <v>-0.00665896739130435</v>
      </c>
      <c r="G861" s="3" t="n">
        <f aca="false">((D861^2+D860^2)*(B861-B860)/2)+G860</f>
        <v>6.7469818088387E-005</v>
      </c>
    </row>
    <row r="862" customFormat="false" ht="12.75" hidden="false" customHeight="false" outlineLevel="0" collapsed="false">
      <c r="A862" s="0" t="n">
        <v>3.92</v>
      </c>
      <c r="B862" s="0" t="n">
        <f aca="false">A862*2*12.5/27.6-2.43</f>
        <v>1.12072463768116</v>
      </c>
      <c r="C862" s="0" t="n">
        <v>-14.729</v>
      </c>
      <c r="D862" s="0" t="n">
        <f aca="false">C862*12.5/1000/27.6</f>
        <v>-0.00667074275362319</v>
      </c>
      <c r="G862" s="3" t="n">
        <f aca="false">((D862^2+D861^2)*(B862-B861)/2)+G861</f>
        <v>6.75502896967235E-005</v>
      </c>
    </row>
    <row r="863" customFormat="false" ht="12.75" hidden="false" customHeight="false" outlineLevel="0" collapsed="false">
      <c r="A863" s="0" t="n">
        <v>3.923</v>
      </c>
      <c r="B863" s="0" t="n">
        <f aca="false">A863*2*12.5/27.6-2.43</f>
        <v>1.12344202898551</v>
      </c>
      <c r="C863" s="0" t="n">
        <v>-14.756</v>
      </c>
      <c r="D863" s="0" t="n">
        <f aca="false">C863*12.5/1000/27.6</f>
        <v>-0.00668297101449275</v>
      </c>
      <c r="G863" s="3" t="n">
        <f aca="false">((D863^2+D862^2)*(B863-B862)/2)+G862</f>
        <v>6.76714322381169E-005</v>
      </c>
    </row>
    <row r="864" customFormat="false" ht="12.75" hidden="false" customHeight="false" outlineLevel="0" collapsed="false">
      <c r="A864" s="0" t="n">
        <v>3.925</v>
      </c>
      <c r="B864" s="0" t="n">
        <f aca="false">A864*2*12.5/27.6-2.43</f>
        <v>1.12525362318841</v>
      </c>
      <c r="C864" s="0" t="n">
        <v>-14.786</v>
      </c>
      <c r="D864" s="0" t="n">
        <f aca="false">C864*12.5/1000/27.6</f>
        <v>-0.00669655797101449</v>
      </c>
      <c r="G864" s="3" t="n">
        <f aca="false">((D864^2+D863^2)*(B864-B863)/2)+G863</f>
        <v>6.77525065046384E-005</v>
      </c>
    </row>
    <row r="865" customFormat="false" ht="12.75" hidden="false" customHeight="false" outlineLevel="0" collapsed="false">
      <c r="A865" s="0" t="n">
        <v>3.928</v>
      </c>
      <c r="B865" s="0" t="n">
        <f aca="false">A865*2*12.5/27.6-2.43</f>
        <v>1.12797101449275</v>
      </c>
      <c r="C865" s="0" t="n">
        <v>-14.821</v>
      </c>
      <c r="D865" s="0" t="n">
        <f aca="false">C865*12.5/1000/27.6</f>
        <v>-0.00671240942028986</v>
      </c>
      <c r="G865" s="3" t="n">
        <f aca="false">((D865^2+D864^2)*(B865-B864)/2)+G864</f>
        <v>6.78746536906231E-005</v>
      </c>
    </row>
    <row r="866" customFormat="false" ht="12.75" hidden="false" customHeight="false" outlineLevel="0" collapsed="false">
      <c r="A866" s="0" t="n">
        <v>3.93</v>
      </c>
      <c r="B866" s="0" t="n">
        <f aca="false">A866*2*12.5/27.6-2.43</f>
        <v>1.12978260869565</v>
      </c>
      <c r="C866" s="0" t="n">
        <v>-14.874</v>
      </c>
      <c r="D866" s="0" t="n">
        <f aca="false">C866*12.5/1000/27.6</f>
        <v>-0.00673641304347826</v>
      </c>
      <c r="G866" s="3" t="n">
        <f aca="false">((D866^2+D865^2)*(B866-B865)/2)+G865</f>
        <v>6.79565700863821E-005</v>
      </c>
    </row>
    <row r="867" customFormat="false" ht="12.75" hidden="false" customHeight="false" outlineLevel="0" collapsed="false">
      <c r="A867" s="0" t="n">
        <v>3.933</v>
      </c>
      <c r="B867" s="0" t="n">
        <f aca="false">A867*2*12.5/27.6-2.43</f>
        <v>1.1325</v>
      </c>
      <c r="C867" s="0" t="n">
        <v>-14.944</v>
      </c>
      <c r="D867" s="0" t="n">
        <f aca="false">C867*12.5/1000/27.6</f>
        <v>-0.00676811594202899</v>
      </c>
      <c r="G867" s="3" t="n">
        <f aca="false">((D867^2+D866^2)*(B867-B866)/2)+G866</f>
        <v>6.80804649968401E-005</v>
      </c>
    </row>
    <row r="868" customFormat="false" ht="12.75" hidden="false" customHeight="false" outlineLevel="0" collapsed="false">
      <c r="A868" s="0" t="n">
        <v>3.935</v>
      </c>
      <c r="B868" s="0" t="n">
        <f aca="false">A868*2*12.5/27.6-2.43</f>
        <v>1.1343115942029</v>
      </c>
      <c r="C868" s="0" t="n">
        <v>-15.019</v>
      </c>
      <c r="D868" s="0" t="n">
        <f aca="false">C868*12.5/1000/27.6</f>
        <v>-0.00680208333333333</v>
      </c>
      <c r="G868" s="3" t="n">
        <f aca="false">((D868^2+D867^2)*(B868-B867)/2)+G867</f>
        <v>6.81638669271647E-005</v>
      </c>
    </row>
    <row r="869" customFormat="false" ht="12.75" hidden="false" customHeight="false" outlineLevel="0" collapsed="false">
      <c r="A869" s="0" t="n">
        <v>3.938</v>
      </c>
      <c r="B869" s="0" t="n">
        <f aca="false">A869*2*12.5/27.6-2.43</f>
        <v>1.13702898550725</v>
      </c>
      <c r="C869" s="0" t="n">
        <v>-15.097</v>
      </c>
      <c r="D869" s="0" t="n">
        <f aca="false">C869*12.5/1000/27.6</f>
        <v>-0.00683740942028986</v>
      </c>
      <c r="G869" s="3" t="n">
        <f aca="false">((D869^2+D868^2)*(B869-B868)/2)+G868</f>
        <v>6.82902507658254E-005</v>
      </c>
    </row>
    <row r="870" customFormat="false" ht="12.75" hidden="false" customHeight="false" outlineLevel="0" collapsed="false">
      <c r="A870" s="0" t="n">
        <v>3.94</v>
      </c>
      <c r="B870" s="0" t="n">
        <f aca="false">A870*2*12.5/27.6-2.43</f>
        <v>1.13884057971014</v>
      </c>
      <c r="C870" s="0" t="n">
        <v>-15.168</v>
      </c>
      <c r="D870" s="0" t="n">
        <f aca="false">C870*12.5/1000/27.6</f>
        <v>-0.0068695652173913</v>
      </c>
      <c r="G870" s="3" t="n">
        <f aca="false">((D870^2+D869^2)*(B870-B869)/2)+G869</f>
        <v>6.83753423363478E-005</v>
      </c>
    </row>
    <row r="871" customFormat="false" ht="12.75" hidden="false" customHeight="false" outlineLevel="0" collapsed="false">
      <c r="A871" s="0" t="n">
        <v>3.943</v>
      </c>
      <c r="B871" s="0" t="n">
        <f aca="false">A871*2*12.5/27.6-2.43</f>
        <v>1.14155797101449</v>
      </c>
      <c r="C871" s="0" t="n">
        <v>-15.225</v>
      </c>
      <c r="D871" s="0" t="n">
        <f aca="false">C871*12.5/1000/27.6</f>
        <v>-0.00689538043478261</v>
      </c>
      <c r="G871" s="3" t="n">
        <f aca="false">((D871^2+D870^2)*(B871-B870)/2)+G870</f>
        <v>6.85040613548483E-005</v>
      </c>
    </row>
    <row r="872" customFormat="false" ht="12.75" hidden="false" customHeight="false" outlineLevel="0" collapsed="false">
      <c r="A872" s="0" t="n">
        <v>3.945</v>
      </c>
      <c r="B872" s="0" t="n">
        <f aca="false">A872*2*12.5/27.6-2.43</f>
        <v>1.14336956521739</v>
      </c>
      <c r="C872" s="0" t="n">
        <v>-15.268</v>
      </c>
      <c r="D872" s="0" t="n">
        <f aca="false">C872*12.5/1000/27.6</f>
        <v>-0.00691485507246377</v>
      </c>
      <c r="G872" s="3" t="n">
        <f aca="false">((D872^2+D871^2)*(B872-B871)/2)+G871</f>
        <v>6.85904395179041E-005</v>
      </c>
    </row>
    <row r="873" customFormat="false" ht="12.75" hidden="false" customHeight="false" outlineLevel="0" collapsed="false">
      <c r="A873" s="0" t="n">
        <v>3.948</v>
      </c>
      <c r="B873" s="0" t="n">
        <f aca="false">A873*2*12.5/27.6-2.43</f>
        <v>1.14608695652174</v>
      </c>
      <c r="C873" s="0" t="n">
        <v>-15.295</v>
      </c>
      <c r="D873" s="0" t="n">
        <f aca="false">C873*12.5/1000/27.6</f>
        <v>-0.00692708333333333</v>
      </c>
      <c r="G873" s="3" t="n">
        <f aca="false">((D873^2+D872^2)*(B873-B872)/2)+G872</f>
        <v>6.87206021594531E-005</v>
      </c>
    </row>
    <row r="874" customFormat="false" ht="12.75" hidden="false" customHeight="false" outlineLevel="0" collapsed="false">
      <c r="A874" s="0" t="n">
        <v>3.95</v>
      </c>
      <c r="B874" s="0" t="n">
        <f aca="false">A874*2*12.5/27.6-2.43</f>
        <v>1.14789855072464</v>
      </c>
      <c r="C874" s="0" t="n">
        <v>-15.317</v>
      </c>
      <c r="D874" s="0" t="n">
        <f aca="false">C874*12.5/1000/27.6</f>
        <v>-0.00693704710144928</v>
      </c>
      <c r="G874" s="3" t="n">
        <f aca="false">((D874^2+D873^2)*(B874-B873)/2)+G873</f>
        <v>6.88076556974918E-005</v>
      </c>
    </row>
    <row r="875" customFormat="false" ht="12.75" hidden="false" customHeight="false" outlineLevel="0" collapsed="false">
      <c r="A875" s="0" t="n">
        <v>3.953</v>
      </c>
      <c r="B875" s="0" t="n">
        <f aca="false">A875*2*12.5/27.6-2.43</f>
        <v>1.15061594202899</v>
      </c>
      <c r="C875" s="0" t="n">
        <v>-15.338</v>
      </c>
      <c r="D875" s="0" t="n">
        <f aca="false">C875*12.5/1000/27.6</f>
        <v>-0.00694655797101449</v>
      </c>
      <c r="G875" s="3" t="n">
        <f aca="false">((D875^2+D874^2)*(B875-B874)/2)+G874</f>
        <v>6.8938603102563E-005</v>
      </c>
    </row>
    <row r="876" customFormat="false" ht="12.75" hidden="false" customHeight="false" outlineLevel="0" collapsed="false">
      <c r="A876" s="0" t="n">
        <v>3.955</v>
      </c>
      <c r="B876" s="0" t="n">
        <f aca="false">A876*2*12.5/27.6-2.43</f>
        <v>1.15242753623188</v>
      </c>
      <c r="C876" s="0" t="n">
        <v>-15.36</v>
      </c>
      <c r="D876" s="0" t="n">
        <f aca="false">C876*12.5/1000/27.6</f>
        <v>-0.00695652173913043</v>
      </c>
      <c r="G876" s="3" t="n">
        <f aca="false">((D876^2+D875^2)*(B876-B875)/2)+G875</f>
        <v>6.90261464561424E-005</v>
      </c>
    </row>
    <row r="877" customFormat="false" ht="12.75" hidden="false" customHeight="false" outlineLevel="0" collapsed="false">
      <c r="A877" s="0" t="n">
        <v>3.958</v>
      </c>
      <c r="B877" s="0" t="n">
        <f aca="false">A877*2*12.5/27.6-2.43</f>
        <v>1.15514492753623</v>
      </c>
      <c r="C877" s="0" t="n">
        <v>-15.395</v>
      </c>
      <c r="D877" s="0" t="n">
        <f aca="false">C877*12.5/1000/27.6</f>
        <v>-0.0069723731884058</v>
      </c>
      <c r="G877" s="3" t="n">
        <f aca="false">((D877^2+D876^2)*(B877-B876)/2)+G876</f>
        <v>6.91579496933508E-005</v>
      </c>
    </row>
    <row r="878" customFormat="false" ht="12.75" hidden="false" customHeight="false" outlineLevel="0" collapsed="false">
      <c r="A878" s="0" t="n">
        <v>3.96</v>
      </c>
      <c r="B878" s="0" t="n">
        <f aca="false">A878*2*12.5/27.6-2.43</f>
        <v>1.15695652173913</v>
      </c>
      <c r="C878" s="0" t="n">
        <v>-15.448</v>
      </c>
      <c r="D878" s="0" t="n">
        <f aca="false">C878*12.5/1000/27.6</f>
        <v>-0.0069963768115942</v>
      </c>
      <c r="G878" s="3" t="n">
        <f aca="false">((D878^2+D877^2)*(B878-B877)/2)+G877</f>
        <v>6.9246322226293E-005</v>
      </c>
    </row>
    <row r="879" customFormat="false" ht="12.75" hidden="false" customHeight="false" outlineLevel="0" collapsed="false">
      <c r="A879" s="0" t="n">
        <v>3.963</v>
      </c>
      <c r="B879" s="0" t="n">
        <f aca="false">A879*2*12.5/27.6-2.43</f>
        <v>1.15967391304348</v>
      </c>
      <c r="C879" s="0" t="n">
        <v>-15.514</v>
      </c>
      <c r="D879" s="0" t="n">
        <f aca="false">C879*12.5/1000/27.6</f>
        <v>-0.00702626811594203</v>
      </c>
      <c r="G879" s="3" t="n">
        <f aca="false">((D879^2+D878^2)*(B879-B878)/2)+G878</f>
        <v>6.93799061014654E-005</v>
      </c>
    </row>
    <row r="880" customFormat="false" ht="12.75" hidden="false" customHeight="false" outlineLevel="0" collapsed="false">
      <c r="A880" s="0" t="n">
        <v>3.965</v>
      </c>
      <c r="B880" s="0" t="n">
        <f aca="false">A880*2*12.5/27.6-2.43</f>
        <v>1.16148550724638</v>
      </c>
      <c r="C880" s="0" t="n">
        <v>-15.588</v>
      </c>
      <c r="D880" s="0" t="n">
        <f aca="false">C880*12.5/1000/27.6</f>
        <v>-0.00705978260869565</v>
      </c>
      <c r="G880" s="3" t="n">
        <f aca="false">((D880^2+D879^2)*(B880-B879)/2)+G879</f>
        <v>6.94697693026603E-005</v>
      </c>
    </row>
    <row r="881" customFormat="false" ht="12.75" hidden="false" customHeight="false" outlineLevel="0" collapsed="false">
      <c r="A881" s="0" t="n">
        <v>3.968</v>
      </c>
      <c r="B881" s="0" t="n">
        <f aca="false">A881*2*12.5/27.6-2.43</f>
        <v>1.16420289855072</v>
      </c>
      <c r="C881" s="0" t="n">
        <v>-15.676</v>
      </c>
      <c r="D881" s="0" t="n">
        <f aca="false">C881*12.5/1000/27.6</f>
        <v>-0.00709963768115942</v>
      </c>
      <c r="G881" s="3" t="n">
        <f aca="false">((D881^2+D880^2)*(B881-B880)/2)+G880</f>
        <v>6.96059722723421E-005</v>
      </c>
    </row>
    <row r="882" customFormat="false" ht="12.75" hidden="false" customHeight="false" outlineLevel="0" collapsed="false">
      <c r="A882" s="0" t="n">
        <v>3.97</v>
      </c>
      <c r="B882" s="0" t="n">
        <f aca="false">A882*2*12.5/27.6-2.43</f>
        <v>1.16601449275362</v>
      </c>
      <c r="C882" s="0" t="n">
        <v>-15.768</v>
      </c>
      <c r="D882" s="0" t="n">
        <f aca="false">C882*12.5/1000/27.6</f>
        <v>-0.00714130434782609</v>
      </c>
      <c r="G882" s="3" t="n">
        <f aca="false">((D882^2+D881^2)*(B882-B881)/2)+G881</f>
        <v>6.96978228909943E-005</v>
      </c>
    </row>
    <row r="883" customFormat="false" ht="12.75" hidden="false" customHeight="false" outlineLevel="0" collapsed="false">
      <c r="A883" s="0" t="n">
        <v>3.973</v>
      </c>
      <c r="B883" s="0" t="n">
        <f aca="false">A883*2*12.5/27.6-2.43</f>
        <v>1.16873188405797</v>
      </c>
      <c r="C883" s="0" t="n">
        <v>-15.869</v>
      </c>
      <c r="D883" s="0" t="n">
        <f aca="false">C883*12.5/1000/27.6</f>
        <v>-0.00718704710144928</v>
      </c>
      <c r="G883" s="3" t="n">
        <f aca="false">((D883^2+D882^2)*(B883-B882)/2)+G882</f>
        <v>6.98372955456501E-005</v>
      </c>
    </row>
    <row r="884" customFormat="false" ht="12.75" hidden="false" customHeight="false" outlineLevel="0" collapsed="false">
      <c r="A884" s="0" t="n">
        <v>3.975</v>
      </c>
      <c r="B884" s="0" t="n">
        <f aca="false">A884*2*12.5/27.6-2.43</f>
        <v>1.17054347826087</v>
      </c>
      <c r="C884" s="0" t="n">
        <v>-15.965</v>
      </c>
      <c r="D884" s="0" t="n">
        <f aca="false">C884*12.5/1000/27.6</f>
        <v>-0.00723052536231884</v>
      </c>
      <c r="G884" s="3" t="n">
        <f aca="false">((D884^2+D883^2)*(B884-B883)/2)+G883</f>
        <v>6.99314387911697E-005</v>
      </c>
    </row>
    <row r="885" customFormat="false" ht="12.75" hidden="false" customHeight="false" outlineLevel="0" collapsed="false">
      <c r="A885" s="0" t="n">
        <v>3.978</v>
      </c>
      <c r="B885" s="0" t="n">
        <f aca="false">A885*2*12.5/27.6-2.43</f>
        <v>1.17326086956522</v>
      </c>
      <c r="C885" s="0" t="n">
        <v>-16.044</v>
      </c>
      <c r="D885" s="0" t="n">
        <f aca="false">C885*12.5/1000/27.6</f>
        <v>-0.00726630434782609</v>
      </c>
      <c r="G885" s="3" t="n">
        <f aca="false">((D885^2+D884^2)*(B885-B884)/2)+G884</f>
        <v>7.00742100899338E-005</v>
      </c>
    </row>
    <row r="886" customFormat="false" ht="12.75" hidden="false" customHeight="false" outlineLevel="0" collapsed="false">
      <c r="A886" s="0" t="n">
        <v>3.98</v>
      </c>
      <c r="B886" s="0" t="n">
        <f aca="false">A886*2*12.5/27.6-2.43</f>
        <v>1.17507246376812</v>
      </c>
      <c r="C886" s="0" t="n">
        <v>-16.105</v>
      </c>
      <c r="D886" s="0" t="n">
        <f aca="false">C886*12.5/1000/27.6</f>
        <v>-0.00729393115942029</v>
      </c>
      <c r="G886" s="3" t="n">
        <f aca="false">((D886^2+D885^2)*(B886-B885)/2)+G885</f>
        <v>7.01702251357975E-005</v>
      </c>
    </row>
    <row r="887" customFormat="false" ht="12.75" hidden="false" customHeight="false" outlineLevel="0" collapsed="false">
      <c r="A887" s="0" t="n">
        <v>3.983</v>
      </c>
      <c r="B887" s="0" t="n">
        <f aca="false">A887*2*12.5/27.6-2.43</f>
        <v>1.17778985507246</v>
      </c>
      <c r="C887" s="0" t="n">
        <v>-16.149</v>
      </c>
      <c r="D887" s="0" t="n">
        <f aca="false">C887*12.5/1000/27.6</f>
        <v>-0.00731385869565217</v>
      </c>
      <c r="G887" s="3" t="n">
        <f aca="false">((D887^2+D886^2)*(B887-B886)/2)+G886</f>
        <v>7.03151897564203E-005</v>
      </c>
    </row>
    <row r="888" customFormat="false" ht="12.75" hidden="false" customHeight="false" outlineLevel="0" collapsed="false">
      <c r="A888" s="0" t="n">
        <v>3.985</v>
      </c>
      <c r="B888" s="0" t="n">
        <f aca="false">A888*2*12.5/27.6-2.43</f>
        <v>1.17960144927536</v>
      </c>
      <c r="C888" s="0" t="n">
        <v>-16.184</v>
      </c>
      <c r="D888" s="0" t="n">
        <f aca="false">C888*12.5/1000/27.6</f>
        <v>-0.00732971014492754</v>
      </c>
      <c r="G888" s="3" t="n">
        <f aca="false">((D888^2+D887^2)*(B888-B887)/2)+G887</f>
        <v>7.04123067671346E-005</v>
      </c>
    </row>
    <row r="889" customFormat="false" ht="12.75" hidden="false" customHeight="false" outlineLevel="0" collapsed="false">
      <c r="A889" s="0" t="n">
        <v>3.988</v>
      </c>
      <c r="B889" s="0" t="n">
        <f aca="false">A889*2*12.5/27.6-2.43</f>
        <v>1.18231884057971</v>
      </c>
      <c r="C889" s="0" t="n">
        <v>-16.215</v>
      </c>
      <c r="D889" s="0" t="n">
        <f aca="false">C889*12.5/1000/27.6</f>
        <v>-0.00734375</v>
      </c>
      <c r="G889" s="3" t="n">
        <f aca="false">((D889^2+D888^2)*(B889-B888)/2)+G888</f>
        <v>7.05585775753835E-005</v>
      </c>
    </row>
    <row r="890" customFormat="false" ht="12.75" hidden="false" customHeight="false" outlineLevel="0" collapsed="false">
      <c r="A890" s="0" t="n">
        <v>3.99</v>
      </c>
      <c r="B890" s="0" t="n">
        <f aca="false">A890*2*12.5/27.6-2.43</f>
        <v>1.18413043478261</v>
      </c>
      <c r="C890" s="0" t="n">
        <v>-16.25</v>
      </c>
      <c r="D890" s="0" t="n">
        <f aca="false">C890*12.5/1000/27.6</f>
        <v>-0.00735960144927536</v>
      </c>
      <c r="G890" s="3" t="n">
        <f aca="false">((D890^2+D889^2)*(B890-B889)/2)+G889</f>
        <v>7.06564891673714E-005</v>
      </c>
    </row>
    <row r="891" customFormat="false" ht="12.75" hidden="false" customHeight="false" outlineLevel="0" collapsed="false">
      <c r="A891" s="0" t="n">
        <v>3.993</v>
      </c>
      <c r="B891" s="0" t="n">
        <f aca="false">A891*2*12.5/27.6-2.43</f>
        <v>1.18684782608696</v>
      </c>
      <c r="C891" s="0" t="n">
        <v>-16.298</v>
      </c>
      <c r="D891" s="0" t="n">
        <f aca="false">C891*12.5/1000/27.6</f>
        <v>-0.00738134057971014</v>
      </c>
      <c r="G891" s="3" t="n">
        <f aca="false">((D891^2+D890^2)*(B891-B890)/2)+G890</f>
        <v>7.08041086269446E-005</v>
      </c>
    </row>
    <row r="892" customFormat="false" ht="12.75" hidden="false" customHeight="false" outlineLevel="0" collapsed="false">
      <c r="A892" s="0" t="n">
        <v>3.995</v>
      </c>
      <c r="B892" s="0" t="n">
        <f aca="false">A892*2*12.5/27.6-2.43</f>
        <v>1.18865942028985</v>
      </c>
      <c r="C892" s="0" t="n">
        <v>-16.359</v>
      </c>
      <c r="D892" s="0" t="n">
        <f aca="false">C892*12.5/1000/27.6</f>
        <v>-0.00740896739130435</v>
      </c>
      <c r="G892" s="3" t="n">
        <f aca="false">((D892^2+D891^2)*(B892-B891)/2)+G891</f>
        <v>7.0903181984335E-005</v>
      </c>
    </row>
    <row r="893" customFormat="false" ht="12.75" hidden="false" customHeight="false" outlineLevel="0" collapsed="false">
      <c r="A893" s="0" t="n">
        <v>3.998</v>
      </c>
      <c r="B893" s="0" t="n">
        <f aca="false">A893*2*12.5/27.6-2.43</f>
        <v>1.1913768115942</v>
      </c>
      <c r="C893" s="0" t="n">
        <v>-16.429</v>
      </c>
      <c r="D893" s="0" t="n">
        <f aca="false">C893*12.5/1000/27.6</f>
        <v>-0.00744067028985507</v>
      </c>
      <c r="G893" s="3" t="n">
        <f aca="false">((D893^2+D892^2)*(B893-B892)/2)+G892</f>
        <v>7.10529868378238E-005</v>
      </c>
    </row>
    <row r="894" customFormat="false" ht="12.75" hidden="false" customHeight="false" outlineLevel="0" collapsed="false">
      <c r="A894" s="0" t="n">
        <v>4</v>
      </c>
      <c r="B894" s="0" t="n">
        <f aca="false">A894*2*12.5/27.6-2.43</f>
        <v>1.1931884057971</v>
      </c>
      <c r="C894" s="0" t="n">
        <v>-16.513</v>
      </c>
      <c r="D894" s="0" t="n">
        <f aca="false">C894*12.5/1000/27.6</f>
        <v>-0.00747871376811594</v>
      </c>
      <c r="G894" s="3" t="n">
        <f aca="false">((D894^2+D893^2)*(B894-B893)/2)+G893</f>
        <v>7.11537972852765E-005</v>
      </c>
    </row>
    <row r="895" customFormat="false" ht="12.75" hidden="false" customHeight="false" outlineLevel="0" collapsed="false">
      <c r="A895" s="0" t="n">
        <v>4.003</v>
      </c>
      <c r="B895" s="0" t="n">
        <f aca="false">A895*2*12.5/27.6-2.43</f>
        <v>1.19590579710145</v>
      </c>
      <c r="C895" s="0" t="n">
        <v>-16.596</v>
      </c>
      <c r="D895" s="0" t="n">
        <f aca="false">C895*12.5/1000/27.6</f>
        <v>-0.00751630434782609</v>
      </c>
      <c r="G895" s="3" t="n">
        <f aca="false">((D895^2+D894^2)*(B895-B894)/2)+G894</f>
        <v>7.13065499899973E-005</v>
      </c>
    </row>
    <row r="896" customFormat="false" ht="12.75" hidden="false" customHeight="false" outlineLevel="0" collapsed="false">
      <c r="A896" s="0" t="n">
        <v>4.005</v>
      </c>
      <c r="B896" s="0" t="n">
        <f aca="false">A896*2*12.5/27.6-2.43</f>
        <v>1.19771739130435</v>
      </c>
      <c r="C896" s="0" t="n">
        <v>-16.67</v>
      </c>
      <c r="D896" s="0" t="n">
        <f aca="false">C896*12.5/1000/27.6</f>
        <v>-0.00754981884057971</v>
      </c>
      <c r="G896" s="3" t="n">
        <f aca="false">((D896^2+D895^2)*(B896-B895)/2)+G895</f>
        <v>7.14093530656991E-005</v>
      </c>
    </row>
    <row r="897" customFormat="false" ht="12.75" hidden="false" customHeight="false" outlineLevel="0" collapsed="false">
      <c r="A897" s="0" t="n">
        <v>4.008</v>
      </c>
      <c r="B897" s="0" t="n">
        <f aca="false">A897*2*12.5/27.6-2.43</f>
        <v>1.2004347826087</v>
      </c>
      <c r="C897" s="0" t="n">
        <v>-16.732</v>
      </c>
      <c r="D897" s="0" t="n">
        <f aca="false">C897*12.5/1000/27.6</f>
        <v>-0.00757789855072464</v>
      </c>
      <c r="G897" s="3" t="n">
        <f aca="false">((D897^2+D896^2)*(B897-B896)/2)+G896</f>
        <v>7.15648208795179E-005</v>
      </c>
    </row>
    <row r="898" customFormat="false" ht="12.75" hidden="false" customHeight="false" outlineLevel="0" collapsed="false">
      <c r="A898" s="0" t="n">
        <v>4.01</v>
      </c>
      <c r="B898" s="0" t="n">
        <f aca="false">A898*2*12.5/27.6-2.43</f>
        <v>1.20224637681159</v>
      </c>
      <c r="C898" s="0" t="n">
        <v>-16.771</v>
      </c>
      <c r="D898" s="0" t="n">
        <f aca="false">C898*12.5/1000/27.6</f>
        <v>-0.0075955615942029</v>
      </c>
      <c r="G898" s="3" t="n">
        <f aca="false">((D898^2+D897^2)*(B898-B897)/2)+G897</f>
        <v>7.16690936171777E-005</v>
      </c>
    </row>
    <row r="899" customFormat="false" ht="12.75" hidden="false" customHeight="false" outlineLevel="0" collapsed="false">
      <c r="A899" s="0" t="n">
        <v>4.013</v>
      </c>
      <c r="B899" s="0" t="n">
        <f aca="false">A899*2*12.5/27.6-2.43</f>
        <v>1.20496376811594</v>
      </c>
      <c r="C899" s="0" t="n">
        <v>-16.802</v>
      </c>
      <c r="D899" s="0" t="n">
        <f aca="false">C899*12.5/1000/27.6</f>
        <v>-0.00760960144927536</v>
      </c>
      <c r="G899" s="3" t="n">
        <f aca="false">((D899^2+D898^2)*(B899-B898)/2)+G898</f>
        <v>7.18261569190094E-005</v>
      </c>
    </row>
    <row r="900" customFormat="false" ht="12.75" hidden="false" customHeight="false" outlineLevel="0" collapsed="false">
      <c r="A900" s="0" t="n">
        <v>4.015</v>
      </c>
      <c r="B900" s="0" t="n">
        <f aca="false">A900*2*12.5/27.6-2.43</f>
        <v>1.20677536231884</v>
      </c>
      <c r="C900" s="0" t="n">
        <v>-16.811</v>
      </c>
      <c r="D900" s="0" t="n">
        <f aca="false">C900*12.5/1000/27.6</f>
        <v>-0.00761367753623188</v>
      </c>
      <c r="G900" s="3" t="n">
        <f aca="false">((D900^2+D899^2)*(B900-B899)/2)+G899</f>
        <v>7.19311153608957E-005</v>
      </c>
    </row>
    <row r="901" customFormat="false" ht="12.75" hidden="false" customHeight="false" outlineLevel="0" collapsed="false">
      <c r="A901" s="0" t="n">
        <v>4.018</v>
      </c>
      <c r="B901" s="0" t="n">
        <f aca="false">A901*2*12.5/27.6-2.43</f>
        <v>1.20949275362319</v>
      </c>
      <c r="C901" s="0" t="n">
        <v>-16.797</v>
      </c>
      <c r="D901" s="0" t="n">
        <f aca="false">C901*12.5/1000/27.6</f>
        <v>-0.00760733695652174</v>
      </c>
      <c r="G901" s="3" t="n">
        <f aca="false">((D901^2+D900^2)*(B901-B900)/2)+G900</f>
        <v>7.20885062049117E-005</v>
      </c>
    </row>
    <row r="902" customFormat="false" ht="12.75" hidden="false" customHeight="false" outlineLevel="0" collapsed="false">
      <c r="A902" s="0" t="n">
        <v>4.02</v>
      </c>
      <c r="B902" s="0" t="n">
        <f aca="false">A902*2*12.5/27.6-2.43</f>
        <v>1.21130434782609</v>
      </c>
      <c r="C902" s="0" t="n">
        <v>-16.771</v>
      </c>
      <c r="D902" s="0" t="n">
        <f aca="false">C902*12.5/1000/27.6</f>
        <v>-0.0075955615942029</v>
      </c>
      <c r="G902" s="3" t="n">
        <f aca="false">((D902^2+D901^2)*(B902-B901)/2)+G901</f>
        <v>7.21931838602572E-005</v>
      </c>
    </row>
    <row r="903" customFormat="false" ht="12.75" hidden="false" customHeight="false" outlineLevel="0" collapsed="false">
      <c r="A903" s="0" t="n">
        <v>4.023</v>
      </c>
      <c r="B903" s="0" t="n">
        <f aca="false">A903*2*12.5/27.6-2.43</f>
        <v>1.21402173913043</v>
      </c>
      <c r="C903" s="0" t="n">
        <v>-16.736</v>
      </c>
      <c r="D903" s="0" t="n">
        <f aca="false">C903*12.5/1000/27.6</f>
        <v>-0.00757971014492754</v>
      </c>
      <c r="G903" s="3" t="n">
        <f aca="false">((D903^2+D902^2)*(B903-B902)/2)+G902</f>
        <v>7.23496302757632E-005</v>
      </c>
    </row>
    <row r="904" customFormat="false" ht="12.75" hidden="false" customHeight="false" outlineLevel="0" collapsed="false">
      <c r="A904" s="0" t="n">
        <v>4.025</v>
      </c>
      <c r="B904" s="0" t="n">
        <f aca="false">A904*2*12.5/27.6-2.43</f>
        <v>1.21583333333333</v>
      </c>
      <c r="C904" s="0" t="n">
        <v>-16.697</v>
      </c>
      <c r="D904" s="0" t="n">
        <f aca="false">C904*12.5/1000/27.6</f>
        <v>-0.00756204710144927</v>
      </c>
      <c r="G904" s="3" t="n">
        <f aca="false">((D904^2+D903^2)*(B904-B903)/2)+G903</f>
        <v>7.24534677415655E-005</v>
      </c>
    </row>
    <row r="905" customFormat="false" ht="12.75" hidden="false" customHeight="false" outlineLevel="0" collapsed="false">
      <c r="A905" s="0" t="n">
        <v>4.028</v>
      </c>
      <c r="B905" s="0" t="n">
        <f aca="false">A905*2*12.5/27.6-2.43</f>
        <v>1.21855072463768</v>
      </c>
      <c r="C905" s="0" t="n">
        <v>-16.662</v>
      </c>
      <c r="D905" s="0" t="n">
        <f aca="false">C905*12.5/1000/27.6</f>
        <v>-0.00754619565217391</v>
      </c>
      <c r="G905" s="3" t="n">
        <f aca="false">((D905^2+D904^2)*(B905-B904)/2)+G904</f>
        <v>7.26085351670891E-005</v>
      </c>
    </row>
    <row r="906" customFormat="false" ht="12.75" hidden="false" customHeight="false" outlineLevel="0" collapsed="false">
      <c r="A906" s="0" t="n">
        <v>4.03</v>
      </c>
      <c r="B906" s="0" t="n">
        <f aca="false">A906*2*12.5/27.6-2.43</f>
        <v>1.22036231884058</v>
      </c>
      <c r="C906" s="0" t="n">
        <v>-16.64</v>
      </c>
      <c r="D906" s="0" t="n">
        <f aca="false">C906*12.5/1000/27.6</f>
        <v>-0.00753623188405797</v>
      </c>
      <c r="G906" s="3" t="n">
        <f aca="false">((D906^2+D905^2)*(B906-B905)/2)+G905</f>
        <v>7.27115604024435E-005</v>
      </c>
    </row>
    <row r="907" customFormat="false" ht="12.75" hidden="false" customHeight="false" outlineLevel="0" collapsed="false">
      <c r="A907" s="0" t="n">
        <v>4.033</v>
      </c>
      <c r="B907" s="0" t="n">
        <f aca="false">A907*2*12.5/27.6-2.43</f>
        <v>1.22307971014493</v>
      </c>
      <c r="C907" s="0" t="n">
        <v>-16.631</v>
      </c>
      <c r="D907" s="0" t="n">
        <f aca="false">C907*12.5/1000/27.6</f>
        <v>-0.00753215579710145</v>
      </c>
      <c r="G907" s="3" t="n">
        <f aca="false">((D907^2+D906^2)*(B907-B906)/2)+G906</f>
        <v>7.28658106225007E-005</v>
      </c>
    </row>
    <row r="908" customFormat="false" ht="12.75" hidden="false" customHeight="false" outlineLevel="0" collapsed="false">
      <c r="A908" s="0" t="n">
        <v>4.035</v>
      </c>
      <c r="B908" s="0" t="n">
        <f aca="false">A908*2*12.5/27.6-2.43</f>
        <v>1.22489130434783</v>
      </c>
      <c r="C908" s="0" t="n">
        <v>-16.631</v>
      </c>
      <c r="D908" s="0" t="n">
        <f aca="false">C908*12.5/1000/27.6</f>
        <v>-0.00753215579710145</v>
      </c>
      <c r="G908" s="3" t="n">
        <f aca="false">((D908^2+D907^2)*(B908-B907)/2)+G907</f>
        <v>7.29685884684279E-005</v>
      </c>
    </row>
    <row r="909" customFormat="false" ht="12.75" hidden="false" customHeight="false" outlineLevel="0" collapsed="false">
      <c r="A909" s="0" t="n">
        <v>4.038</v>
      </c>
      <c r="B909" s="0" t="n">
        <f aca="false">A909*2*12.5/27.6-2.43</f>
        <v>1.22760869565217</v>
      </c>
      <c r="C909" s="0" t="n">
        <v>-16.613</v>
      </c>
      <c r="D909" s="0" t="n">
        <f aca="false">C909*12.5/1000/27.6</f>
        <v>-0.00752400362318841</v>
      </c>
      <c r="G909" s="3" t="n">
        <f aca="false">((D909^2+D908^2)*(B909-B908)/2)+G908</f>
        <v>7.312258847043E-005</v>
      </c>
    </row>
    <row r="910" customFormat="false" ht="12.75" hidden="false" customHeight="false" outlineLevel="0" collapsed="false">
      <c r="A910" s="0" t="n">
        <v>4.04</v>
      </c>
      <c r="B910" s="0" t="n">
        <f aca="false">A910*2*12.5/27.6-2.43</f>
        <v>1.22942028985507</v>
      </c>
      <c r="C910" s="0" t="n">
        <v>-16.583</v>
      </c>
      <c r="D910" s="0" t="n">
        <f aca="false">C910*12.5/1000/27.6</f>
        <v>-0.00751041666666666</v>
      </c>
      <c r="G910" s="3" t="n">
        <f aca="false">((D910^2+D909^2)*(B910-B909)/2)+G909</f>
        <v>7.32249589315067E-005</v>
      </c>
    </row>
    <row r="911" customFormat="false" ht="12.75" hidden="false" customHeight="false" outlineLevel="0" collapsed="false">
      <c r="A911" s="0" t="n">
        <v>4.043</v>
      </c>
      <c r="B911" s="0" t="n">
        <f aca="false">A911*2*12.5/27.6-2.43</f>
        <v>1.23213768115942</v>
      </c>
      <c r="C911" s="0" t="n">
        <v>-16.526</v>
      </c>
      <c r="D911" s="0" t="n">
        <f aca="false">C911*12.5/1000/27.6</f>
        <v>-0.00748460144927536</v>
      </c>
      <c r="G911" s="3" t="n">
        <f aca="false">((D911^2+D910^2)*(B911-B910)/2)+G910</f>
        <v>7.33777111290087E-005</v>
      </c>
    </row>
    <row r="912" customFormat="false" ht="12.75" hidden="false" customHeight="false" outlineLevel="0" collapsed="false">
      <c r="A912" s="0" t="n">
        <v>4.045</v>
      </c>
      <c r="B912" s="0" t="n">
        <f aca="false">A912*2*12.5/27.6-2.43</f>
        <v>1.23394927536232</v>
      </c>
      <c r="C912" s="0" t="n">
        <v>-16.442</v>
      </c>
      <c r="D912" s="0" t="n">
        <f aca="false">C912*12.5/1000/27.6</f>
        <v>-0.00744655797101449</v>
      </c>
      <c r="G912" s="3" t="n">
        <f aca="false">((D912^2+D911^2)*(B912-B911)/2)+G911</f>
        <v>7.34786807707389E-005</v>
      </c>
    </row>
    <row r="913" customFormat="false" ht="12.75" hidden="false" customHeight="false" outlineLevel="0" collapsed="false">
      <c r="A913" s="0" t="n">
        <v>4.048</v>
      </c>
      <c r="B913" s="0" t="n">
        <f aca="false">A913*2*12.5/27.6-2.43</f>
        <v>1.23666666666667</v>
      </c>
      <c r="C913" s="0" t="n">
        <v>-16.324</v>
      </c>
      <c r="D913" s="0" t="n">
        <f aca="false">C913*12.5/1000/27.6</f>
        <v>-0.00739311594202899</v>
      </c>
      <c r="G913" s="3" t="n">
        <f aca="false">((D913^2+D912^2)*(B913-B912)/2)+G912</f>
        <v>7.3628285918766E-005</v>
      </c>
    </row>
    <row r="914" customFormat="false" ht="12.75" hidden="false" customHeight="false" outlineLevel="0" collapsed="false">
      <c r="A914" s="0" t="n">
        <v>4.05</v>
      </c>
      <c r="B914" s="0" t="n">
        <f aca="false">A914*2*12.5/27.6-2.43</f>
        <v>1.23847826086956</v>
      </c>
      <c r="C914" s="0" t="n">
        <v>-16.188</v>
      </c>
      <c r="D914" s="0" t="n">
        <f aca="false">C914*12.5/1000/27.6</f>
        <v>-0.00733152173913043</v>
      </c>
      <c r="G914" s="3" t="n">
        <f aca="false">((D914^2+D913^2)*(B914-B913)/2)+G913</f>
        <v>7.37264828158164E-005</v>
      </c>
    </row>
    <row r="915" customFormat="false" ht="12.75" hidden="false" customHeight="false" outlineLevel="0" collapsed="false">
      <c r="A915" s="0" t="n">
        <v>4.053</v>
      </c>
      <c r="B915" s="0" t="n">
        <f aca="false">A915*2*12.5/27.6-2.43</f>
        <v>1.24119565217391</v>
      </c>
      <c r="C915" s="0" t="n">
        <v>-16.044</v>
      </c>
      <c r="D915" s="0" t="n">
        <f aca="false">C915*12.5/1000/27.6</f>
        <v>-0.00726630434782609</v>
      </c>
      <c r="G915" s="3" t="n">
        <f aca="false">((D915^2+D914^2)*(B915-B914)/2)+G914</f>
        <v>7.38712523672927E-005</v>
      </c>
    </row>
    <row r="916" customFormat="false" ht="12.75" hidden="false" customHeight="false" outlineLevel="0" collapsed="false">
      <c r="A916" s="0" t="n">
        <v>4.055</v>
      </c>
      <c r="B916" s="0" t="n">
        <f aca="false">A916*2*12.5/27.6-2.43</f>
        <v>1.24300724637681</v>
      </c>
      <c r="C916" s="0" t="n">
        <v>-15.886</v>
      </c>
      <c r="D916" s="0" t="n">
        <f aca="false">C916*12.5/1000/27.6</f>
        <v>-0.00719474637681159</v>
      </c>
      <c r="G916" s="3" t="n">
        <f aca="false">((D916^2+D915^2)*(B916-B915)/2)+G915</f>
        <v>7.39659657316966E-005</v>
      </c>
    </row>
    <row r="917" customFormat="false" ht="12.75" hidden="false" customHeight="false" outlineLevel="0" collapsed="false">
      <c r="A917" s="0" t="n">
        <v>4.058</v>
      </c>
      <c r="B917" s="0" t="n">
        <f aca="false">A917*2*12.5/27.6-2.43</f>
        <v>1.24572463768116</v>
      </c>
      <c r="C917" s="0" t="n">
        <v>-15.728</v>
      </c>
      <c r="D917" s="0" t="n">
        <f aca="false">C917*12.5/1000/27.6</f>
        <v>-0.0071231884057971</v>
      </c>
      <c r="G917" s="3" t="n">
        <f aca="false">((D917^2+D916^2)*(B917-B916)/2)+G916</f>
        <v>7.41052377269291E-005</v>
      </c>
    </row>
    <row r="918" customFormat="false" ht="12.75" hidden="false" customHeight="false" outlineLevel="0" collapsed="false">
      <c r="A918" s="0" t="n">
        <v>4.06</v>
      </c>
      <c r="B918" s="0" t="n">
        <f aca="false">A918*2*12.5/27.6-2.43</f>
        <v>1.24753623188406</v>
      </c>
      <c r="C918" s="0" t="n">
        <v>-15.584</v>
      </c>
      <c r="D918" s="0" t="n">
        <f aca="false">C918*12.5/1000/27.6</f>
        <v>-0.00705797101449275</v>
      </c>
      <c r="G918" s="3" t="n">
        <f aca="false">((D918^2+D917^2)*(B918-B917)/2)+G917</f>
        <v>7.41963199442352E-005</v>
      </c>
    </row>
    <row r="919" customFormat="false" ht="12.75" hidden="false" customHeight="false" outlineLevel="0" collapsed="false">
      <c r="A919" s="0" t="n">
        <v>4.063</v>
      </c>
      <c r="B919" s="0" t="n">
        <f aca="false">A919*2*12.5/27.6-2.43</f>
        <v>1.25025362318841</v>
      </c>
      <c r="C919" s="0" t="n">
        <v>-15.448</v>
      </c>
      <c r="D919" s="0" t="n">
        <f aca="false">C919*12.5/1000/27.6</f>
        <v>-0.0069963768115942</v>
      </c>
      <c r="G919" s="3" t="n">
        <f aca="false">((D919^2+D918^2)*(B919-B918)/2)+G918</f>
        <v>7.43305104922396E-005</v>
      </c>
    </row>
    <row r="920" customFormat="false" ht="12.75" hidden="false" customHeight="false" outlineLevel="0" collapsed="false">
      <c r="A920" s="0" t="n">
        <v>4.065</v>
      </c>
      <c r="B920" s="0" t="n">
        <f aca="false">A920*2*12.5/27.6-2.43</f>
        <v>1.2520652173913</v>
      </c>
      <c r="C920" s="0" t="n">
        <v>-15.317</v>
      </c>
      <c r="D920" s="0" t="n">
        <f aca="false">C920*12.5/1000/27.6</f>
        <v>-0.00693704710144928</v>
      </c>
      <c r="G920" s="3" t="n">
        <f aca="false">((D920^2+D919^2)*(B920-B919)/2)+G919</f>
        <v>7.44184379478352E-005</v>
      </c>
    </row>
    <row r="921" customFormat="false" ht="12.75" hidden="false" customHeight="false" outlineLevel="0" collapsed="false">
      <c r="A921" s="0" t="n">
        <v>4.068</v>
      </c>
      <c r="B921" s="0" t="n">
        <f aca="false">A921*2*12.5/27.6-2.43</f>
        <v>1.25478260869565</v>
      </c>
      <c r="C921" s="0" t="n">
        <v>-15.194</v>
      </c>
      <c r="D921" s="0" t="n">
        <f aca="false">C921*12.5/1000/27.6</f>
        <v>-0.00688134057971015</v>
      </c>
      <c r="G921" s="3" t="n">
        <f aca="false">((D921^2+D920^2)*(B921-B920)/2)+G920</f>
        <v>7.45481600547125E-005</v>
      </c>
    </row>
    <row r="922" customFormat="false" ht="12.75" hidden="false" customHeight="false" outlineLevel="0" collapsed="false">
      <c r="A922" s="0" t="n">
        <v>4.07</v>
      </c>
      <c r="B922" s="0" t="n">
        <f aca="false">A922*2*12.5/27.6-2.43</f>
        <v>1.25659420289855</v>
      </c>
      <c r="C922" s="0" t="n">
        <v>-15.071</v>
      </c>
      <c r="D922" s="0" t="n">
        <f aca="false">C922*12.5/1000/27.6</f>
        <v>-0.00682563405797101</v>
      </c>
      <c r="G922" s="3" t="n">
        <f aca="false">((D922^2+D921^2)*(B922-B921)/2)+G921</f>
        <v>7.46332525623821E-005</v>
      </c>
    </row>
    <row r="923" customFormat="false" ht="12.75" hidden="false" customHeight="false" outlineLevel="0" collapsed="false">
      <c r="A923" s="0" t="n">
        <v>4.073</v>
      </c>
      <c r="B923" s="0" t="n">
        <f aca="false">A923*2*12.5/27.6-2.43</f>
        <v>1.2593115942029</v>
      </c>
      <c r="C923" s="0" t="n">
        <v>-14.949</v>
      </c>
      <c r="D923" s="0" t="n">
        <f aca="false">C923*12.5/1000/27.6</f>
        <v>-0.00677038043478261</v>
      </c>
      <c r="G923" s="3" t="n">
        <f aca="false">((D923^2+D922^2)*(B923-B922)/2)+G922</f>
        <v>7.47588331758673E-005</v>
      </c>
    </row>
    <row r="924" customFormat="false" ht="12.75" hidden="false" customHeight="false" outlineLevel="0" collapsed="false">
      <c r="A924" s="0" t="n">
        <v>4.075</v>
      </c>
      <c r="B924" s="0" t="n">
        <f aca="false">A924*2*12.5/27.6-2.43</f>
        <v>1.2611231884058</v>
      </c>
      <c r="C924" s="0" t="n">
        <v>-14.817</v>
      </c>
      <c r="D924" s="0" t="n">
        <f aca="false">C924*12.5/1000/27.6</f>
        <v>-0.00671059782608696</v>
      </c>
      <c r="G924" s="3" t="n">
        <f aca="false">((D924^2+D923^2)*(B924-B923)/2)+G923</f>
        <v>7.48411431164607E-005</v>
      </c>
    </row>
    <row r="925" customFormat="false" ht="12.75" hidden="false" customHeight="false" outlineLevel="0" collapsed="false">
      <c r="A925" s="0" t="n">
        <v>4.078</v>
      </c>
      <c r="B925" s="0" t="n">
        <f aca="false">A925*2*12.5/27.6-2.43</f>
        <v>1.26384057971014</v>
      </c>
      <c r="C925" s="0" t="n">
        <v>-14.664</v>
      </c>
      <c r="D925" s="0" t="n">
        <f aca="false">C925*12.5/1000/27.6</f>
        <v>-0.00664130434782609</v>
      </c>
      <c r="G925" s="3" t="n">
        <f aca="false">((D925^2+D924^2)*(B925-B924)/2)+G924</f>
        <v>7.49622559515476E-005</v>
      </c>
    </row>
    <row r="926" customFormat="false" ht="12.75" hidden="false" customHeight="false" outlineLevel="0" collapsed="false">
      <c r="A926" s="0" t="n">
        <v>4.08</v>
      </c>
      <c r="B926" s="0" t="n">
        <f aca="false">A926*2*12.5/27.6-2.43</f>
        <v>1.26565217391304</v>
      </c>
      <c r="C926" s="0" t="n">
        <v>-14.488</v>
      </c>
      <c r="D926" s="0" t="n">
        <f aca="false">C926*12.5/1000/27.6</f>
        <v>-0.00656159420289855</v>
      </c>
      <c r="G926" s="3" t="n">
        <f aca="false">((D926^2+D925^2)*(B926-B925)/2)+G925</f>
        <v>7.50412065330004E-005</v>
      </c>
    </row>
    <row r="927" customFormat="false" ht="12.75" hidden="false" customHeight="false" outlineLevel="0" collapsed="false">
      <c r="A927" s="0" t="n">
        <v>4.083</v>
      </c>
      <c r="B927" s="0" t="n">
        <f aca="false">A927*2*12.5/27.6-2.43</f>
        <v>1.26836956521739</v>
      </c>
      <c r="C927" s="0" t="n">
        <v>-14.296</v>
      </c>
      <c r="D927" s="0" t="n">
        <f aca="false">C927*12.5/1000/27.6</f>
        <v>-0.00647463768115942</v>
      </c>
      <c r="G927" s="3" t="n">
        <f aca="false">((D927^2+D926^2)*(B927-B926)/2)+G926</f>
        <v>7.51566623096116E-005</v>
      </c>
    </row>
    <row r="928" customFormat="false" ht="12.75" hidden="false" customHeight="false" outlineLevel="0" collapsed="false">
      <c r="A928" s="0" t="n">
        <v>4.085</v>
      </c>
      <c r="B928" s="0" t="n">
        <f aca="false">A928*2*12.5/27.6-2.43</f>
        <v>1.27018115942029</v>
      </c>
      <c r="C928" s="0" t="n">
        <v>-14.081</v>
      </c>
      <c r="D928" s="0" t="n">
        <f aca="false">C928*12.5/1000/27.6</f>
        <v>-0.00637726449275362</v>
      </c>
      <c r="G928" s="3" t="n">
        <f aca="false">((D928^2+D927^2)*(B928-B927)/2)+G927</f>
        <v>7.52314724867065E-005</v>
      </c>
    </row>
    <row r="929" customFormat="false" ht="12.75" hidden="false" customHeight="false" outlineLevel="0" collapsed="false">
      <c r="A929" s="0" t="n">
        <v>4.088</v>
      </c>
      <c r="B929" s="0" t="n">
        <f aca="false">A929*2*12.5/27.6-2.43</f>
        <v>1.27289855072464</v>
      </c>
      <c r="C929" s="0" t="n">
        <v>-13.862</v>
      </c>
      <c r="D929" s="0" t="n">
        <f aca="false">C929*12.5/1000/27.6</f>
        <v>-0.00627807971014493</v>
      </c>
      <c r="G929" s="3" t="n">
        <f aca="false">((D929^2+D928^2)*(B929-B928)/2)+G928</f>
        <v>7.53402819802629E-005</v>
      </c>
    </row>
    <row r="930" customFormat="false" ht="12.75" hidden="false" customHeight="false" outlineLevel="0" collapsed="false">
      <c r="A930" s="0" t="n">
        <v>4.09</v>
      </c>
      <c r="B930" s="0" t="n">
        <f aca="false">A930*2*12.5/27.6-2.43</f>
        <v>1.27471014492754</v>
      </c>
      <c r="C930" s="0" t="n">
        <v>-13.656</v>
      </c>
      <c r="D930" s="0" t="n">
        <f aca="false">C930*12.5/1000/27.6</f>
        <v>-0.00618478260869565</v>
      </c>
      <c r="G930" s="3" t="n">
        <f aca="false">((D930^2+D929^2)*(B930-B929)/2)+G929</f>
        <v>7.54106314555924E-005</v>
      </c>
    </row>
    <row r="931" customFormat="false" ht="12.75" hidden="false" customHeight="false" outlineLevel="0" collapsed="false">
      <c r="A931" s="0" t="n">
        <v>4.093</v>
      </c>
      <c r="B931" s="0" t="n">
        <f aca="false">A931*2*12.5/27.6-2.43</f>
        <v>1.27742753623188</v>
      </c>
      <c r="C931" s="0" t="n">
        <v>-13.468</v>
      </c>
      <c r="D931" s="0" t="n">
        <f aca="false">C931*12.5/1000/27.6</f>
        <v>-0.00609963768115942</v>
      </c>
      <c r="G931" s="3" t="n">
        <f aca="false">((D931^2+D930^2)*(B931-B930)/2)+G930</f>
        <v>7.55131547106987E-005</v>
      </c>
    </row>
    <row r="932" customFormat="false" ht="12.75" hidden="false" customHeight="false" outlineLevel="0" collapsed="false">
      <c r="A932" s="0" t="n">
        <v>4.095</v>
      </c>
      <c r="B932" s="0" t="n">
        <f aca="false">A932*2*12.5/27.6-2.43</f>
        <v>1.27923913043478</v>
      </c>
      <c r="C932" s="0" t="n">
        <v>-13.292</v>
      </c>
      <c r="D932" s="0" t="n">
        <f aca="false">C932*12.5/1000/27.6</f>
        <v>-0.00601992753623188</v>
      </c>
      <c r="G932" s="3" t="n">
        <f aca="false">((D932^2+D931^2)*(B932-B931)/2)+G931</f>
        <v>7.55796810760817E-005</v>
      </c>
    </row>
    <row r="933" customFormat="false" ht="12.75" hidden="false" customHeight="false" outlineLevel="0" collapsed="false">
      <c r="A933" s="0" t="n">
        <v>4.098</v>
      </c>
      <c r="B933" s="0" t="n">
        <f aca="false">A933*2*12.5/27.6-2.43</f>
        <v>1.28195652173913</v>
      </c>
      <c r="C933" s="0" t="n">
        <v>-13.139</v>
      </c>
      <c r="D933" s="0" t="n">
        <f aca="false">C933*12.5/1000/27.6</f>
        <v>-0.00595063405797101</v>
      </c>
      <c r="G933" s="3" t="n">
        <f aca="false">((D933^2+D932^2)*(B933-B932)/2)+G932</f>
        <v>7.5677031039714E-005</v>
      </c>
    </row>
    <row r="934" customFormat="false" ht="12.75" hidden="false" customHeight="false" outlineLevel="0" collapsed="false">
      <c r="A934" s="0" t="n">
        <v>4.1</v>
      </c>
      <c r="B934" s="0" t="n">
        <f aca="false">A934*2*12.5/27.6-2.43</f>
        <v>1.28376811594203</v>
      </c>
      <c r="C934" s="0" t="n">
        <v>-12.995</v>
      </c>
      <c r="D934" s="0" t="n">
        <f aca="false">C934*12.5/1000/27.6</f>
        <v>-0.00588541666666667</v>
      </c>
      <c r="G934" s="3" t="n">
        <f aca="false">((D934^2+D933^2)*(B934-B933)/2)+G933</f>
        <v>7.574048047362E-005</v>
      </c>
    </row>
    <row r="935" customFormat="false" ht="12.75" hidden="false" customHeight="false" outlineLevel="0" collapsed="false">
      <c r="A935" s="0" t="n">
        <v>4.103</v>
      </c>
      <c r="B935" s="0" t="n">
        <f aca="false">A935*2*12.5/27.6-2.43</f>
        <v>1.28648550724638</v>
      </c>
      <c r="C935" s="0" t="n">
        <v>-12.863</v>
      </c>
      <c r="D935" s="0" t="n">
        <f aca="false">C935*12.5/1000/27.6</f>
        <v>-0.00582563405797101</v>
      </c>
      <c r="G935" s="3" t="n">
        <f aca="false">((D935^2+D934^2)*(B935-B934)/2)+G934</f>
        <v>7.58336545789429E-005</v>
      </c>
    </row>
    <row r="936" customFormat="false" ht="12.75" hidden="false" customHeight="false" outlineLevel="0" collapsed="false">
      <c r="A936" s="0" t="n">
        <v>4.105</v>
      </c>
      <c r="B936" s="0" t="n">
        <f aca="false">A936*2*12.5/27.6-2.43</f>
        <v>1.28829710144928</v>
      </c>
      <c r="C936" s="0" t="n">
        <v>-12.727</v>
      </c>
      <c r="D936" s="0" t="n">
        <f aca="false">C936*12.5/1000/27.6</f>
        <v>-0.00576403985507246</v>
      </c>
      <c r="G936" s="3" t="n">
        <f aca="false">((D936^2+D935^2)*(B936-B935)/2)+G935</f>
        <v>7.58944898757076E-005</v>
      </c>
    </row>
    <row r="937" customFormat="false" ht="12.75" hidden="false" customHeight="false" outlineLevel="0" collapsed="false">
      <c r="A937" s="0" t="n">
        <v>4.108</v>
      </c>
      <c r="B937" s="0" t="n">
        <f aca="false">A937*2*12.5/27.6-2.43</f>
        <v>1.29101449275362</v>
      </c>
      <c r="C937" s="0" t="n">
        <v>-12.578</v>
      </c>
      <c r="D937" s="0" t="n">
        <f aca="false">C937*12.5/1000/27.6</f>
        <v>-0.00569655797101449</v>
      </c>
      <c r="G937" s="3" t="n">
        <f aca="false">((D937^2+D936^2)*(B937-B936)/2)+G936</f>
        <v>7.59837221150663E-005</v>
      </c>
    </row>
    <row r="938" customFormat="false" ht="12.75" hidden="false" customHeight="false" outlineLevel="0" collapsed="false">
      <c r="A938" s="0" t="n">
        <v>4.11</v>
      </c>
      <c r="B938" s="0" t="n">
        <f aca="false">A938*2*12.5/27.6-2.43</f>
        <v>1.29282608695652</v>
      </c>
      <c r="C938" s="0" t="n">
        <v>-12.412</v>
      </c>
      <c r="D938" s="0" t="n">
        <f aca="false">C938*12.5/1000/27.6</f>
        <v>-0.0056213768115942</v>
      </c>
      <c r="G938" s="3" t="n">
        <f aca="false">((D938^2+D937^2)*(B938-B937)/2)+G937</f>
        <v>7.60417390081597E-005</v>
      </c>
    </row>
    <row r="939" customFormat="false" ht="12.75" hidden="false" customHeight="false" outlineLevel="0" collapsed="false">
      <c r="A939" s="0" t="n">
        <v>4.113</v>
      </c>
      <c r="B939" s="0" t="n">
        <f aca="false">A939*2*12.5/27.6-2.43</f>
        <v>1.29554347826087</v>
      </c>
      <c r="C939" s="0" t="n">
        <v>-12.228</v>
      </c>
      <c r="D939" s="0" t="n">
        <f aca="false">C939*12.5/1000/27.6</f>
        <v>-0.00553804347826087</v>
      </c>
      <c r="G939" s="3" t="n">
        <f aca="false">((D939^2+D938^2)*(B939-B938)/2)+G938</f>
        <v>7.61263447185198E-005</v>
      </c>
    </row>
    <row r="940" customFormat="false" ht="12.75" hidden="false" customHeight="false" outlineLevel="0" collapsed="false">
      <c r="A940" s="0" t="n">
        <v>4.115</v>
      </c>
      <c r="B940" s="0" t="n">
        <f aca="false">A940*2*12.5/27.6-2.43</f>
        <v>1.29735507246377</v>
      </c>
      <c r="C940" s="0" t="n">
        <v>-12.026</v>
      </c>
      <c r="D940" s="0" t="n">
        <f aca="false">C940*12.5/1000/27.6</f>
        <v>-0.00544655797101449</v>
      </c>
      <c r="G940" s="3" t="n">
        <f aca="false">((D940^2+D939^2)*(B940-B939)/2)+G939</f>
        <v>7.61809959135367E-005</v>
      </c>
    </row>
    <row r="941" customFormat="false" ht="12.75" hidden="false" customHeight="false" outlineLevel="0" collapsed="false">
      <c r="A941" s="0" t="n">
        <v>4.118</v>
      </c>
      <c r="B941" s="0" t="n">
        <f aca="false">A941*2*12.5/27.6-2.43</f>
        <v>1.30007246376812</v>
      </c>
      <c r="C941" s="0" t="n">
        <v>-11.812</v>
      </c>
      <c r="D941" s="0" t="n">
        <f aca="false">C941*12.5/1000/27.6</f>
        <v>-0.00534963768115942</v>
      </c>
      <c r="G941" s="3" t="n">
        <f aca="false">((D941^2+D940^2)*(B941-B940)/2)+G940</f>
        <v>7.62601856106173E-005</v>
      </c>
    </row>
    <row r="942" customFormat="false" ht="12.75" hidden="false" customHeight="false" outlineLevel="0" collapsed="false">
      <c r="A942" s="0" t="n">
        <v>4.12</v>
      </c>
      <c r="B942" s="0" t="n">
        <f aca="false">A942*2*12.5/27.6-2.43</f>
        <v>1.30188405797101</v>
      </c>
      <c r="C942" s="0" t="n">
        <v>-11.584</v>
      </c>
      <c r="D942" s="0" t="n">
        <f aca="false">C942*12.5/1000/27.6</f>
        <v>-0.0052463768115942</v>
      </c>
      <c r="G942" s="3" t="n">
        <f aca="false">((D942^2+D941^2)*(B942-B941)/2)+G941</f>
        <v>7.63110398614949E-005</v>
      </c>
    </row>
    <row r="943" customFormat="false" ht="12.75" hidden="false" customHeight="false" outlineLevel="0" collapsed="false">
      <c r="A943" s="0" t="n">
        <v>4.123</v>
      </c>
      <c r="B943" s="0" t="n">
        <f aca="false">A943*2*12.5/27.6-2.43</f>
        <v>1.30460144927536</v>
      </c>
      <c r="C943" s="0" t="n">
        <v>-11.36</v>
      </c>
      <c r="D943" s="0" t="n">
        <f aca="false">C943*12.5/1000/27.6</f>
        <v>-0.00514492753623188</v>
      </c>
      <c r="G943" s="3" t="n">
        <f aca="false">((D943^2+D942^2)*(B943-B942)/2)+G942</f>
        <v>7.63844022922046E-005</v>
      </c>
    </row>
    <row r="944" customFormat="false" ht="12.75" hidden="false" customHeight="false" outlineLevel="0" collapsed="false">
      <c r="A944" s="0" t="n">
        <v>4.125</v>
      </c>
      <c r="B944" s="0" t="n">
        <f aca="false">A944*2*12.5/27.6-2.43</f>
        <v>1.30641304347826</v>
      </c>
      <c r="C944" s="0" t="n">
        <v>-11.141</v>
      </c>
      <c r="D944" s="0" t="n">
        <f aca="false">C944*12.5/1000/27.6</f>
        <v>-0.00504574275362319</v>
      </c>
      <c r="G944" s="3" t="n">
        <f aca="false">((D944^2+D943^2)*(B944-B943)/2)+G943</f>
        <v>7.64314401538792E-005</v>
      </c>
    </row>
    <row r="945" customFormat="false" ht="12.75" hidden="false" customHeight="false" outlineLevel="0" collapsed="false">
      <c r="A945" s="0" t="n">
        <v>4.128</v>
      </c>
      <c r="B945" s="0" t="n">
        <f aca="false">A945*2*12.5/27.6-2.43</f>
        <v>1.30913043478261</v>
      </c>
      <c r="C945" s="0" t="n">
        <v>-10.935</v>
      </c>
      <c r="D945" s="0" t="n">
        <f aca="false">C945*12.5/1000/27.6</f>
        <v>-0.00495244565217391</v>
      </c>
      <c r="G945" s="3" t="n">
        <f aca="false">((D945^2+D944^2)*(B945-B944)/2)+G944</f>
        <v>7.64993562379465E-005</v>
      </c>
    </row>
    <row r="946" customFormat="false" ht="12.75" hidden="false" customHeight="false" outlineLevel="0" collapsed="false">
      <c r="A946" s="0" t="n">
        <v>4.13</v>
      </c>
      <c r="B946" s="0" t="n">
        <f aca="false">A946*2*12.5/27.6-2.43</f>
        <v>1.31094202898551</v>
      </c>
      <c r="C946" s="0" t="n">
        <v>-10.747</v>
      </c>
      <c r="D946" s="0" t="n">
        <f aca="false">C946*12.5/1000/27.6</f>
        <v>-0.00486730072463768</v>
      </c>
      <c r="G946" s="3" t="n">
        <f aca="false">((D946^2+D945^2)*(B946-B945)/2)+G945</f>
        <v>7.65430313595785E-005</v>
      </c>
    </row>
    <row r="947" customFormat="false" ht="12.75" hidden="false" customHeight="false" outlineLevel="0" collapsed="false">
      <c r="A947" s="0" t="n">
        <v>4.133</v>
      </c>
      <c r="B947" s="0" t="n">
        <f aca="false">A947*2*12.5/27.6-2.43</f>
        <v>1.31365942028985</v>
      </c>
      <c r="C947" s="0" t="n">
        <v>-10.589</v>
      </c>
      <c r="D947" s="0" t="n">
        <f aca="false">C947*12.5/1000/27.6</f>
        <v>-0.00479574275362319</v>
      </c>
      <c r="G947" s="3" t="n">
        <f aca="false">((D947^2+D946^2)*(B947-B946)/2)+G946</f>
        <v>7.66064685401532E-005</v>
      </c>
    </row>
    <row r="948" customFormat="false" ht="12.75" hidden="false" customHeight="false" outlineLevel="0" collapsed="false">
      <c r="A948" s="0" t="n">
        <v>4.135</v>
      </c>
      <c r="B948" s="0" t="n">
        <f aca="false">A948*2*12.5/27.6-2.43</f>
        <v>1.31547101449275</v>
      </c>
      <c r="C948" s="0" t="n">
        <v>-10.44</v>
      </c>
      <c r="D948" s="0" t="n">
        <f aca="false">C948*12.5/1000/27.6</f>
        <v>-0.00472826086956522</v>
      </c>
      <c r="G948" s="3" t="n">
        <f aca="false">((D948^2+D947^2)*(B948-B947)/2)+G947</f>
        <v>7.66475515106329E-005</v>
      </c>
    </row>
    <row r="949" customFormat="false" ht="12.75" hidden="false" customHeight="false" outlineLevel="0" collapsed="false">
      <c r="A949" s="0" t="n">
        <v>4.138</v>
      </c>
      <c r="B949" s="0" t="n">
        <f aca="false">A949*2*12.5/27.6-2.43</f>
        <v>1.3181884057971</v>
      </c>
      <c r="C949" s="0" t="n">
        <v>-10.291</v>
      </c>
      <c r="D949" s="0" t="n">
        <f aca="false">C949*12.5/1000/27.6</f>
        <v>-0.00466077898550725</v>
      </c>
      <c r="G949" s="3" t="n">
        <f aca="false">((D949^2+D948^2)*(B949-B948)/2)+G948</f>
        <v>7.67074418796579E-005</v>
      </c>
    </row>
    <row r="950" customFormat="false" ht="12.75" hidden="false" customHeight="false" outlineLevel="0" collapsed="false">
      <c r="A950" s="0" t="n">
        <v>4.14</v>
      </c>
      <c r="B950" s="0" t="n">
        <f aca="false">A950*2*12.5/27.6-2.43</f>
        <v>1.32</v>
      </c>
      <c r="C950" s="0" t="n">
        <v>-10.134</v>
      </c>
      <c r="D950" s="0" t="n">
        <f aca="false">C950*12.5/1000/27.6</f>
        <v>-0.00458967391304348</v>
      </c>
      <c r="G950" s="3" t="n">
        <f aca="false">((D950^2+D949^2)*(B950-B949)/2)+G949</f>
        <v>7.67461990964875E-005</v>
      </c>
    </row>
    <row r="951" customFormat="false" ht="12.75" hidden="false" customHeight="false" outlineLevel="0" collapsed="false">
      <c r="A951" s="0" t="n">
        <v>4.143</v>
      </c>
      <c r="B951" s="0" t="n">
        <f aca="false">A951*2*12.5/27.6-2.43</f>
        <v>1.32271739130435</v>
      </c>
      <c r="C951" s="0" t="n">
        <v>-9.95</v>
      </c>
      <c r="D951" s="0" t="n">
        <f aca="false">C951*12.5/1000/27.6</f>
        <v>-0.00450634057971014</v>
      </c>
      <c r="G951" s="3" t="n">
        <f aca="false">((D951^2+D950^2)*(B951-B950)/2)+G950</f>
        <v>7.68024113411185E-005</v>
      </c>
    </row>
    <row r="952" customFormat="false" ht="12.75" hidden="false" customHeight="false" outlineLevel="0" collapsed="false">
      <c r="A952" s="0" t="n">
        <v>4.145</v>
      </c>
      <c r="B952" s="0" t="n">
        <f aca="false">A952*2*12.5/27.6-2.43</f>
        <v>1.32452898550725</v>
      </c>
      <c r="C952" s="0" t="n">
        <v>-9.739</v>
      </c>
      <c r="D952" s="0" t="n">
        <f aca="false">C952*12.5/1000/27.6</f>
        <v>-0.00441077898550725</v>
      </c>
      <c r="G952" s="3" t="n">
        <f aca="false">((D952^2+D951^2)*(B952-B951)/2)+G951</f>
        <v>7.68384277149222E-005</v>
      </c>
    </row>
    <row r="953" customFormat="false" ht="12.75" hidden="false" customHeight="false" outlineLevel="0" collapsed="false">
      <c r="A953" s="0" t="n">
        <v>4.148</v>
      </c>
      <c r="B953" s="0" t="n">
        <f aca="false">A953*2*12.5/27.6-2.43</f>
        <v>1.32724637681159</v>
      </c>
      <c r="C953" s="0" t="n">
        <v>-9.503</v>
      </c>
      <c r="D953" s="0" t="n">
        <f aca="false">C953*12.5/1000/27.6</f>
        <v>-0.00430389492753623</v>
      </c>
      <c r="G953" s="3" t="n">
        <f aca="false">((D953^2+D952^2)*(B953-B952)/2)+G952</f>
        <v>7.68900289143873E-005</v>
      </c>
    </row>
    <row r="954" customFormat="false" ht="12.75" hidden="false" customHeight="false" outlineLevel="0" collapsed="false">
      <c r="A954" s="0" t="n">
        <v>4.15</v>
      </c>
      <c r="B954" s="0" t="n">
        <f aca="false">A954*2*12.5/27.6-2.43</f>
        <v>1.32905797101449</v>
      </c>
      <c r="C954" s="0" t="n">
        <v>-9.244</v>
      </c>
      <c r="D954" s="0" t="n">
        <f aca="false">C954*12.5/1000/27.6</f>
        <v>-0.00418659420289855</v>
      </c>
      <c r="G954" s="3" t="n">
        <f aca="false">((D954^2+D953^2)*(B954-B953)/2)+G953</f>
        <v>7.69226838804806E-005</v>
      </c>
    </row>
    <row r="955" customFormat="false" ht="12.75" hidden="false" customHeight="false" outlineLevel="0" collapsed="false">
      <c r="A955" s="0" t="n">
        <v>4.153</v>
      </c>
      <c r="B955" s="0" t="n">
        <f aca="false">A955*2*12.5/27.6-2.43</f>
        <v>1.33177536231884</v>
      </c>
      <c r="C955" s="0" t="n">
        <v>-8.977</v>
      </c>
      <c r="D955" s="0" t="n">
        <f aca="false">C955*12.5/1000/27.6</f>
        <v>-0.00406567028985507</v>
      </c>
      <c r="G955" s="3" t="n">
        <f aca="false">((D955^2+D954^2)*(B955-B954)/2)+G954</f>
        <v>7.69689573124446E-005</v>
      </c>
    </row>
    <row r="956" customFormat="false" ht="12.75" hidden="false" customHeight="false" outlineLevel="0" collapsed="false">
      <c r="A956" s="0" t="n">
        <v>4.155</v>
      </c>
      <c r="B956" s="0" t="n">
        <f aca="false">A956*2*12.5/27.6-2.43</f>
        <v>1.33358695652174</v>
      </c>
      <c r="C956" s="0" t="n">
        <v>-8.71</v>
      </c>
      <c r="D956" s="0" t="n">
        <f aca="false">C956*12.5/1000/27.6</f>
        <v>-0.0039447463768116</v>
      </c>
      <c r="G956" s="3" t="n">
        <f aca="false">((D956^2+D955^2)*(B956-B955)/2)+G955</f>
        <v>7.69980249744765E-005</v>
      </c>
    </row>
    <row r="957" customFormat="false" ht="12.75" hidden="false" customHeight="false" outlineLevel="0" collapsed="false">
      <c r="A957" s="0" t="n">
        <v>4.158</v>
      </c>
      <c r="B957" s="0" t="n">
        <f aca="false">A957*2*12.5/27.6-2.43</f>
        <v>1.33630434782609</v>
      </c>
      <c r="C957" s="0" t="n">
        <v>-8.434</v>
      </c>
      <c r="D957" s="0" t="n">
        <f aca="false">C957*12.5/1000/27.6</f>
        <v>-0.00381974637681159</v>
      </c>
      <c r="G957" s="3" t="n">
        <f aca="false">((D957^2+D956^2)*(B957-B956)/2)+G956</f>
        <v>7.70389916679012E-005</v>
      </c>
    </row>
    <row r="958" customFormat="false" ht="12.75" hidden="false" customHeight="false" outlineLevel="0" collapsed="false">
      <c r="A958" s="0" t="n">
        <v>4.16</v>
      </c>
      <c r="B958" s="0" t="n">
        <f aca="false">A958*2*12.5/27.6-2.43</f>
        <v>1.33811594202899</v>
      </c>
      <c r="C958" s="0" t="n">
        <v>-8.171</v>
      </c>
      <c r="D958" s="0" t="n">
        <f aca="false">C958*12.5/1000/27.6</f>
        <v>-0.00370063405797101</v>
      </c>
      <c r="G958" s="3" t="n">
        <f aca="false">((D958^2+D957^2)*(B958-B957)/2)+G957</f>
        <v>7.70646122791459E-005</v>
      </c>
    </row>
    <row r="959" customFormat="false" ht="12.75" hidden="false" customHeight="false" outlineLevel="0" collapsed="false">
      <c r="A959" s="0" t="n">
        <v>4.163</v>
      </c>
      <c r="B959" s="0" t="n">
        <f aca="false">A959*2*12.5/27.6-2.43</f>
        <v>1.34083333333333</v>
      </c>
      <c r="C959" s="0" t="n">
        <v>-7.921</v>
      </c>
      <c r="D959" s="0" t="n">
        <f aca="false">C959*12.5/1000/27.6</f>
        <v>-0.00358740942028986</v>
      </c>
      <c r="G959" s="3" t="n">
        <f aca="false">((D959^2+D958^2)*(B959-B958)/2)+G958</f>
        <v>7.71007049405315E-005</v>
      </c>
    </row>
    <row r="960" customFormat="false" ht="12.75" hidden="false" customHeight="false" outlineLevel="0" collapsed="false">
      <c r="A960" s="0" t="n">
        <v>4.165</v>
      </c>
      <c r="B960" s="0" t="n">
        <f aca="false">A960*2*12.5/27.6-2.43</f>
        <v>1.34264492753623</v>
      </c>
      <c r="C960" s="0" t="n">
        <v>-7.671</v>
      </c>
      <c r="D960" s="0" t="n">
        <f aca="false">C960*12.5/1000/27.6</f>
        <v>-0.0034741847826087</v>
      </c>
      <c r="G960" s="3" t="n">
        <f aca="false">((D960^2+D959^2)*(B960-B959)/2)+G959</f>
        <v>7.71232950367747E-005</v>
      </c>
    </row>
    <row r="961" customFormat="false" ht="12.75" hidden="false" customHeight="false" outlineLevel="0" collapsed="false">
      <c r="A961" s="0" t="n">
        <v>4.168</v>
      </c>
      <c r="B961" s="0" t="n">
        <f aca="false">A961*2*12.5/27.6-2.43</f>
        <v>1.34536231884058</v>
      </c>
      <c r="C961" s="0" t="n">
        <v>-7.426</v>
      </c>
      <c r="D961" s="0" t="n">
        <f aca="false">C961*12.5/1000/27.6</f>
        <v>-0.00336322463768116</v>
      </c>
      <c r="G961" s="3" t="n">
        <f aca="false">((D961^2+D960^2)*(B961-B960)/2)+G960</f>
        <v>7.71550630257247E-005</v>
      </c>
    </row>
    <row r="962" customFormat="false" ht="12.75" hidden="false" customHeight="false" outlineLevel="0" collapsed="false">
      <c r="A962" s="0" t="n">
        <v>4.17</v>
      </c>
      <c r="B962" s="0" t="n">
        <f aca="false">A962*2*12.5/27.6-2.43</f>
        <v>1.34717391304348</v>
      </c>
      <c r="C962" s="0" t="n">
        <v>-7.176</v>
      </c>
      <c r="D962" s="0" t="n">
        <f aca="false">C962*12.5/1000/27.6</f>
        <v>-0.00325</v>
      </c>
      <c r="G962" s="3" t="n">
        <f aca="false">((D962^2+D961^2)*(B962-B961)/2)+G961</f>
        <v>7.71748762322134E-005</v>
      </c>
    </row>
    <row r="963" customFormat="false" ht="12.75" hidden="false" customHeight="false" outlineLevel="0" collapsed="false">
      <c r="A963" s="0" t="n">
        <v>4.173</v>
      </c>
      <c r="B963" s="0" t="n">
        <f aca="false">A963*2*12.5/27.6-2.43</f>
        <v>1.34989130434783</v>
      </c>
      <c r="C963" s="0" t="n">
        <v>-6.918</v>
      </c>
      <c r="D963" s="0" t="n">
        <f aca="false">C963*12.5/1000/27.6</f>
        <v>-0.00313315217391304</v>
      </c>
      <c r="G963" s="3" t="n">
        <f aca="false">((D963^2+D962^2)*(B963-B962)/2)+G962</f>
        <v>7.72025652845842E-005</v>
      </c>
    </row>
    <row r="964" customFormat="false" ht="12.75" hidden="false" customHeight="false" outlineLevel="0" collapsed="false">
      <c r="A964" s="0" t="n">
        <v>4.175</v>
      </c>
      <c r="B964" s="0" t="n">
        <f aca="false">A964*2*12.5/27.6-2.43</f>
        <v>1.35170289855072</v>
      </c>
      <c r="C964" s="0" t="n">
        <v>-6.633</v>
      </c>
      <c r="D964" s="0" t="n">
        <f aca="false">C964*12.5/1000/27.6</f>
        <v>-0.00300407608695652</v>
      </c>
      <c r="G964" s="3" t="n">
        <f aca="false">((D964^2+D963^2)*(B964-B963)/2)+G963</f>
        <v>7.72196315125562E-005</v>
      </c>
    </row>
    <row r="965" customFormat="false" ht="12.75" hidden="false" customHeight="false" outlineLevel="0" collapsed="false">
      <c r="A965" s="0" t="n">
        <v>4.178</v>
      </c>
      <c r="B965" s="0" t="n">
        <f aca="false">A965*2*12.5/27.6-2.43</f>
        <v>1.35442028985507</v>
      </c>
      <c r="C965" s="0" t="n">
        <v>-6.318</v>
      </c>
      <c r="D965" s="0" t="n">
        <f aca="false">C965*12.5/1000/27.6</f>
        <v>-0.00286141304347826</v>
      </c>
      <c r="G965" s="3" t="n">
        <f aca="false">((D965^2+D964^2)*(B965-B964)/2)+G964</f>
        <v>7.72430175964443E-005</v>
      </c>
    </row>
    <row r="966" customFormat="false" ht="12.75" hidden="false" customHeight="false" outlineLevel="0" collapsed="false">
      <c r="A966" s="0" t="n">
        <v>4.18</v>
      </c>
      <c r="B966" s="0" t="n">
        <f aca="false">A966*2*12.5/27.6-2.43</f>
        <v>1.35623188405797</v>
      </c>
      <c r="C966" s="0" t="n">
        <v>-5.963</v>
      </c>
      <c r="D966" s="0" t="n">
        <f aca="false">C966*12.5/1000/27.6</f>
        <v>-0.00270063405797101</v>
      </c>
      <c r="G966" s="3" t="n">
        <f aca="false">((D966^2+D965^2)*(B966-B965)/2)+G965</f>
        <v>7.72570403400316E-005</v>
      </c>
    </row>
    <row r="967" customFormat="false" ht="12.75" hidden="false" customHeight="false" outlineLevel="0" collapsed="false">
      <c r="A967" s="0" t="n">
        <v>4.183</v>
      </c>
      <c r="B967" s="0" t="n">
        <f aca="false">A967*2*12.5/27.6-2.43</f>
        <v>1.35894927536232</v>
      </c>
      <c r="C967" s="0" t="n">
        <v>-5.56</v>
      </c>
      <c r="D967" s="0" t="n">
        <f aca="false">C967*12.5/1000/27.6</f>
        <v>-0.00251811594202899</v>
      </c>
      <c r="G967" s="3" t="n">
        <f aca="false">((D967^2+D966^2)*(B967-B966)/2)+G966</f>
        <v>7.72755652479291E-005</v>
      </c>
    </row>
    <row r="968" customFormat="false" ht="12.75" hidden="false" customHeight="false" outlineLevel="0" collapsed="false">
      <c r="A968" s="0" t="n">
        <v>4.185</v>
      </c>
      <c r="B968" s="0" t="n">
        <f aca="false">A968*2*12.5/27.6-2.43</f>
        <v>1.36076086956522</v>
      </c>
      <c r="C968" s="0" t="n">
        <v>-5.104</v>
      </c>
      <c r="D968" s="0" t="n">
        <f aca="false">C968*12.5/1000/27.6</f>
        <v>-0.00231159420289855</v>
      </c>
      <c r="G968" s="3" t="n">
        <f aca="false">((D968^2+D967^2)*(B968-B967)/2)+G967</f>
        <v>7.72861489215309E-005</v>
      </c>
    </row>
    <row r="969" customFormat="false" ht="12.75" hidden="false" customHeight="false" outlineLevel="0" collapsed="false">
      <c r="A969" s="0" t="n">
        <v>4.188</v>
      </c>
      <c r="B969" s="0" t="n">
        <f aca="false">A969*2*12.5/27.6-2.43</f>
        <v>1.36347826086956</v>
      </c>
      <c r="C969" s="0" t="n">
        <v>-4.583</v>
      </c>
      <c r="D969" s="0" t="n">
        <f aca="false">C969*12.5/1000/27.6</f>
        <v>-0.00207563405797101</v>
      </c>
      <c r="G969" s="3" t="n">
        <f aca="false">((D969^2+D968^2)*(B969-B968)/2)+G968</f>
        <v>7.72992626776471E-005</v>
      </c>
    </row>
    <row r="970" customFormat="false" ht="12.75" hidden="false" customHeight="false" outlineLevel="0" collapsed="false">
      <c r="A970" s="0" t="n">
        <v>4.19</v>
      </c>
      <c r="B970" s="0" t="n">
        <f aca="false">A970*2*12.5/27.6-2.43</f>
        <v>1.36528985507246</v>
      </c>
      <c r="C970" s="0" t="n">
        <v>-4</v>
      </c>
      <c r="D970" s="0" t="n">
        <f aca="false">C970*12.5/1000/27.6</f>
        <v>-0.00181159420289855</v>
      </c>
      <c r="G970" s="3" t="n">
        <f aca="false">((D970^2+D969^2)*(B970-B969)/2)+G969</f>
        <v>7.73061377956711E-005</v>
      </c>
    </row>
    <row r="971" customFormat="false" ht="12.75" hidden="false" customHeight="false" outlineLevel="0" collapsed="false">
      <c r="A971" s="0" t="n">
        <v>4.193</v>
      </c>
      <c r="B971" s="0" t="n">
        <f aca="false">A971*2*12.5/27.6-2.43</f>
        <v>1.36800724637681</v>
      </c>
      <c r="C971" s="0" t="n">
        <v>-3.36</v>
      </c>
      <c r="D971" s="0" t="n">
        <f aca="false">C971*12.5/1000/27.6</f>
        <v>-0.00152173913043478</v>
      </c>
      <c r="G971" s="3" t="n">
        <f aca="false">((D971^2+D970^2)*(B971-B970)/2)+G970</f>
        <v>7.73137431809117E-005</v>
      </c>
    </row>
    <row r="972" customFormat="false" ht="12.75" hidden="false" customHeight="false" outlineLevel="0" collapsed="false">
      <c r="A972" s="0" t="n">
        <v>4.195</v>
      </c>
      <c r="B972" s="0" t="n">
        <f aca="false">A972*2*12.5/27.6-2.43</f>
        <v>1.36981884057971</v>
      </c>
      <c r="C972" s="0" t="n">
        <v>-2.677</v>
      </c>
      <c r="D972" s="0" t="n">
        <f aca="false">C972*12.5/1000/27.6</f>
        <v>-0.00121240942028986</v>
      </c>
      <c r="G972" s="3" t="n">
        <f aca="false">((D972^2+D971^2)*(B972-B971)/2)+G971</f>
        <v>7.73171721904982E-005</v>
      </c>
    </row>
    <row r="973" customFormat="false" ht="12.75" hidden="false" customHeight="false" outlineLevel="0" collapsed="false">
      <c r="A973" s="0" t="n">
        <v>4.198</v>
      </c>
      <c r="B973" s="0" t="n">
        <f aca="false">A973*2*12.5/27.6-2.43</f>
        <v>1.37253623188406</v>
      </c>
      <c r="C973" s="0" t="n">
        <v>-1.98</v>
      </c>
      <c r="D973" s="0" t="n">
        <f aca="false">C973*12.5/1000/27.6</f>
        <v>-0.000896739130434783</v>
      </c>
      <c r="G973" s="3" t="n">
        <f aca="false">((D973^2+D972^2)*(B973-B972)/2)+G972</f>
        <v>7.73202619699418E-005</v>
      </c>
    </row>
    <row r="974" customFormat="false" ht="12.75" hidden="false" customHeight="false" outlineLevel="0" collapsed="false">
      <c r="A974" s="0" t="n">
        <v>4.2</v>
      </c>
      <c r="B974" s="0" t="n">
        <f aca="false">A974*2*12.5/27.6-2.43</f>
        <v>1.37434782608696</v>
      </c>
      <c r="C974" s="0" t="n">
        <v>-1.319</v>
      </c>
      <c r="D974" s="0" t="n">
        <f aca="false">C974*12.5/1000/27.6</f>
        <v>-0.000597373188405797</v>
      </c>
      <c r="G974" s="3" t="n">
        <f aca="false">((D974^2+D973^2)*(B974-B973)/2)+G973</f>
        <v>7.7321313596567E-005</v>
      </c>
    </row>
    <row r="975" customFormat="false" ht="12.75" hidden="false" customHeight="false" outlineLevel="0" collapsed="false">
      <c r="A975" s="0" t="n">
        <v>4.203</v>
      </c>
      <c r="B975" s="0" t="n">
        <f aca="false">A975*2*12.5/27.6-2.43</f>
        <v>1.3770652173913</v>
      </c>
      <c r="C975" s="0" t="n">
        <v>-0.71</v>
      </c>
      <c r="D975" s="0" t="n">
        <f aca="false">C975*12.5/1000/27.6</f>
        <v>-0.000321557971014493</v>
      </c>
      <c r="G975" s="3" t="n">
        <f aca="false">((D975^2+D974^2)*(B975-B974)/2)+G974</f>
        <v>7.73219389420221E-005</v>
      </c>
    </row>
    <row r="976" customFormat="false" ht="12.75" hidden="false" customHeight="false" outlineLevel="0" collapsed="false">
      <c r="A976" s="0" t="n">
        <v>4.205</v>
      </c>
      <c r="B976" s="0" t="n">
        <f aca="false">A976*2*12.5/27.6-2.43</f>
        <v>1.3788768115942</v>
      </c>
      <c r="C976" s="0" t="n">
        <v>-0.162</v>
      </c>
      <c r="D976" s="0" t="n">
        <f aca="false">C976*12.5/1000/27.6</f>
        <v>-7.33695652173913E-005</v>
      </c>
      <c r="G976" s="3" t="n">
        <f aca="false">((D976^2+D975^2)*(B976-B975)/2)+G975</f>
        <v>7.73220374770057E-005</v>
      </c>
    </row>
    <row r="977" customFormat="false" ht="12.75" hidden="false" customHeight="false" outlineLevel="0" collapsed="false">
      <c r="A977" s="0" t="n">
        <v>4.208</v>
      </c>
      <c r="B977" s="0" t="n">
        <f aca="false">A977*2*12.5/27.6-2.43</f>
        <v>1.38159420289855</v>
      </c>
      <c r="C977" s="0" t="n">
        <v>0.352</v>
      </c>
      <c r="D977" s="0" t="n">
        <f aca="false">C977*12.5/1000/27.6</f>
        <v>0.000159420289855072</v>
      </c>
      <c r="G977" s="3" t="n">
        <f aca="false">((D977^2+D976^2)*(B977-B976)/2)+G976</f>
        <v>7.73220793220083E-005</v>
      </c>
    </row>
    <row r="978" customFormat="false" ht="12.75" hidden="false" customHeight="false" outlineLevel="0" collapsed="false">
      <c r="A978" s="0" t="n">
        <v>4.21</v>
      </c>
      <c r="B978" s="0" t="n">
        <f aca="false">A978*2*12.5/27.6-2.43</f>
        <v>1.38340579710145</v>
      </c>
      <c r="C978" s="0" t="n">
        <v>0.866</v>
      </c>
      <c r="D978" s="0" t="n">
        <f aca="false">C978*12.5/1000/27.6</f>
        <v>0.000392210144927536</v>
      </c>
      <c r="G978" s="3" t="n">
        <f aca="false">((D978^2+D977^2)*(B978-B977)/2)+G977</f>
        <v>7.73222416803657E-005</v>
      </c>
    </row>
    <row r="979" customFormat="false" ht="12.75" hidden="false" customHeight="false" outlineLevel="0" collapsed="false">
      <c r="A979" s="0" t="n">
        <v>4.213</v>
      </c>
      <c r="B979" s="0" t="n">
        <f aca="false">A979*2*12.5/27.6-2.43</f>
        <v>1.3861231884058</v>
      </c>
      <c r="C979" s="0" t="n">
        <v>1.401</v>
      </c>
      <c r="D979" s="0" t="n">
        <f aca="false">C979*12.5/1000/27.6</f>
        <v>0.000634510869565217</v>
      </c>
      <c r="G979" s="3" t="n">
        <f aca="false">((D979^2+D978^2)*(B979-B978)/2)+G978</f>
        <v>7.7322997703248E-005</v>
      </c>
    </row>
    <row r="980" customFormat="false" ht="12.75" hidden="false" customHeight="false" outlineLevel="0" collapsed="false">
      <c r="A980" s="0" t="n">
        <v>4.215</v>
      </c>
      <c r="B980" s="0" t="n">
        <f aca="false">A980*2*12.5/27.6-2.43</f>
        <v>1.3879347826087</v>
      </c>
      <c r="C980" s="0" t="n">
        <v>1.971</v>
      </c>
      <c r="D980" s="0" t="n">
        <f aca="false">C980*12.5/1000/27.6</f>
        <v>0.000892663043478261</v>
      </c>
      <c r="G980" s="3" t="n">
        <f aca="false">((D980^2+D979^2)*(B980-B979)/2)+G979</f>
        <v>7.73240841628067E-005</v>
      </c>
    </row>
    <row r="981" customFormat="false" ht="12.75" hidden="false" customHeight="false" outlineLevel="0" collapsed="false">
      <c r="A981" s="0" t="n">
        <v>4.218</v>
      </c>
      <c r="B981" s="0" t="n">
        <f aca="false">A981*2*12.5/27.6-2.43</f>
        <v>1.39065217391304</v>
      </c>
      <c r="C981" s="0" t="n">
        <v>2.589</v>
      </c>
      <c r="D981" s="0" t="n">
        <f aca="false">C981*12.5/1000/27.6</f>
        <v>0.00117255434782609</v>
      </c>
      <c r="G981" s="3" t="n">
        <f aca="false">((D981^2+D980^2)*(B981-B980)/2)+G980</f>
        <v>7.73270348842847E-005</v>
      </c>
    </row>
    <row r="982" customFormat="false" ht="12.75" hidden="false" customHeight="false" outlineLevel="0" collapsed="false">
      <c r="A982" s="0" t="n">
        <v>4.22</v>
      </c>
      <c r="B982" s="0" t="n">
        <f aca="false">A982*2*12.5/27.6-2.43</f>
        <v>1.39246376811594</v>
      </c>
      <c r="C982" s="0" t="n">
        <v>3.272</v>
      </c>
      <c r="D982" s="0" t="n">
        <f aca="false">C982*12.5/1000/27.6</f>
        <v>0.00148188405797101</v>
      </c>
      <c r="G982" s="3" t="n">
        <f aca="false">((D982^2+D981^2)*(B982-B981)/2)+G981</f>
        <v>7.73302693625998E-005</v>
      </c>
    </row>
    <row r="983" customFormat="false" ht="12.75" hidden="false" customHeight="false" outlineLevel="0" collapsed="false">
      <c r="A983" s="0" t="n">
        <v>4.223</v>
      </c>
      <c r="B983" s="0" t="n">
        <f aca="false">A983*2*12.5/27.6-2.43</f>
        <v>1.39518115942029</v>
      </c>
      <c r="C983" s="0" t="n">
        <v>4.064</v>
      </c>
      <c r="D983" s="0" t="n">
        <f aca="false">C983*12.5/1000/27.6</f>
        <v>0.00184057971014493</v>
      </c>
      <c r="G983" s="3" t="n">
        <f aca="false">((D983^2+D982^2)*(B983-B982)/2)+G982</f>
        <v>7.73378559305762E-005</v>
      </c>
    </row>
    <row r="984" customFormat="false" ht="12.75" hidden="false" customHeight="false" outlineLevel="0" collapsed="false">
      <c r="A984" s="0" t="n">
        <v>4.225</v>
      </c>
      <c r="B984" s="0" t="n">
        <f aca="false">A984*2*12.5/27.6-2.43</f>
        <v>1.39699275362319</v>
      </c>
      <c r="C984" s="0" t="n">
        <v>4.978</v>
      </c>
      <c r="D984" s="0" t="n">
        <f aca="false">C984*12.5/1000/27.6</f>
        <v>0.00225452898550725</v>
      </c>
      <c r="G984" s="3" t="n">
        <f aca="false">((D984^2+D983^2)*(B984-B983)/2)+G983</f>
        <v>7.73455286068587E-005</v>
      </c>
    </row>
    <row r="985" customFormat="false" ht="12.75" hidden="false" customHeight="false" outlineLevel="0" collapsed="false">
      <c r="A985" s="0" t="n">
        <v>4.228</v>
      </c>
      <c r="B985" s="0" t="n">
        <f aca="false">A985*2*12.5/27.6-2.43</f>
        <v>1.39971014492754</v>
      </c>
      <c r="C985" s="0" t="n">
        <v>5.979</v>
      </c>
      <c r="D985" s="0" t="n">
        <f aca="false">C985*12.5/1000/27.6</f>
        <v>0.00270788043478261</v>
      </c>
      <c r="G985" s="3" t="n">
        <f aca="false">((D985^2+D984^2)*(B985-B984)/2)+G984</f>
        <v>7.73623975163636E-005</v>
      </c>
    </row>
    <row r="986" customFormat="false" ht="12.75" hidden="false" customHeight="false" outlineLevel="0" collapsed="false">
      <c r="A986" s="0" t="n">
        <v>4.23</v>
      </c>
      <c r="B986" s="0" t="n">
        <f aca="false">A986*2*12.5/27.6-2.43</f>
        <v>1.40152173913043</v>
      </c>
      <c r="C986" s="0" t="n">
        <v>6.993</v>
      </c>
      <c r="D986" s="0" t="n">
        <f aca="false">C986*12.5/1000/27.6</f>
        <v>0.00316711956521739</v>
      </c>
      <c r="G986" s="3" t="n">
        <f aca="false">((D986^2+D985^2)*(B986-B985)/2)+G985</f>
        <v>7.737812510947E-005</v>
      </c>
    </row>
    <row r="987" customFormat="false" ht="12.75" hidden="false" customHeight="false" outlineLevel="0" collapsed="false">
      <c r="A987" s="0" t="n">
        <v>4.233</v>
      </c>
      <c r="B987" s="0" t="n">
        <f aca="false">A987*2*12.5/27.6-2.43</f>
        <v>1.40423913043478</v>
      </c>
      <c r="C987" s="0" t="n">
        <v>7.946</v>
      </c>
      <c r="D987" s="0" t="n">
        <f aca="false">C987*12.5/1000/27.6</f>
        <v>0.00359873188405797</v>
      </c>
      <c r="G987" s="3" t="n">
        <f aca="false">((D987^2+D986^2)*(B987-B986)/2)+G986</f>
        <v>7.74093499973962E-005</v>
      </c>
    </row>
    <row r="988" customFormat="false" ht="12.75" hidden="false" customHeight="false" outlineLevel="0" collapsed="false">
      <c r="A988" s="0" t="n">
        <v>4.235</v>
      </c>
      <c r="B988" s="0" t="n">
        <f aca="false">A988*2*12.5/27.6-2.43</f>
        <v>1.40605072463768</v>
      </c>
      <c r="C988" s="0" t="n">
        <v>8.79</v>
      </c>
      <c r="D988" s="0" t="n">
        <f aca="false">C988*12.5/1000/27.6</f>
        <v>0.00398097826086956</v>
      </c>
      <c r="G988" s="3" t="n">
        <f aca="false">((D988^2+D987^2)*(B988-B987)/2)+G987</f>
        <v>7.74354361016416E-005</v>
      </c>
    </row>
    <row r="989" customFormat="false" ht="12.75" hidden="false" customHeight="false" outlineLevel="0" collapsed="false">
      <c r="A989" s="0" t="n">
        <v>4.238</v>
      </c>
      <c r="B989" s="0" t="n">
        <f aca="false">A989*2*12.5/27.6-2.43</f>
        <v>1.40876811594203</v>
      </c>
      <c r="C989" s="0" t="n">
        <v>9.513</v>
      </c>
      <c r="D989" s="0" t="n">
        <f aca="false">C989*12.5/1000/27.6</f>
        <v>0.00430842391304348</v>
      </c>
      <c r="G989" s="3" t="n">
        <f aca="false">((D989^2+D988^2)*(B989-B988)/2)+G988</f>
        <v>7.7482189776272E-005</v>
      </c>
    </row>
    <row r="990" customFormat="false" ht="12.75" hidden="false" customHeight="false" outlineLevel="0" collapsed="false">
      <c r="A990" s="0" t="n">
        <v>4.24</v>
      </c>
      <c r="B990" s="0" t="n">
        <f aca="false">A990*2*12.5/27.6-2.43</f>
        <v>1.41057971014493</v>
      </c>
      <c r="C990" s="0" t="n">
        <v>10.135</v>
      </c>
      <c r="D990" s="0" t="n">
        <f aca="false">C990*12.5/1000/27.6</f>
        <v>0.0045901268115942</v>
      </c>
      <c r="G990" s="3" t="n">
        <f aca="false">((D990^2+D989^2)*(B990-B989)/2)+G989</f>
        <v>7.75180881284106E-005</v>
      </c>
    </row>
    <row r="991" customFormat="false" ht="12.75" hidden="false" customHeight="false" outlineLevel="0" collapsed="false">
      <c r="A991" s="0" t="n">
        <v>4.243</v>
      </c>
      <c r="B991" s="0" t="n">
        <f aca="false">A991*2*12.5/27.6-2.43</f>
        <v>1.41329710144928</v>
      </c>
      <c r="C991" s="0" t="n">
        <v>10.692</v>
      </c>
      <c r="D991" s="0" t="n">
        <f aca="false">C991*12.5/1000/27.6</f>
        <v>0.00484239130434783</v>
      </c>
      <c r="G991" s="3" t="n">
        <f aca="false">((D991^2+D990^2)*(B991-B990)/2)+G990</f>
        <v>7.75785745654907E-005</v>
      </c>
    </row>
    <row r="992" customFormat="false" ht="12.75" hidden="false" customHeight="false" outlineLevel="0" collapsed="false">
      <c r="A992" s="0" t="n">
        <v>4.245</v>
      </c>
      <c r="B992" s="0" t="n">
        <f aca="false">A992*2*12.5/27.6-2.43</f>
        <v>1.41510869565217</v>
      </c>
      <c r="C992" s="0" t="n">
        <v>11.227</v>
      </c>
      <c r="D992" s="0" t="n">
        <f aca="false">C992*12.5/1000/27.6</f>
        <v>0.00508469202898551</v>
      </c>
      <c r="G992" s="3" t="n">
        <f aca="false">((D992^2+D991^2)*(B992-B991)/2)+G991</f>
        <v>7.76232329410106E-005</v>
      </c>
    </row>
    <row r="993" customFormat="false" ht="12.75" hidden="false" customHeight="false" outlineLevel="0" collapsed="false">
      <c r="A993" s="0" t="n">
        <v>4.248</v>
      </c>
      <c r="B993" s="0" t="n">
        <f aca="false">A993*2*12.5/27.6-2.43</f>
        <v>1.41782608695652</v>
      </c>
      <c r="C993" s="0" t="n">
        <v>11.758</v>
      </c>
      <c r="D993" s="0" t="n">
        <f aca="false">C993*12.5/1000/27.6</f>
        <v>0.00532518115942029</v>
      </c>
      <c r="G993" s="3" t="n">
        <f aca="false">((D993^2+D992^2)*(B993-B992)/2)+G992</f>
        <v>7.76968900706442E-005</v>
      </c>
    </row>
    <row r="994" customFormat="false" ht="12.75" hidden="false" customHeight="false" outlineLevel="0" collapsed="false">
      <c r="A994" s="0" t="n">
        <v>4.25</v>
      </c>
      <c r="B994" s="0" t="n">
        <f aca="false">A994*2*12.5/27.6-2.43</f>
        <v>1.41963768115942</v>
      </c>
      <c r="C994" s="0" t="n">
        <v>12.285</v>
      </c>
      <c r="D994" s="0" t="n">
        <f aca="false">C994*12.5/1000/27.6</f>
        <v>0.00556385869565217</v>
      </c>
      <c r="G994" s="3" t="n">
        <f aca="false">((D994^2+D993^2)*(B994-B993)/2)+G993</f>
        <v>7.77506165905407E-005</v>
      </c>
    </row>
    <row r="995" customFormat="false" ht="12.75" hidden="false" customHeight="false" outlineLevel="0" collapsed="false">
      <c r="A995" s="0" t="n">
        <v>4.253</v>
      </c>
      <c r="B995" s="0" t="n">
        <f aca="false">A995*2*12.5/27.6-2.43</f>
        <v>1.42235507246377</v>
      </c>
      <c r="C995" s="0" t="n">
        <v>12.781</v>
      </c>
      <c r="D995" s="0" t="n">
        <f aca="false">C995*12.5/1000/27.6</f>
        <v>0.0057884963768116</v>
      </c>
      <c r="G995" s="3" t="n">
        <f aca="false">((D995^2+D994^2)*(B995-B994)/2)+G994</f>
        <v>7.78382024789776E-005</v>
      </c>
    </row>
    <row r="996" customFormat="false" ht="12.75" hidden="false" customHeight="false" outlineLevel="0" collapsed="false">
      <c r="A996" s="0" t="n">
        <v>4.255</v>
      </c>
      <c r="B996" s="0" t="n">
        <f aca="false">A996*2*12.5/27.6-2.43</f>
        <v>1.42416666666667</v>
      </c>
      <c r="C996" s="0" t="n">
        <v>13.233</v>
      </c>
      <c r="D996" s="0" t="n">
        <f aca="false">C996*12.5/1000/27.6</f>
        <v>0.00599320652173913</v>
      </c>
      <c r="G996" s="3" t="n">
        <f aca="false">((D996^2+D995^2)*(B996-B995)/2)+G995</f>
        <v>7.79010876372354E-005</v>
      </c>
    </row>
    <row r="997" customFormat="false" ht="12.75" hidden="false" customHeight="false" outlineLevel="0" collapsed="false">
      <c r="A997" s="0" t="n">
        <v>4.258</v>
      </c>
      <c r="B997" s="0" t="n">
        <f aca="false">A997*2*12.5/27.6-2.43</f>
        <v>1.42688405797101</v>
      </c>
      <c r="C997" s="0" t="n">
        <v>13.621</v>
      </c>
      <c r="D997" s="0" t="n">
        <f aca="false">C997*12.5/1000/27.6</f>
        <v>0.00616893115942029</v>
      </c>
      <c r="G997" s="3" t="n">
        <f aca="false">((D997^2+D996^2)*(B997-B996)/2)+G996</f>
        <v>7.80015961101455E-005</v>
      </c>
    </row>
    <row r="998" customFormat="false" ht="12.75" hidden="false" customHeight="false" outlineLevel="0" collapsed="false">
      <c r="A998" s="0" t="n">
        <v>4.26</v>
      </c>
      <c r="B998" s="0" t="n">
        <f aca="false">A998*2*12.5/27.6-2.43</f>
        <v>1.42869565217391</v>
      </c>
      <c r="C998" s="0" t="n">
        <v>13.943</v>
      </c>
      <c r="D998" s="0" t="n">
        <f aca="false">C998*12.5/1000/27.6</f>
        <v>0.00631476449275362</v>
      </c>
      <c r="G998" s="3" t="n">
        <f aca="false">((D998^2+D997^2)*(B998-B997)/2)+G997</f>
        <v>7.80721866556606E-005</v>
      </c>
    </row>
    <row r="999" customFormat="false" ht="12.75" hidden="false" customHeight="false" outlineLevel="0" collapsed="false">
      <c r="A999" s="0" t="n">
        <v>4.263</v>
      </c>
      <c r="B999" s="0" t="n">
        <f aca="false">A999*2*12.5/27.6-2.43</f>
        <v>1.43141304347826</v>
      </c>
      <c r="C999" s="0" t="n">
        <v>14.225</v>
      </c>
      <c r="D999" s="0" t="n">
        <f aca="false">C999*12.5/1000/27.6</f>
        <v>0.00644248188405797</v>
      </c>
      <c r="G999" s="3" t="n">
        <f aca="false">((D999^2+D998^2)*(B999-B998)/2)+G998</f>
        <v>7.81827597853146E-005</v>
      </c>
    </row>
    <row r="1000" customFormat="false" ht="12.75" hidden="false" customHeight="false" outlineLevel="0" collapsed="false">
      <c r="A1000" s="0" t="n">
        <v>4.265</v>
      </c>
      <c r="B1000" s="0" t="n">
        <f aca="false">A1000*2*12.5/27.6-2.43</f>
        <v>1.43322463768116</v>
      </c>
      <c r="C1000" s="0" t="n">
        <v>14.521</v>
      </c>
      <c r="D1000" s="0" t="n">
        <f aca="false">C1000*12.5/1000/27.6</f>
        <v>0.00657653985507246</v>
      </c>
      <c r="G1000" s="3" t="n">
        <f aca="false">((D1000^2+D999^2)*(B1000-B999)/2)+G999</f>
        <v>7.82595319314122E-005</v>
      </c>
    </row>
    <row r="1001" customFormat="false" ht="12.75" hidden="false" customHeight="false" outlineLevel="0" collapsed="false">
      <c r="A1001" s="0" t="n">
        <v>4.268</v>
      </c>
      <c r="B1001" s="0" t="n">
        <f aca="false">A1001*2*12.5/27.6-2.43</f>
        <v>1.43594202898551</v>
      </c>
      <c r="C1001" s="0" t="n">
        <v>14.865</v>
      </c>
      <c r="D1001" s="0" t="n">
        <f aca="false">C1001*12.5/1000/27.6</f>
        <v>0.00673233695652174</v>
      </c>
      <c r="G1001" s="3" t="n">
        <f aca="false">((D1001^2+D1000^2)*(B1001-B1000)/2)+G1000</f>
        <v>7.83798787213056E-005</v>
      </c>
    </row>
    <row r="1002" customFormat="false" ht="12.75" hidden="false" customHeight="false" outlineLevel="0" collapsed="false">
      <c r="A1002" s="0" t="n">
        <v>4.27</v>
      </c>
      <c r="B1002" s="0" t="n">
        <f aca="false">A1002*2*12.5/27.6-2.43</f>
        <v>1.4377536231884</v>
      </c>
      <c r="C1002" s="0" t="n">
        <v>15.257</v>
      </c>
      <c r="D1002" s="0" t="n">
        <f aca="false">C1002*12.5/1000/27.6</f>
        <v>0.0069098731884058</v>
      </c>
      <c r="G1002" s="3" t="n">
        <f aca="false">((D1002^2+D1001^2)*(B1002-B1001)/2)+G1001</f>
        <v>7.84641818991824E-005</v>
      </c>
    </row>
    <row r="1003" customFormat="false" ht="12.75" hidden="false" customHeight="false" outlineLevel="0" collapsed="false">
      <c r="A1003" s="0" t="n">
        <v>4.273</v>
      </c>
      <c r="B1003" s="0" t="n">
        <f aca="false">A1003*2*12.5/27.6-2.43</f>
        <v>1.44047101449275</v>
      </c>
      <c r="C1003" s="0" t="n">
        <v>15.666</v>
      </c>
      <c r="D1003" s="0" t="n">
        <f aca="false">C1003*12.5/1000/27.6</f>
        <v>0.00709510869565218</v>
      </c>
      <c r="G1003" s="3" t="n">
        <f aca="false">((D1003^2+D1002^2)*(B1003-B1002)/2)+G1002</f>
        <v>7.8597452163969E-005</v>
      </c>
    </row>
    <row r="1004" customFormat="false" ht="12.75" hidden="false" customHeight="false" outlineLevel="0" collapsed="false">
      <c r="A1004" s="0" t="n">
        <v>4.275</v>
      </c>
      <c r="B1004" s="0" t="n">
        <f aca="false">A1004*2*12.5/27.6-2.43</f>
        <v>1.44228260869565</v>
      </c>
      <c r="C1004" s="0" t="n">
        <v>16.057</v>
      </c>
      <c r="D1004" s="0" t="n">
        <f aca="false">C1004*12.5/1000/27.6</f>
        <v>0.00727219202898551</v>
      </c>
      <c r="G1004" s="3" t="n">
        <f aca="false">((D1004^2+D1003^2)*(B1004-B1003)/2)+G1003</f>
        <v>7.86909533816407E-005</v>
      </c>
    </row>
    <row r="1005" customFormat="false" ht="12.75" hidden="false" customHeight="false" outlineLevel="0" collapsed="false">
      <c r="A1005" s="0" t="n">
        <v>4.278</v>
      </c>
      <c r="B1005" s="0" t="n">
        <f aca="false">A1005*2*12.5/27.6-2.43</f>
        <v>1.445</v>
      </c>
      <c r="C1005" s="0" t="n">
        <v>16.384</v>
      </c>
      <c r="D1005" s="0" t="n">
        <f aca="false">C1005*12.5/1000/27.6</f>
        <v>0.00742028985507246</v>
      </c>
      <c r="G1005" s="3" t="n">
        <f aca="false">((D1005^2+D1004^2)*(B1005-B1004)/2)+G1004</f>
        <v>7.88376184338686E-005</v>
      </c>
    </row>
    <row r="1006" customFormat="false" ht="12.75" hidden="false" customHeight="false" outlineLevel="0" collapsed="false">
      <c r="A1006" s="0" t="n">
        <v>4.28</v>
      </c>
      <c r="B1006" s="0" t="n">
        <f aca="false">A1006*2*12.5/27.6-2.43</f>
        <v>1.4468115942029</v>
      </c>
      <c r="C1006" s="0" t="n">
        <v>16.628</v>
      </c>
      <c r="D1006" s="0" t="n">
        <f aca="false">C1006*12.5/1000/27.6</f>
        <v>0.00753079710144928</v>
      </c>
      <c r="G1006" s="3" t="n">
        <f aca="false">((D1006^2+D1005^2)*(B1006-B1005)/2)+G1005</f>
        <v>7.89388626426698E-005</v>
      </c>
    </row>
    <row r="1007" customFormat="false" ht="12.75" hidden="false" customHeight="false" outlineLevel="0" collapsed="false">
      <c r="A1007" s="0" t="n">
        <v>4.283</v>
      </c>
      <c r="B1007" s="0" t="n">
        <f aca="false">A1007*2*12.5/27.6-2.43</f>
        <v>1.44952898550725</v>
      </c>
      <c r="C1007" s="0" t="n">
        <v>16.797</v>
      </c>
      <c r="D1007" s="0" t="n">
        <f aca="false">C1007*12.5/1000/27.6</f>
        <v>0.00760733695652174</v>
      </c>
      <c r="G1007" s="3" t="n">
        <f aca="false">((D1007^2+D1006^2)*(B1007-B1006)/2)+G1006</f>
        <v>7.90945480782041E-005</v>
      </c>
    </row>
    <row r="1008" customFormat="false" ht="12.75" hidden="false" customHeight="false" outlineLevel="0" collapsed="false">
      <c r="A1008" s="0" t="n">
        <v>4.285</v>
      </c>
      <c r="B1008" s="0" t="n">
        <f aca="false">A1008*2*12.5/27.6-2.43</f>
        <v>1.45134057971014</v>
      </c>
      <c r="C1008" s="0" t="n">
        <v>16.91</v>
      </c>
      <c r="D1008" s="0" t="n">
        <f aca="false">C1008*12.5/1000/27.6</f>
        <v>0.00765851449275362</v>
      </c>
      <c r="G1008" s="3" t="n">
        <f aca="false">((D1008^2+D1007^2)*(B1008-B1007)/2)+G1007</f>
        <v>7.92000955599122E-005</v>
      </c>
    </row>
    <row r="1009" customFormat="false" ht="12.75" hidden="false" customHeight="false" outlineLevel="0" collapsed="false">
      <c r="A1009" s="0" t="n">
        <v>4.288</v>
      </c>
      <c r="B1009" s="0" t="n">
        <f aca="false">A1009*2*12.5/27.6-2.43</f>
        <v>1.45405797101449</v>
      </c>
      <c r="C1009" s="0" t="n">
        <v>16.997</v>
      </c>
      <c r="D1009" s="0" t="n">
        <f aca="false">C1009*12.5/1000/27.6</f>
        <v>0.00769791666666667</v>
      </c>
      <c r="G1009" s="3" t="n">
        <f aca="false">((D1009^2+D1008^2)*(B1009-B1008)/2)+G1008</f>
        <v>7.9360300403992E-005</v>
      </c>
    </row>
    <row r="1010" customFormat="false" ht="12.75" hidden="false" customHeight="false" outlineLevel="0" collapsed="false">
      <c r="A1010" s="0" t="n">
        <v>4.29</v>
      </c>
      <c r="B1010" s="0" t="n">
        <f aca="false">A1010*2*12.5/27.6-2.43</f>
        <v>1.45586956521739</v>
      </c>
      <c r="C1010" s="0" t="n">
        <v>17.067</v>
      </c>
      <c r="D1010" s="0" t="n">
        <f aca="false">C1010*12.5/1000/27.6</f>
        <v>0.00772961956521739</v>
      </c>
      <c r="G1010" s="3" t="n">
        <f aca="false">((D1010^2+D1009^2)*(B1010-B1009)/2)+G1009</f>
        <v>7.94680947333669E-005</v>
      </c>
    </row>
    <row r="1011" customFormat="false" ht="12.75" hidden="false" customHeight="false" outlineLevel="0" collapsed="false">
      <c r="A1011" s="0" t="n">
        <v>4.293</v>
      </c>
      <c r="B1011" s="0" t="n">
        <f aca="false">A1011*2*12.5/27.6-2.43</f>
        <v>1.45858695652174</v>
      </c>
      <c r="C1011" s="0" t="n">
        <v>17.141</v>
      </c>
      <c r="D1011" s="0" t="n">
        <f aca="false">C1011*12.5/1000/27.6</f>
        <v>0.00776313405797101</v>
      </c>
      <c r="G1011" s="3" t="n">
        <f aca="false">((D1011^2+D1010^2)*(B1011-B1010)/2)+G1010</f>
        <v>7.96311562401944E-005</v>
      </c>
    </row>
    <row r="1012" customFormat="false" ht="12.75" hidden="false" customHeight="false" outlineLevel="0" collapsed="false">
      <c r="A1012" s="0" t="n">
        <v>4.295</v>
      </c>
      <c r="B1012" s="0" t="n">
        <f aca="false">A1012*2*12.5/27.6-2.43</f>
        <v>1.46039855072464</v>
      </c>
      <c r="C1012" s="0" t="n">
        <v>17.237</v>
      </c>
      <c r="D1012" s="0" t="n">
        <f aca="false">C1012*12.5/1000/27.6</f>
        <v>0.00780661231884058</v>
      </c>
      <c r="G1012" s="3" t="n">
        <f aca="false">((D1012^2+D1011^2)*(B1012-B1011)/2)+G1011</f>
        <v>7.974094740532E-005</v>
      </c>
    </row>
    <row r="1013" customFormat="false" ht="12.75" hidden="false" customHeight="false" outlineLevel="0" collapsed="false">
      <c r="A1013" s="0" t="n">
        <v>4.298</v>
      </c>
      <c r="B1013" s="0" t="n">
        <f aca="false">A1013*2*12.5/27.6-2.43</f>
        <v>1.46311594202899</v>
      </c>
      <c r="C1013" s="0" t="n">
        <v>17.389</v>
      </c>
      <c r="D1013" s="0" t="n">
        <f aca="false">C1013*12.5/1000/27.6</f>
        <v>0.00787545289855072</v>
      </c>
      <c r="G1013" s="3" t="n">
        <f aca="false">((D1013^2+D1012^2)*(B1013-B1012)/2)+G1012</f>
        <v>7.99080207127303E-005</v>
      </c>
    </row>
    <row r="1014" customFormat="false" ht="12.75" hidden="false" customHeight="false" outlineLevel="0" collapsed="false">
      <c r="A1014" s="0" t="n">
        <v>4.3</v>
      </c>
      <c r="B1014" s="0" t="n">
        <f aca="false">A1014*2*12.5/27.6-2.43</f>
        <v>1.46492753623188</v>
      </c>
      <c r="C1014" s="0" t="n">
        <v>17.598</v>
      </c>
      <c r="D1014" s="0" t="n">
        <f aca="false">C1014*12.5/1000/27.6</f>
        <v>0.00797010869565217</v>
      </c>
      <c r="G1014" s="3" t="n">
        <f aca="false">((D1014^2+D1013^2)*(B1014-B1013)/2)+G1013</f>
        <v>8.00217393639783E-005</v>
      </c>
    </row>
    <row r="1015" customFormat="false" ht="12.75" hidden="false" customHeight="false" outlineLevel="0" collapsed="false">
      <c r="A1015" s="0" t="n">
        <v>4.303</v>
      </c>
      <c r="B1015" s="0" t="n">
        <f aca="false">A1015*2*12.5/27.6-2.43</f>
        <v>1.46764492753623</v>
      </c>
      <c r="C1015" s="0" t="n">
        <v>17.876</v>
      </c>
      <c r="D1015" s="0" t="n">
        <f aca="false">C1015*12.5/1000/27.6</f>
        <v>0.00809601449275362</v>
      </c>
      <c r="G1015" s="3" t="n">
        <f aca="false">((D1015^2+D1014^2)*(B1015-B1014)/2)+G1014</f>
        <v>8.01971036075753E-005</v>
      </c>
    </row>
    <row r="1016" customFormat="false" ht="12.75" hidden="false" customHeight="false" outlineLevel="0" collapsed="false">
      <c r="A1016" s="0" t="n">
        <v>4.305</v>
      </c>
      <c r="B1016" s="0" t="n">
        <f aca="false">A1016*2*12.5/27.6-2.43</f>
        <v>1.46945652173913</v>
      </c>
      <c r="C1016" s="0" t="n">
        <v>18.22</v>
      </c>
      <c r="D1016" s="0" t="n">
        <f aca="false">C1016*12.5/1000/27.6</f>
        <v>0.0082518115942029</v>
      </c>
      <c r="G1016" s="3" t="n">
        <f aca="false">((D1016^2+D1015^2)*(B1016-B1015)/2)+G1015</f>
        <v>8.03181523804495E-005</v>
      </c>
    </row>
    <row r="1017" customFormat="false" ht="12.75" hidden="false" customHeight="false" outlineLevel="0" collapsed="false">
      <c r="A1017" s="0" t="n">
        <v>4.308</v>
      </c>
      <c r="B1017" s="0" t="n">
        <f aca="false">A1017*2*12.5/27.6-2.43</f>
        <v>1.47217391304348</v>
      </c>
      <c r="C1017" s="0" t="n">
        <v>18.638</v>
      </c>
      <c r="D1017" s="0" t="n">
        <f aca="false">C1017*12.5/1000/27.6</f>
        <v>0.0084411231884058</v>
      </c>
      <c r="G1017" s="3" t="n">
        <f aca="false">((D1017^2+D1016^2)*(B1017-B1016)/2)+G1016</f>
        <v>8.05074797653245E-005</v>
      </c>
    </row>
    <row r="1018" customFormat="false" ht="12.75" hidden="false" customHeight="false" outlineLevel="0" collapsed="false">
      <c r="A1018" s="0" t="n">
        <v>4.31</v>
      </c>
      <c r="B1018" s="0" t="n">
        <f aca="false">A1018*2*12.5/27.6-2.43</f>
        <v>1.47398550724638</v>
      </c>
      <c r="C1018" s="0" t="n">
        <v>19.117</v>
      </c>
      <c r="D1018" s="0" t="n">
        <f aca="false">C1018*12.5/1000/27.6</f>
        <v>0.0086580615942029</v>
      </c>
      <c r="G1018" s="3" t="n">
        <f aca="false">((D1018^2+D1017^2)*(B1018-B1017)/2)+G1017</f>
        <v>8.06399205182691E-005</v>
      </c>
    </row>
    <row r="1019" customFormat="false" ht="12.75" hidden="false" customHeight="false" outlineLevel="0" collapsed="false">
      <c r="A1019" s="0" t="n">
        <v>4.313</v>
      </c>
      <c r="B1019" s="0" t="n">
        <f aca="false">A1019*2*12.5/27.6-2.43</f>
        <v>1.47670289855072</v>
      </c>
      <c r="C1019" s="0" t="n">
        <v>19.648</v>
      </c>
      <c r="D1019" s="0" t="n">
        <f aca="false">C1019*12.5/1000/27.6</f>
        <v>0.00889855072463768</v>
      </c>
      <c r="G1019" s="3" t="n">
        <f aca="false">((D1019^2+D1018^2)*(B1019-B1018)/2)+G1018</f>
        <v>8.08493583383343E-005</v>
      </c>
    </row>
    <row r="1020" customFormat="false" ht="12.75" hidden="false" customHeight="false" outlineLevel="0" collapsed="false">
      <c r="A1020" s="0" t="n">
        <v>4.315</v>
      </c>
      <c r="B1020" s="0" t="n">
        <f aca="false">A1020*2*12.5/27.6-2.43</f>
        <v>1.47851449275362</v>
      </c>
      <c r="C1020" s="0" t="n">
        <v>20.226</v>
      </c>
      <c r="D1020" s="0" t="n">
        <f aca="false">C1020*12.5/1000/27.6</f>
        <v>0.00916032608695652</v>
      </c>
      <c r="G1020" s="3" t="n">
        <f aca="false">((D1020^2+D1019^2)*(B1020-B1019)/2)+G1019</f>
        <v>8.09970900222278E-005</v>
      </c>
    </row>
    <row r="1021" customFormat="false" ht="12.75" hidden="false" customHeight="false" outlineLevel="0" collapsed="false">
      <c r="A1021" s="0" t="n">
        <v>4.318</v>
      </c>
      <c r="B1021" s="0" t="n">
        <f aca="false">A1021*2*12.5/27.6-2.43</f>
        <v>1.48123188405797</v>
      </c>
      <c r="C1021" s="0" t="n">
        <v>20.838</v>
      </c>
      <c r="D1021" s="0" t="n">
        <f aca="false">C1021*12.5/1000/27.6</f>
        <v>0.0094375</v>
      </c>
      <c r="G1021" s="3" t="n">
        <f aca="false">((D1021^2+D1020^2)*(B1021-B1020)/2)+G1020</f>
        <v>8.12321144519415E-005</v>
      </c>
    </row>
    <row r="1022" customFormat="false" ht="12.75" hidden="false" customHeight="false" outlineLevel="0" collapsed="false">
      <c r="A1022" s="0" t="n">
        <v>4.32</v>
      </c>
      <c r="B1022" s="0" t="n">
        <f aca="false">A1022*2*12.5/27.6-2.43</f>
        <v>1.48304347826087</v>
      </c>
      <c r="C1022" s="0" t="n">
        <v>21.458</v>
      </c>
      <c r="D1022" s="0" t="n">
        <f aca="false">C1022*12.5/1000/27.6</f>
        <v>0.00971829710144928</v>
      </c>
      <c r="G1022" s="3" t="n">
        <f aca="false">((D1022^2+D1021^2)*(B1022-B1021)/2)+G1021</f>
        <v>8.13983388222333E-005</v>
      </c>
    </row>
    <row r="1023" customFormat="false" ht="12.75" hidden="false" customHeight="false" outlineLevel="0" collapsed="false">
      <c r="A1023" s="0" t="n">
        <v>4.323</v>
      </c>
      <c r="B1023" s="0" t="n">
        <f aca="false">A1023*2*12.5/27.6-2.43</f>
        <v>1.48576086956522</v>
      </c>
      <c r="C1023" s="0" t="n">
        <v>22.052</v>
      </c>
      <c r="D1023" s="0" t="n">
        <f aca="false">C1023*12.5/1000/27.6</f>
        <v>0.00998731884057971</v>
      </c>
      <c r="G1023" s="3" t="n">
        <f aca="false">((D1023^2+D1022^2)*(B1023-B1022)/2)+G1022</f>
        <v>8.16621864257326E-005</v>
      </c>
    </row>
    <row r="1024" customFormat="false" ht="12.75" hidden="false" customHeight="false" outlineLevel="0" collapsed="false">
      <c r="A1024" s="0" t="n">
        <v>4.325</v>
      </c>
      <c r="B1024" s="0" t="n">
        <f aca="false">A1024*2*12.5/27.6-2.43</f>
        <v>1.48757246376812</v>
      </c>
      <c r="C1024" s="0" t="n">
        <v>22.619</v>
      </c>
      <c r="D1024" s="0" t="n">
        <f aca="false">C1024*12.5/1000/27.6</f>
        <v>0.0102441123188406</v>
      </c>
      <c r="G1024" s="3" t="n">
        <f aca="false">((D1024^2+D1023^2)*(B1024-B1023)/2)+G1023</f>
        <v>8.18475925623488E-005</v>
      </c>
    </row>
    <row r="1025" customFormat="false" ht="12.75" hidden="false" customHeight="false" outlineLevel="0" collapsed="false">
      <c r="A1025" s="0" t="n">
        <v>4.328</v>
      </c>
      <c r="B1025" s="0" t="n">
        <f aca="false">A1025*2*12.5/27.6-2.43</f>
        <v>1.49028985507246</v>
      </c>
      <c r="C1025" s="0" t="n">
        <v>23.151</v>
      </c>
      <c r="D1025" s="0" t="n">
        <f aca="false">C1025*12.5/1000/27.6</f>
        <v>0.0104850543478261</v>
      </c>
      <c r="G1025" s="3" t="n">
        <f aca="false">((D1025^2+D1024^2)*(B1025-B1024)/2)+G1024</f>
        <v>8.21395466409873E-005</v>
      </c>
    </row>
    <row r="1026" customFormat="false" ht="12.75" hidden="false" customHeight="false" outlineLevel="0" collapsed="false">
      <c r="A1026" s="0" t="n">
        <v>4.33</v>
      </c>
      <c r="B1026" s="0" t="n">
        <f aca="false">A1026*2*12.5/27.6-2.43</f>
        <v>1.49210144927536</v>
      </c>
      <c r="C1026" s="0" t="n">
        <v>23.643</v>
      </c>
      <c r="D1026" s="0" t="n">
        <f aca="false">C1026*12.5/1000/27.6</f>
        <v>0.0107078804347826</v>
      </c>
      <c r="G1026" s="3" t="n">
        <f aca="false">((D1026^2+D1025^2)*(B1026-B1025)/2)+G1025</f>
        <v>8.23429842026562E-005</v>
      </c>
    </row>
    <row r="1027" customFormat="false" ht="12.75" hidden="false" customHeight="false" outlineLevel="0" collapsed="false">
      <c r="A1027" s="0" t="n">
        <v>4.333</v>
      </c>
      <c r="B1027" s="0" t="n">
        <f aca="false">A1027*2*12.5/27.6-2.43</f>
        <v>1.49481884057971</v>
      </c>
      <c r="C1027" s="0" t="n">
        <v>24.099</v>
      </c>
      <c r="D1027" s="0" t="n">
        <f aca="false">C1027*12.5/1000/27.6</f>
        <v>0.010914402173913</v>
      </c>
      <c r="G1027" s="3" t="n">
        <f aca="false">((D1027^2+D1026^2)*(B1027-B1026)/2)+G1026</f>
        <v>8.26606239828457E-005</v>
      </c>
    </row>
    <row r="1028" customFormat="false" ht="12.75" hidden="false" customHeight="false" outlineLevel="0" collapsed="false">
      <c r="A1028" s="0" t="n">
        <v>4.335</v>
      </c>
      <c r="B1028" s="0" t="n">
        <f aca="false">A1028*2*12.5/27.6-2.43</f>
        <v>1.49663043478261</v>
      </c>
      <c r="C1028" s="0" t="n">
        <v>24.525</v>
      </c>
      <c r="D1028" s="0" t="n">
        <f aca="false">C1028*12.5/1000/27.6</f>
        <v>0.0111073369565217</v>
      </c>
      <c r="G1028" s="3" t="n">
        <f aca="false">((D1028^2+D1027^2)*(B1028-B1027)/2)+G1027</f>
        <v>8.28802771613599E-005</v>
      </c>
    </row>
    <row r="1029" customFormat="false" ht="12.75" hidden="false" customHeight="false" outlineLevel="0" collapsed="false">
      <c r="A1029" s="0" t="n">
        <v>4.338</v>
      </c>
      <c r="B1029" s="0" t="n">
        <f aca="false">A1029*2*12.5/27.6-2.43</f>
        <v>1.49934782608696</v>
      </c>
      <c r="C1029" s="0" t="n">
        <v>24.919</v>
      </c>
      <c r="D1029" s="0" t="n">
        <f aca="false">C1029*12.5/1000/27.6</f>
        <v>0.0112857789855072</v>
      </c>
      <c r="G1029" s="3" t="n">
        <f aca="false">((D1029^2+D1028^2)*(B1029-B1028)/2)+G1028</f>
        <v>8.3220958875457E-005</v>
      </c>
    </row>
    <row r="1030" customFormat="false" ht="12.75" hidden="false" customHeight="false" outlineLevel="0" collapsed="false">
      <c r="A1030" s="0" t="n">
        <v>4.34</v>
      </c>
      <c r="B1030" s="0" t="n">
        <f aca="false">A1030*2*12.5/27.6-2.43</f>
        <v>1.50115942028985</v>
      </c>
      <c r="C1030" s="0" t="n">
        <v>25.265</v>
      </c>
      <c r="D1030" s="0" t="n">
        <f aca="false">C1030*12.5/1000/27.6</f>
        <v>0.011442481884058</v>
      </c>
      <c r="G1030" s="3" t="n">
        <f aca="false">((D1030^2+D1029^2)*(B1030-B1029)/2)+G1029</f>
        <v>8.34549255411967E-005</v>
      </c>
    </row>
    <row r="1031" customFormat="false" ht="12.75" hidden="false" customHeight="false" outlineLevel="0" collapsed="false">
      <c r="A1031" s="0" t="n">
        <v>4.343</v>
      </c>
      <c r="B1031" s="0" t="n">
        <f aca="false">A1031*2*12.5/27.6-2.43</f>
        <v>1.5038768115942</v>
      </c>
      <c r="C1031" s="0" t="n">
        <v>25.548</v>
      </c>
      <c r="D1031" s="0" t="n">
        <f aca="false">C1031*12.5/1000/27.6</f>
        <v>0.011570652173913</v>
      </c>
      <c r="G1031" s="3" t="n">
        <f aca="false">((D1031^2+D1030^2)*(B1031-B1030)/2)+G1030</f>
        <v>8.38147222577683E-005</v>
      </c>
    </row>
    <row r="1032" customFormat="false" ht="12.75" hidden="false" customHeight="false" outlineLevel="0" collapsed="false">
      <c r="A1032" s="0" t="n">
        <v>4.345</v>
      </c>
      <c r="B1032" s="0" t="n">
        <f aca="false">A1032*2*12.5/27.6-2.43</f>
        <v>1.5056884057971</v>
      </c>
      <c r="C1032" s="0" t="n">
        <v>25.766</v>
      </c>
      <c r="D1032" s="0" t="n">
        <f aca="false">C1032*12.5/1000/27.6</f>
        <v>0.011669384057971</v>
      </c>
      <c r="G1032" s="3" t="n">
        <f aca="false">((D1032^2+D1031^2)*(B1032-B1031)/2)+G1031</f>
        <v>8.40593368556144E-005</v>
      </c>
    </row>
    <row r="1033" customFormat="false" ht="12.75" hidden="false" customHeight="false" outlineLevel="0" collapsed="false">
      <c r="A1033" s="0" t="n">
        <v>4.348</v>
      </c>
      <c r="B1033" s="0" t="n">
        <f aca="false">A1033*2*12.5/27.6-2.43</f>
        <v>1.50840579710145</v>
      </c>
      <c r="C1033" s="0" t="n">
        <v>25.903</v>
      </c>
      <c r="D1033" s="0" t="n">
        <f aca="false">C1033*12.5/1000/27.6</f>
        <v>0.0117314311594203</v>
      </c>
      <c r="G1033" s="3" t="n">
        <f aca="false">((D1033^2+D1032^2)*(B1033-B1032)/2)+G1032</f>
        <v>8.44313490856968E-005</v>
      </c>
    </row>
    <row r="1034" customFormat="false" ht="12.75" hidden="false" customHeight="false" outlineLevel="0" collapsed="false">
      <c r="A1034" s="0" t="n">
        <v>4.35</v>
      </c>
      <c r="B1034" s="0" t="n">
        <f aca="false">A1034*2*12.5/27.6-2.43</f>
        <v>1.51021739130435</v>
      </c>
      <c r="C1034" s="0" t="n">
        <v>25.943</v>
      </c>
      <c r="D1034" s="0" t="n">
        <f aca="false">C1034*12.5/1000/27.6</f>
        <v>0.0117495471014493</v>
      </c>
      <c r="G1034" s="3" t="n">
        <f aca="false">((D1034^2+D1033^2)*(B1034-B1033)/2)+G1033</f>
        <v>8.46810577216908E-005</v>
      </c>
    </row>
    <row r="1035" customFormat="false" ht="12.75" hidden="false" customHeight="false" outlineLevel="0" collapsed="false">
      <c r="A1035" s="0" t="n">
        <v>4.353</v>
      </c>
      <c r="B1035" s="0" t="n">
        <f aca="false">A1035*2*12.5/27.6-2.43</f>
        <v>1.51293478260869</v>
      </c>
      <c r="C1035" s="0" t="n">
        <v>25.872</v>
      </c>
      <c r="D1035" s="0" t="n">
        <f aca="false">C1035*12.5/1000/27.6</f>
        <v>0.0117173913043478</v>
      </c>
      <c r="G1035" s="3" t="n">
        <f aca="false">((D1035^2+D1034^2)*(B1035-B1034)/2)+G1034</f>
        <v>8.50551733685228E-005</v>
      </c>
    </row>
    <row r="1036" customFormat="false" ht="12.75" hidden="false" customHeight="false" outlineLevel="0" collapsed="false">
      <c r="A1036" s="0" t="n">
        <v>4.355</v>
      </c>
      <c r="B1036" s="0" t="n">
        <f aca="false">A1036*2*12.5/27.6-2.43</f>
        <v>1.51474637681159</v>
      </c>
      <c r="C1036" s="0" t="n">
        <v>25.69</v>
      </c>
      <c r="D1036" s="0" t="n">
        <f aca="false">C1036*12.5/1000/27.6</f>
        <v>0.0116349637681159</v>
      </c>
      <c r="G1036" s="3" t="n">
        <f aca="false">((D1036^2+D1035^2)*(B1036-B1035)/2)+G1035</f>
        <v>8.53021567388713E-005</v>
      </c>
    </row>
    <row r="1037" customFormat="false" ht="12.75" hidden="false" customHeight="false" outlineLevel="0" collapsed="false">
      <c r="A1037" s="0" t="n">
        <v>4.358</v>
      </c>
      <c r="B1037" s="0" t="n">
        <f aca="false">A1037*2*12.5/27.6-2.43</f>
        <v>1.51746376811594</v>
      </c>
      <c r="C1037" s="0" t="n">
        <v>25.407</v>
      </c>
      <c r="D1037" s="0" t="n">
        <f aca="false">C1037*12.5/1000/27.6</f>
        <v>0.0115067934782609</v>
      </c>
      <c r="G1037" s="3" t="n">
        <f aca="false">((D1037^2+D1036^2)*(B1037-B1036)/2)+G1036</f>
        <v>8.56659864644645E-005</v>
      </c>
    </row>
    <row r="1038" customFormat="false" ht="12.75" hidden="false" customHeight="false" outlineLevel="0" collapsed="false">
      <c r="A1038" s="0" t="n">
        <v>4.36</v>
      </c>
      <c r="B1038" s="0" t="n">
        <f aca="false">A1038*2*12.5/27.6-2.43</f>
        <v>1.51927536231884</v>
      </c>
      <c r="C1038" s="0" t="n">
        <v>25.034</v>
      </c>
      <c r="D1038" s="0" t="n">
        <f aca="false">C1038*12.5/1000/27.6</f>
        <v>0.0113378623188406</v>
      </c>
      <c r="G1038" s="3" t="n">
        <f aca="false">((D1038^2+D1037^2)*(B1038-B1037)/2)+G1037</f>
        <v>8.5902357314204E-005</v>
      </c>
    </row>
    <row r="1039" customFormat="false" ht="12.75" hidden="false" customHeight="false" outlineLevel="0" collapsed="false">
      <c r="A1039" s="0" t="n">
        <v>4.363</v>
      </c>
      <c r="B1039" s="0" t="n">
        <f aca="false">A1039*2*12.5/27.6-2.43</f>
        <v>1.52199275362319</v>
      </c>
      <c r="C1039" s="0" t="n">
        <v>24.6</v>
      </c>
      <c r="D1039" s="0" t="n">
        <f aca="false">C1039*12.5/1000/27.6</f>
        <v>0.0111413043478261</v>
      </c>
      <c r="G1039" s="3" t="n">
        <f aca="false">((D1039^2+D1038^2)*(B1039-B1038)/2)+G1038</f>
        <v>8.62456668040572E-005</v>
      </c>
    </row>
    <row r="1040" customFormat="false" ht="12.75" hidden="false" customHeight="false" outlineLevel="0" collapsed="false">
      <c r="A1040" s="0" t="n">
        <v>4.365</v>
      </c>
      <c r="B1040" s="0" t="n">
        <f aca="false">A1040*2*12.5/27.6-2.43</f>
        <v>1.52380434782609</v>
      </c>
      <c r="C1040" s="0" t="n">
        <v>24.13</v>
      </c>
      <c r="D1040" s="0" t="n">
        <f aca="false">C1040*12.5/1000/27.6</f>
        <v>0.0109284420289855</v>
      </c>
      <c r="G1040" s="3" t="n">
        <f aca="false">((D1040^2+D1039^2)*(B1040-B1039)/2)+G1039</f>
        <v>8.64662823002091E-005</v>
      </c>
    </row>
    <row r="1041" customFormat="false" ht="12.75" hidden="false" customHeight="false" outlineLevel="0" collapsed="false">
      <c r="A1041" s="0" t="n">
        <v>4.368</v>
      </c>
      <c r="B1041" s="0" t="n">
        <f aca="false">A1041*2*12.5/27.6-2.43</f>
        <v>1.52652173913043</v>
      </c>
      <c r="C1041" s="0" t="n">
        <v>23.656</v>
      </c>
      <c r="D1041" s="0" t="n">
        <f aca="false">C1041*12.5/1000/27.6</f>
        <v>0.010713768115942</v>
      </c>
      <c r="G1041" s="3" t="n">
        <f aca="false">((D1041^2+D1040^2)*(B1041-B1040)/2)+G1040</f>
        <v>8.67845101160013E-005</v>
      </c>
    </row>
    <row r="1042" customFormat="false" ht="12.75" hidden="false" customHeight="false" outlineLevel="0" collapsed="false">
      <c r="A1042" s="0" t="n">
        <v>4.37</v>
      </c>
      <c r="B1042" s="0" t="n">
        <f aca="false">A1042*2*12.5/27.6-2.43</f>
        <v>1.52833333333333</v>
      </c>
      <c r="C1042" s="0" t="n">
        <v>23.186</v>
      </c>
      <c r="D1042" s="0" t="n">
        <f aca="false">C1042*12.5/1000/27.6</f>
        <v>0.0105009057971014</v>
      </c>
      <c r="G1042" s="3" t="n">
        <f aca="false">((D1042^2+D1041^2)*(B1042-B1041)/2)+G1041</f>
        <v>8.69883632408217E-005</v>
      </c>
    </row>
    <row r="1043" customFormat="false" ht="12.75" hidden="false" customHeight="false" outlineLevel="0" collapsed="false">
      <c r="A1043" s="0" t="n">
        <v>4.373</v>
      </c>
      <c r="B1043" s="0" t="n">
        <f aca="false">A1043*2*12.5/27.6-2.43</f>
        <v>1.53105072463768</v>
      </c>
      <c r="C1043" s="0" t="n">
        <v>22.734</v>
      </c>
      <c r="D1043" s="0" t="n">
        <f aca="false">C1043*12.5/1000/27.6</f>
        <v>0.0102961956521739</v>
      </c>
      <c r="G1043" s="3" t="n">
        <f aca="false">((D1043^2+D1042^2)*(B1043-B1042)/2)+G1042</f>
        <v>8.7282222843359E-005</v>
      </c>
    </row>
    <row r="1044" customFormat="false" ht="12.75" hidden="false" customHeight="false" outlineLevel="0" collapsed="false">
      <c r="A1044" s="0" t="n">
        <v>4.375</v>
      </c>
      <c r="B1044" s="0" t="n">
        <f aca="false">A1044*2*12.5/27.6-2.43</f>
        <v>1.53286231884058</v>
      </c>
      <c r="C1044" s="0" t="n">
        <v>22.313</v>
      </c>
      <c r="D1044" s="0" t="n">
        <f aca="false">C1044*12.5/1000/27.6</f>
        <v>0.0101055253623188</v>
      </c>
      <c r="G1044" s="3" t="n">
        <f aca="false">((D1044^2+D1043^2)*(B1044-B1043)/2)+G1043</f>
        <v>8.74707493721238E-005</v>
      </c>
    </row>
    <row r="1045" customFormat="false" ht="12.75" hidden="false" customHeight="false" outlineLevel="0" collapsed="false">
      <c r="A1045" s="0" t="n">
        <v>4.378</v>
      </c>
      <c r="B1045" s="0" t="n">
        <f aca="false">A1045*2*12.5/27.6-2.43</f>
        <v>1.53557971014493</v>
      </c>
      <c r="C1045" s="0" t="n">
        <v>21.937</v>
      </c>
      <c r="D1045" s="0" t="n">
        <f aca="false">C1045*12.5/1000/27.6</f>
        <v>0.00993523550724638</v>
      </c>
      <c r="G1045" s="3" t="n">
        <f aca="false">((D1045^2+D1044^2)*(B1045-B1044)/2)+G1044</f>
        <v>8.77436169637446E-005</v>
      </c>
    </row>
    <row r="1046" customFormat="false" ht="12.75" hidden="false" customHeight="false" outlineLevel="0" collapsed="false">
      <c r="A1046" s="0" t="n">
        <v>4.38</v>
      </c>
      <c r="B1046" s="0" t="n">
        <f aca="false">A1046*2*12.5/27.6-2.43</f>
        <v>1.53739130434783</v>
      </c>
      <c r="C1046" s="0" t="n">
        <v>21.618</v>
      </c>
      <c r="D1046" s="0" t="n">
        <f aca="false">C1046*12.5/1000/27.6</f>
        <v>0.00979076086956522</v>
      </c>
      <c r="G1046" s="3" t="n">
        <f aca="false">((D1046^2+D1045^2)*(B1046-B1045)/2)+G1045</f>
        <v>8.79198560063075E-005</v>
      </c>
    </row>
    <row r="1047" customFormat="false" ht="12.75" hidden="false" customHeight="false" outlineLevel="0" collapsed="false">
      <c r="A1047" s="0" t="n">
        <v>4.383</v>
      </c>
      <c r="B1047" s="0" t="n">
        <f aca="false">A1047*2*12.5/27.6-2.43</f>
        <v>1.54010869565217</v>
      </c>
      <c r="C1047" s="0" t="n">
        <v>21.356</v>
      </c>
      <c r="D1047" s="0" t="n">
        <f aca="false">C1047*12.5/1000/27.6</f>
        <v>0.00967210144927536</v>
      </c>
      <c r="G1047" s="3" t="n">
        <f aca="false">((D1047^2+D1046^2)*(B1047-B1046)/2)+G1046</f>
        <v>8.81772045726799E-005</v>
      </c>
    </row>
    <row r="1048" customFormat="false" ht="12.75" hidden="false" customHeight="false" outlineLevel="0" collapsed="false">
      <c r="A1048" s="0" t="n">
        <v>4.385</v>
      </c>
      <c r="B1048" s="0" t="n">
        <f aca="false">A1048*2*12.5/27.6-2.43</f>
        <v>1.54192028985507</v>
      </c>
      <c r="C1048" s="0" t="n">
        <v>21.166</v>
      </c>
      <c r="D1048" s="0" t="n">
        <f aca="false">C1048*12.5/1000/27.6</f>
        <v>0.00958605072463768</v>
      </c>
      <c r="G1048" s="3" t="n">
        <f aca="false">((D1048^2+D1047^2)*(B1048-B1047)/2)+G1047</f>
        <v>8.83451773217201E-005</v>
      </c>
    </row>
    <row r="1049" customFormat="false" ht="12.75" hidden="false" customHeight="false" outlineLevel="0" collapsed="false">
      <c r="A1049" s="0" t="n">
        <v>4.388</v>
      </c>
      <c r="B1049" s="0" t="n">
        <f aca="false">A1049*2*12.5/27.6-2.43</f>
        <v>1.54463768115942</v>
      </c>
      <c r="C1049" s="0" t="n">
        <v>21.037</v>
      </c>
      <c r="D1049" s="0" t="n">
        <f aca="false">C1049*12.5/1000/27.6</f>
        <v>0.0095276268115942</v>
      </c>
      <c r="G1049" s="3" t="n">
        <f aca="false">((D1049^2+D1048^2)*(B1049-B1048)/2)+G1048</f>
        <v>8.85933675950304E-005</v>
      </c>
    </row>
    <row r="1050" customFormat="false" ht="12.75" hidden="false" customHeight="false" outlineLevel="0" collapsed="false">
      <c r="A1050" s="0" t="n">
        <v>4.39</v>
      </c>
      <c r="B1050" s="0" t="n">
        <f aca="false">A1050*2*12.5/27.6-2.43</f>
        <v>1.54644927536232</v>
      </c>
      <c r="C1050" s="0" t="n">
        <v>20.94</v>
      </c>
      <c r="D1050" s="0" t="n">
        <f aca="false">C1050*12.5/1000/27.6</f>
        <v>0.00948369565217391</v>
      </c>
      <c r="G1050" s="3" t="n">
        <f aca="false">((D1050^2+D1049^2)*(B1050-B1049)/2)+G1049</f>
        <v>8.87570597652152E-005</v>
      </c>
    </row>
    <row r="1051" customFormat="false" ht="12.75" hidden="false" customHeight="false" outlineLevel="0" collapsed="false">
      <c r="A1051" s="0" t="n">
        <v>4.393</v>
      </c>
      <c r="B1051" s="0" t="n">
        <f aca="false">A1051*2*12.5/27.6-2.43</f>
        <v>1.54916666666667</v>
      </c>
      <c r="C1051" s="0" t="n">
        <v>20.842</v>
      </c>
      <c r="D1051" s="0" t="n">
        <f aca="false">C1051*12.5/1000/27.6</f>
        <v>0.0094393115942029</v>
      </c>
      <c r="G1051" s="3" t="n">
        <f aca="false">((D1051^2+D1050^2)*(B1051-B1050)/2)+G1050</f>
        <v>8.9000322111133E-005</v>
      </c>
    </row>
    <row r="1052" customFormat="false" ht="12.75" hidden="false" customHeight="false" outlineLevel="0" collapsed="false">
      <c r="A1052" s="0" t="n">
        <v>4.395</v>
      </c>
      <c r="B1052" s="0" t="n">
        <f aca="false">A1052*2*12.5/27.6-2.43</f>
        <v>1.55097826086956</v>
      </c>
      <c r="C1052" s="0" t="n">
        <v>20.736</v>
      </c>
      <c r="D1052" s="0" t="n">
        <f aca="false">C1052*12.5/1000/27.6</f>
        <v>0.00939130434782609</v>
      </c>
      <c r="G1052" s="3" t="n">
        <f aca="false">((D1052^2+D1051^2)*(B1052-B1051)/2)+G1051</f>
        <v>8.91609174016456E-005</v>
      </c>
    </row>
    <row r="1053" customFormat="false" ht="12.75" hidden="false" customHeight="false" outlineLevel="0" collapsed="false">
      <c r="A1053" s="0" t="n">
        <v>4.398</v>
      </c>
      <c r="B1053" s="0" t="n">
        <f aca="false">A1053*2*12.5/27.6-2.43</f>
        <v>1.55369565217391</v>
      </c>
      <c r="C1053" s="0" t="n">
        <v>20.607</v>
      </c>
      <c r="D1053" s="0" t="n">
        <f aca="false">C1053*12.5/1000/27.6</f>
        <v>0.00933288043478261</v>
      </c>
      <c r="G1053" s="3" t="n">
        <f aca="false">((D1053^2+D1052^2)*(B1053-B1052)/2)+G1052</f>
        <v>8.93990957366503E-005</v>
      </c>
    </row>
    <row r="1054" customFormat="false" ht="12.75" hidden="false" customHeight="false" outlineLevel="0" collapsed="false">
      <c r="A1054" s="0" t="n">
        <v>4.4</v>
      </c>
      <c r="B1054" s="0" t="n">
        <f aca="false">A1054*2*12.5/27.6-2.43</f>
        <v>1.55550724637681</v>
      </c>
      <c r="C1054" s="0" t="n">
        <v>20.474</v>
      </c>
      <c r="D1054" s="0" t="n">
        <f aca="false">C1054*12.5/1000/27.6</f>
        <v>0.00927264492753623</v>
      </c>
      <c r="G1054" s="3" t="n">
        <f aca="false">((D1054^2+D1053^2)*(B1054-B1053)/2)+G1053</f>
        <v>8.95558752666886E-005</v>
      </c>
    </row>
    <row r="1055" customFormat="false" ht="12.75" hidden="false" customHeight="false" outlineLevel="0" collapsed="false">
      <c r="A1055" s="0" t="n">
        <v>4.403</v>
      </c>
      <c r="B1055" s="0" t="n">
        <f aca="false">A1055*2*12.5/27.6-2.43</f>
        <v>1.55822463768116</v>
      </c>
      <c r="C1055" s="0" t="n">
        <v>20.35</v>
      </c>
      <c r="D1055" s="0" t="n">
        <f aca="false">C1055*12.5/1000/27.6</f>
        <v>0.00921648550724638</v>
      </c>
      <c r="G1055" s="3" t="n">
        <f aca="false">((D1055^2+D1054^2)*(B1055-B1054)/2)+G1054</f>
        <v>8.97881110670382E-005</v>
      </c>
    </row>
    <row r="1056" customFormat="false" ht="12.75" hidden="false" customHeight="false" outlineLevel="0" collapsed="false">
      <c r="A1056" s="0" t="n">
        <v>4.405</v>
      </c>
      <c r="B1056" s="0" t="n">
        <f aca="false">A1056*2*12.5/27.6-2.43</f>
        <v>1.56003623188406</v>
      </c>
      <c r="C1056" s="0" t="n">
        <v>20.239</v>
      </c>
      <c r="D1056" s="0" t="n">
        <f aca="false">C1056*12.5/1000/27.6</f>
        <v>0.00916621376811594</v>
      </c>
      <c r="G1056" s="3" t="n">
        <f aca="false">((D1056^2+D1055^2)*(B1056-B1055)/2)+G1055</f>
        <v>8.99411573351072E-005</v>
      </c>
    </row>
    <row r="1057" customFormat="false" ht="12.75" hidden="false" customHeight="false" outlineLevel="0" collapsed="false">
      <c r="A1057" s="0" t="n">
        <v>4.408</v>
      </c>
      <c r="B1057" s="0" t="n">
        <f aca="false">A1057*2*12.5/27.6-2.43</f>
        <v>1.56275362318841</v>
      </c>
      <c r="C1057" s="0" t="n">
        <v>20.151</v>
      </c>
      <c r="D1057" s="0" t="n">
        <f aca="false">C1057*12.5/1000/27.6</f>
        <v>0.00912635869565217</v>
      </c>
      <c r="G1057" s="3" t="n">
        <f aca="false">((D1057^2+D1056^2)*(B1057-B1056)/2)+G1056</f>
        <v>9.01684805659286E-005</v>
      </c>
    </row>
    <row r="1058" customFormat="false" ht="12.75" hidden="false" customHeight="false" outlineLevel="0" collapsed="false">
      <c r="A1058" s="0" t="n">
        <v>4.41</v>
      </c>
      <c r="B1058" s="0" t="n">
        <f aca="false">A1058*2*12.5/27.6-2.43</f>
        <v>1.5645652173913</v>
      </c>
      <c r="C1058" s="0" t="n">
        <v>20.071</v>
      </c>
      <c r="D1058" s="0" t="n">
        <f aca="false">C1058*12.5/1000/27.6</f>
        <v>0.0090901268115942</v>
      </c>
      <c r="G1058" s="3" t="n">
        <f aca="false">((D1058^2+D1057^2)*(B1058-B1057)/2)+G1057</f>
        <v>9.03187711714472E-005</v>
      </c>
    </row>
    <row r="1059" customFormat="false" ht="12.75" hidden="false" customHeight="false" outlineLevel="0" collapsed="false">
      <c r="A1059" s="0" t="n">
        <v>4.413</v>
      </c>
      <c r="B1059" s="0" t="n">
        <f aca="false">A1059*2*12.5/27.6-2.43</f>
        <v>1.56728260869565</v>
      </c>
      <c r="C1059" s="0" t="n">
        <v>19.987</v>
      </c>
      <c r="D1059" s="0" t="n">
        <f aca="false">C1059*12.5/1000/27.6</f>
        <v>0.00905208333333333</v>
      </c>
      <c r="G1059" s="3" t="n">
        <f aca="false">((D1059^2+D1058^2)*(B1059-B1058)/2)+G1058</f>
        <v>9.05423725547685E-005</v>
      </c>
    </row>
    <row r="1060" customFormat="false" ht="12.75" hidden="false" customHeight="false" outlineLevel="0" collapsed="false">
      <c r="A1060" s="0" t="n">
        <v>4.415</v>
      </c>
      <c r="B1060" s="0" t="n">
        <f aca="false">A1060*2*12.5/27.6-2.43</f>
        <v>1.56909420289855</v>
      </c>
      <c r="C1060" s="0" t="n">
        <v>19.913</v>
      </c>
      <c r="D1060" s="0" t="n">
        <f aca="false">C1060*12.5/1000/27.6</f>
        <v>0.00901856884057971</v>
      </c>
      <c r="G1060" s="3" t="n">
        <f aca="false">((D1060^2+D1059^2)*(B1060-B1059)/2)+G1059</f>
        <v>9.06902663922738E-005</v>
      </c>
    </row>
    <row r="1061" customFormat="false" ht="12.75" hidden="false" customHeight="false" outlineLevel="0" collapsed="false">
      <c r="A1061" s="0" t="n">
        <v>4.418</v>
      </c>
      <c r="B1061" s="0" t="n">
        <f aca="false">A1061*2*12.5/27.6-2.43</f>
        <v>1.5718115942029</v>
      </c>
      <c r="C1061" s="0" t="n">
        <v>19.843</v>
      </c>
      <c r="D1061" s="0" t="n">
        <f aca="false">C1061*12.5/1000/27.6</f>
        <v>0.00898686594202898</v>
      </c>
      <c r="G1061" s="3" t="n">
        <f aca="false">((D1061^2+D1060^2)*(B1061-B1060)/2)+G1060</f>
        <v>9.09105087066655E-005</v>
      </c>
    </row>
    <row r="1062" customFormat="false" ht="12.75" hidden="false" customHeight="false" outlineLevel="0" collapsed="false">
      <c r="A1062" s="0" t="n">
        <v>4.42</v>
      </c>
      <c r="B1062" s="0" t="n">
        <f aca="false">A1062*2*12.5/27.6-2.43</f>
        <v>1.5736231884058</v>
      </c>
      <c r="C1062" s="0" t="n">
        <v>19.787</v>
      </c>
      <c r="D1062" s="0" t="n">
        <f aca="false">C1062*12.5/1000/27.6</f>
        <v>0.00896150362318841</v>
      </c>
      <c r="G1062" s="3" t="n">
        <f aca="false">((D1062^2+D1061^2)*(B1062-B1061)/2)+G1061</f>
        <v>9.10564075351514E-005</v>
      </c>
    </row>
    <row r="1063" customFormat="false" ht="12.75" hidden="false" customHeight="false" outlineLevel="0" collapsed="false">
      <c r="A1063" s="0" t="n">
        <v>4.423</v>
      </c>
      <c r="B1063" s="0" t="n">
        <f aca="false">A1063*2*12.5/27.6-2.43</f>
        <v>1.57634057971014</v>
      </c>
      <c r="C1063" s="0" t="n">
        <v>19.73</v>
      </c>
      <c r="D1063" s="0" t="n">
        <f aca="false">C1063*12.5/1000/27.6</f>
        <v>0.0089356884057971</v>
      </c>
      <c r="G1063" s="3" t="n">
        <f aca="false">((D1063^2+D1062^2)*(B1063-B1062)/2)+G1062</f>
        <v>9.12740095385127E-005</v>
      </c>
    </row>
    <row r="1064" customFormat="false" ht="12.75" hidden="false" customHeight="false" outlineLevel="0" collapsed="false">
      <c r="A1064" s="0" t="n">
        <v>4.425</v>
      </c>
      <c r="B1064" s="0" t="n">
        <f aca="false">A1064*2*12.5/27.6-2.43</f>
        <v>1.57815217391304</v>
      </c>
      <c r="C1064" s="0" t="n">
        <v>19.674</v>
      </c>
      <c r="D1064" s="0" t="n">
        <f aca="false">C1064*12.5/1000/27.6</f>
        <v>0.00891032608695652</v>
      </c>
      <c r="G1064" s="3" t="n">
        <f aca="false">((D1064^2+D1063^2)*(B1064-B1063)/2)+G1063</f>
        <v>9.14182490659234E-005</v>
      </c>
    </row>
    <row r="1065" customFormat="false" ht="12.75" hidden="false" customHeight="false" outlineLevel="0" collapsed="false">
      <c r="A1065" s="0" t="n">
        <v>4.428</v>
      </c>
      <c r="B1065" s="0" t="n">
        <f aca="false">A1065*2*12.5/27.6-2.43</f>
        <v>1.58086956521739</v>
      </c>
      <c r="C1065" s="0" t="n">
        <v>19.604</v>
      </c>
      <c r="D1065" s="0" t="n">
        <f aca="false">C1065*12.5/1000/27.6</f>
        <v>0.0088786231884058</v>
      </c>
      <c r="G1065" s="3" t="n">
        <f aca="false">((D1065^2+D1064^2)*(B1065-B1064)/2)+G1064</f>
        <v>9.16332271375234E-005</v>
      </c>
    </row>
    <row r="1066" customFormat="false" ht="12.75" hidden="false" customHeight="false" outlineLevel="0" collapsed="false">
      <c r="A1066" s="0" t="n">
        <v>4.43</v>
      </c>
      <c r="B1066" s="0" t="n">
        <f aca="false">A1066*2*12.5/27.6-2.43</f>
        <v>1.58268115942029</v>
      </c>
      <c r="C1066" s="0" t="n">
        <v>19.517</v>
      </c>
      <c r="D1066" s="0" t="n">
        <f aca="false">C1066*12.5/1000/27.6</f>
        <v>0.00883922101449275</v>
      </c>
      <c r="G1066" s="3" t="n">
        <f aca="false">((D1066^2+D1065^2)*(B1066-B1065)/2)+G1065</f>
        <v>9.17754026609516E-005</v>
      </c>
    </row>
    <row r="1067" customFormat="false" ht="12.75" hidden="false" customHeight="false" outlineLevel="0" collapsed="false">
      <c r="A1067" s="0" t="n">
        <v>4.433</v>
      </c>
      <c r="B1067" s="0" t="n">
        <f aca="false">A1067*2*12.5/27.6-2.43</f>
        <v>1.58539855072464</v>
      </c>
      <c r="C1067" s="0" t="n">
        <v>19.408</v>
      </c>
      <c r="D1067" s="0" t="n">
        <f aca="false">C1067*12.5/1000/27.6</f>
        <v>0.00878985507246377</v>
      </c>
      <c r="G1067" s="3" t="n">
        <f aca="false">((D1067^2+D1066^2)*(B1067-B1066)/2)+G1066</f>
        <v>9.19865349711933E-005</v>
      </c>
    </row>
    <row r="1068" customFormat="false" ht="12.75" hidden="false" customHeight="false" outlineLevel="0" collapsed="false">
      <c r="A1068" s="0" t="n">
        <v>4.435</v>
      </c>
      <c r="B1068" s="0" t="n">
        <f aca="false">A1068*2*12.5/27.6-2.43</f>
        <v>1.58721014492754</v>
      </c>
      <c r="C1068" s="0" t="n">
        <v>19.299</v>
      </c>
      <c r="D1068" s="0" t="n">
        <f aca="false">C1068*12.5/1000/27.6</f>
        <v>0.00874048913043478</v>
      </c>
      <c r="G1068" s="3" t="n">
        <f aca="false">((D1068^2+D1067^2)*(B1068-B1067)/2)+G1067</f>
        <v>9.21257176726735E-005</v>
      </c>
    </row>
    <row r="1069" customFormat="false" ht="12.75" hidden="false" customHeight="false" outlineLevel="0" collapsed="false">
      <c r="A1069" s="0" t="n">
        <v>4.438</v>
      </c>
      <c r="B1069" s="0" t="n">
        <f aca="false">A1069*2*12.5/27.6-2.43</f>
        <v>1.58992753623188</v>
      </c>
      <c r="C1069" s="0" t="n">
        <v>19.199</v>
      </c>
      <c r="D1069" s="0" t="n">
        <f aca="false">C1069*12.5/1000/27.6</f>
        <v>0.00869519927536232</v>
      </c>
      <c r="G1069" s="3" t="n">
        <f aca="false">((D1069^2+D1068^2)*(B1069-B1068)/2)+G1068</f>
        <v>9.23322429996811E-005</v>
      </c>
    </row>
    <row r="1070" customFormat="false" ht="12.75" hidden="false" customHeight="false" outlineLevel="0" collapsed="false">
      <c r="A1070" s="0" t="n">
        <v>4.44</v>
      </c>
      <c r="B1070" s="0" t="n">
        <f aca="false">A1070*2*12.5/27.6-2.43</f>
        <v>1.59173913043478</v>
      </c>
      <c r="C1070" s="0" t="n">
        <v>19.095</v>
      </c>
      <c r="D1070" s="0" t="n">
        <f aca="false">C1070*12.5/1000/27.6</f>
        <v>0.00864809782608696</v>
      </c>
      <c r="G1070" s="3" t="n">
        <f aca="false">((D1070^2+D1069^2)*(B1070-B1069)/2)+G1069</f>
        <v>9.24684713388549E-005</v>
      </c>
    </row>
    <row r="1071" customFormat="false" ht="12.75" hidden="false" customHeight="false" outlineLevel="0" collapsed="false">
      <c r="A1071" s="0" t="n">
        <v>4.443</v>
      </c>
      <c r="B1071" s="0" t="n">
        <f aca="false">A1071*2*12.5/27.6-2.43</f>
        <v>1.59445652173913</v>
      </c>
      <c r="C1071" s="0" t="n">
        <v>18.973</v>
      </c>
      <c r="D1071" s="0" t="n">
        <f aca="false">C1071*12.5/1000/27.6</f>
        <v>0.00859284420289855</v>
      </c>
      <c r="G1071" s="3" t="n">
        <f aca="false">((D1071^2+D1070^2)*(B1071-B1070)/2)+G1070</f>
        <v>9.26704096099212E-005</v>
      </c>
    </row>
    <row r="1072" customFormat="false" ht="12.75" hidden="false" customHeight="false" outlineLevel="0" collapsed="false">
      <c r="A1072" s="0" t="n">
        <v>4.445</v>
      </c>
      <c r="B1072" s="0" t="n">
        <f aca="false">A1072*2*12.5/27.6-2.43</f>
        <v>1.59626811594203</v>
      </c>
      <c r="C1072" s="0" t="n">
        <v>18.825</v>
      </c>
      <c r="D1072" s="0" t="n">
        <f aca="false">C1072*12.5/1000/27.6</f>
        <v>0.0085258152173913</v>
      </c>
      <c r="G1072" s="3" t="n">
        <f aca="false">((D1072^2+D1071^2)*(B1072-B1071)/2)+G1071</f>
        <v>9.28031328858418E-005</v>
      </c>
    </row>
    <row r="1073" customFormat="false" ht="12.75" hidden="false" customHeight="false" outlineLevel="0" collapsed="false">
      <c r="A1073" s="0" t="n">
        <v>4.448</v>
      </c>
      <c r="B1073" s="0" t="n">
        <f aca="false">A1073*2*12.5/27.6-2.43</f>
        <v>1.59898550724638</v>
      </c>
      <c r="C1073" s="0" t="n">
        <v>18.638</v>
      </c>
      <c r="D1073" s="0" t="n">
        <f aca="false">C1073*12.5/1000/27.6</f>
        <v>0.0084411231884058</v>
      </c>
      <c r="G1073" s="3" t="n">
        <f aca="false">((D1073^2+D1072^2)*(B1073-B1072)/2)+G1072</f>
        <v>9.29987063719872E-005</v>
      </c>
    </row>
    <row r="1074" customFormat="false" ht="12.75" hidden="false" customHeight="false" outlineLevel="0" collapsed="false">
      <c r="A1074" s="0" t="n">
        <v>4.45</v>
      </c>
      <c r="B1074" s="0" t="n">
        <f aca="false">A1074*2*12.5/27.6-2.43</f>
        <v>1.60079710144928</v>
      </c>
      <c r="C1074" s="0" t="n">
        <v>18.394</v>
      </c>
      <c r="D1074" s="0" t="n">
        <f aca="false">C1074*12.5/1000/27.6</f>
        <v>0.00833061594202898</v>
      </c>
      <c r="G1074" s="3" t="n">
        <f aca="false">((D1074^2+D1073^2)*(B1074-B1073)/2)+G1073</f>
        <v>9.31261082946823E-005</v>
      </c>
    </row>
    <row r="1075" customFormat="false" ht="12.75" hidden="false" customHeight="false" outlineLevel="0" collapsed="false">
      <c r="A1075" s="0" t="n">
        <v>4.453</v>
      </c>
      <c r="B1075" s="0" t="n">
        <f aca="false">A1075*2*12.5/27.6-2.43</f>
        <v>1.60351449275362</v>
      </c>
      <c r="C1075" s="0" t="n">
        <v>18.094</v>
      </c>
      <c r="D1075" s="0" t="n">
        <f aca="false">C1075*12.5/1000/27.6</f>
        <v>0.0081947463768116</v>
      </c>
      <c r="G1075" s="3" t="n">
        <f aca="false">((D1075^2+D1074^2)*(B1075-B1074)/2)+G1074</f>
        <v>9.33116423030435E-005</v>
      </c>
    </row>
    <row r="1076" customFormat="false" ht="12.75" hidden="false" customHeight="false" outlineLevel="0" collapsed="false">
      <c r="A1076" s="0" t="n">
        <v>4.455</v>
      </c>
      <c r="B1076" s="0" t="n">
        <f aca="false">A1076*2*12.5/27.6-2.43</f>
        <v>1.60532608695652</v>
      </c>
      <c r="C1076" s="0" t="n">
        <v>17.746</v>
      </c>
      <c r="D1076" s="0" t="n">
        <f aca="false">C1076*12.5/1000/27.6</f>
        <v>0.00803713768115942</v>
      </c>
      <c r="G1076" s="3" t="n">
        <f aca="false">((D1076^2+D1075^2)*(B1076-B1075)/2)+G1075</f>
        <v>9.34309805732303E-005</v>
      </c>
    </row>
    <row r="1077" customFormat="false" ht="12.75" hidden="false" customHeight="false" outlineLevel="0" collapsed="false">
      <c r="A1077" s="0" t="n">
        <v>4.458</v>
      </c>
      <c r="B1077" s="0" t="n">
        <f aca="false">A1077*2*12.5/27.6-2.43</f>
        <v>1.60804347826087</v>
      </c>
      <c r="C1077" s="0" t="n">
        <v>17.359</v>
      </c>
      <c r="D1077" s="0" t="n">
        <f aca="false">C1077*12.5/1000/27.6</f>
        <v>0.00786186594202899</v>
      </c>
      <c r="G1077" s="3" t="n">
        <f aca="false">((D1077^2+D1076^2)*(B1077-B1076)/2)+G1076</f>
        <v>9.36027258425188E-005</v>
      </c>
    </row>
    <row r="1078" customFormat="false" ht="12.75" hidden="false" customHeight="false" outlineLevel="0" collapsed="false">
      <c r="A1078" s="0" t="n">
        <v>4.46</v>
      </c>
      <c r="B1078" s="0" t="n">
        <f aca="false">A1078*2*12.5/27.6-2.43</f>
        <v>1.60985507246377</v>
      </c>
      <c r="C1078" s="0" t="n">
        <v>16.941</v>
      </c>
      <c r="D1078" s="0" t="n">
        <f aca="false">C1078*12.5/1000/27.6</f>
        <v>0.00767255434782609</v>
      </c>
      <c r="G1078" s="3" t="n">
        <f aca="false">((D1078^2+D1077^2)*(B1078-B1077)/2)+G1077</f>
        <v>9.37120347431626E-005</v>
      </c>
    </row>
    <row r="1079" customFormat="false" ht="12.75" hidden="false" customHeight="false" outlineLevel="0" collapsed="false">
      <c r="A1079" s="0" t="n">
        <v>4.463</v>
      </c>
      <c r="B1079" s="0" t="n">
        <f aca="false">A1079*2*12.5/27.6-2.43</f>
        <v>1.61257246376812</v>
      </c>
      <c r="C1079" s="0" t="n">
        <v>16.493</v>
      </c>
      <c r="D1079" s="0" t="n">
        <f aca="false">C1079*12.5/1000/27.6</f>
        <v>0.00746965579710145</v>
      </c>
      <c r="G1079" s="3" t="n">
        <f aca="false">((D1079^2+D1078^2)*(B1079-B1078)/2)+G1078</f>
        <v>9.38678280148305E-005</v>
      </c>
    </row>
    <row r="1080" customFormat="false" ht="12.75" hidden="false" customHeight="false" outlineLevel="0" collapsed="false">
      <c r="A1080" s="0" t="n">
        <v>4.465</v>
      </c>
      <c r="B1080" s="0" t="n">
        <f aca="false">A1080*2*12.5/27.6-2.43</f>
        <v>1.61438405797101</v>
      </c>
      <c r="C1080" s="0" t="n">
        <v>16.027</v>
      </c>
      <c r="D1080" s="0" t="n">
        <f aca="false">C1080*12.5/1000/27.6</f>
        <v>0.00725860507246377</v>
      </c>
      <c r="G1080" s="3" t="n">
        <f aca="false">((D1080^2+D1079^2)*(B1080-B1079)/2)+G1079</f>
        <v>9.39660916971902E-005</v>
      </c>
    </row>
    <row r="1081" customFormat="false" ht="12.75" hidden="false" customHeight="false" outlineLevel="0" collapsed="false">
      <c r="A1081" s="0" t="n">
        <v>4.468</v>
      </c>
      <c r="B1081" s="0" t="n">
        <f aca="false">A1081*2*12.5/27.6-2.43</f>
        <v>1.61710144927536</v>
      </c>
      <c r="C1081" s="0" t="n">
        <v>15.54</v>
      </c>
      <c r="D1081" s="0" t="n">
        <f aca="false">C1081*12.5/1000/27.6</f>
        <v>0.00703804347826087</v>
      </c>
      <c r="G1081" s="3" t="n">
        <f aca="false">((D1081^2+D1080^2)*(B1081-B1080)/2)+G1080</f>
        <v>9.41049794738205E-005</v>
      </c>
    </row>
    <row r="1082" customFormat="false" ht="12.75" hidden="false" customHeight="false" outlineLevel="0" collapsed="false">
      <c r="A1082" s="0" t="n">
        <v>4.47</v>
      </c>
      <c r="B1082" s="0" t="n">
        <f aca="false">A1082*2*12.5/27.6-2.43</f>
        <v>1.61891304347826</v>
      </c>
      <c r="C1082" s="0" t="n">
        <v>15.03</v>
      </c>
      <c r="D1082" s="0" t="n">
        <f aca="false">C1082*12.5/1000/27.6</f>
        <v>0.0068070652173913</v>
      </c>
      <c r="G1082" s="3" t="n">
        <f aca="false">((D1082^2+D1081^2)*(B1082-B1081)/2)+G1081</f>
        <v>9.41918184166427E-005</v>
      </c>
    </row>
    <row r="1083" customFormat="false" ht="12.75" hidden="false" customHeight="false" outlineLevel="0" collapsed="false">
      <c r="A1083" s="0" t="n">
        <v>4.473</v>
      </c>
      <c r="B1083" s="0" t="n">
        <f aca="false">A1083*2*12.5/27.6-2.43</f>
        <v>1.62163043478261</v>
      </c>
      <c r="C1083" s="0" t="n">
        <v>14.513</v>
      </c>
      <c r="D1083" s="0" t="n">
        <f aca="false">C1083*12.5/1000/27.6</f>
        <v>0.00657291666666667</v>
      </c>
      <c r="G1083" s="3" t="n">
        <f aca="false">((D1083^2+D1082^2)*(B1083-B1082)/2)+G1082</f>
        <v>9.43134751698774E-005</v>
      </c>
    </row>
    <row r="1084" customFormat="false" ht="12.75" hidden="false" customHeight="false" outlineLevel="0" collapsed="false">
      <c r="A1084" s="0" t="n">
        <v>4.475</v>
      </c>
      <c r="B1084" s="0" t="n">
        <f aca="false">A1084*2*12.5/27.6-2.43</f>
        <v>1.62344202898551</v>
      </c>
      <c r="C1084" s="0" t="n">
        <v>14.003</v>
      </c>
      <c r="D1084" s="0" t="n">
        <f aca="false">C1084*12.5/1000/27.6</f>
        <v>0.0063419384057971</v>
      </c>
      <c r="G1084" s="3" t="n">
        <f aca="false">((D1084^2+D1083^2)*(B1084-B1083)/2)+G1083</f>
        <v>9.43890398585095E-005</v>
      </c>
    </row>
    <row r="1085" customFormat="false" ht="12.75" hidden="false" customHeight="false" outlineLevel="0" collapsed="false">
      <c r="A1085" s="0" t="n">
        <v>4.478</v>
      </c>
      <c r="B1085" s="0" t="n">
        <f aca="false">A1085*2*12.5/27.6-2.43</f>
        <v>1.62615942028985</v>
      </c>
      <c r="C1085" s="0" t="n">
        <v>13.542</v>
      </c>
      <c r="D1085" s="0" t="n">
        <f aca="false">C1085*12.5/1000/27.6</f>
        <v>0.00613315217391304</v>
      </c>
      <c r="G1085" s="3" t="n">
        <f aca="false">((D1085^2+D1084^2)*(B1085-B1084)/2)+G1084</f>
        <v>9.4494794937764E-005</v>
      </c>
    </row>
    <row r="1086" customFormat="false" ht="12.75" hidden="false" customHeight="false" outlineLevel="0" collapsed="false">
      <c r="A1086" s="0" t="n">
        <v>4.48</v>
      </c>
      <c r="B1086" s="0" t="n">
        <f aca="false">A1086*2*12.5/27.6-2.43</f>
        <v>1.62797101449275</v>
      </c>
      <c r="C1086" s="0" t="n">
        <v>13.133</v>
      </c>
      <c r="D1086" s="0" t="n">
        <f aca="false">C1086*12.5/1000/27.6</f>
        <v>0.00594791666666667</v>
      </c>
      <c r="G1086" s="3" t="n">
        <f aca="false">((D1086^2+D1085^2)*(B1086-B1085)/2)+G1085</f>
        <v>9.45609120285811E-005</v>
      </c>
    </row>
    <row r="1087" customFormat="false" ht="12.75" hidden="false" customHeight="false" outlineLevel="0" collapsed="false">
      <c r="A1087" s="0" t="n">
        <v>4.483</v>
      </c>
      <c r="B1087" s="0" t="n">
        <f aca="false">A1087*2*12.5/27.6-2.43</f>
        <v>1.6306884057971</v>
      </c>
      <c r="C1087" s="0" t="n">
        <v>12.781</v>
      </c>
      <c r="D1087" s="0" t="n">
        <f aca="false">C1087*12.5/1000/27.6</f>
        <v>0.0057884963768116</v>
      </c>
      <c r="G1087" s="3" t="n">
        <f aca="false">((D1087^2+D1086^2)*(B1087-B1086)/2)+G1086</f>
        <v>9.46545049674098E-005</v>
      </c>
    </row>
    <row r="1088" customFormat="false" ht="12.75" hidden="false" customHeight="false" outlineLevel="0" collapsed="false">
      <c r="A1088" s="0" t="n">
        <v>4.485</v>
      </c>
      <c r="B1088" s="0" t="n">
        <f aca="false">A1088*2*12.5/27.6-2.43</f>
        <v>1.6325</v>
      </c>
      <c r="C1088" s="0" t="n">
        <v>12.476</v>
      </c>
      <c r="D1088" s="0" t="n">
        <f aca="false">C1088*12.5/1000/27.6</f>
        <v>0.00565036231884058</v>
      </c>
      <c r="G1088" s="3" t="n">
        <f aca="false">((D1088^2+D1087^2)*(B1088-B1087)/2)+G1087</f>
        <v>9.47137742469737E-005</v>
      </c>
    </row>
    <row r="1089" customFormat="false" ht="12.75" hidden="false" customHeight="false" outlineLevel="0" collapsed="false">
      <c r="A1089" s="0" t="n">
        <v>4.488</v>
      </c>
      <c r="B1089" s="0" t="n">
        <f aca="false">A1089*2*12.5/27.6-2.43</f>
        <v>1.63521739130435</v>
      </c>
      <c r="C1089" s="0" t="n">
        <v>12.202</v>
      </c>
      <c r="D1089" s="0" t="n">
        <f aca="false">C1089*12.5/1000/27.6</f>
        <v>0.00552626811594203</v>
      </c>
      <c r="G1089" s="3" t="n">
        <f aca="false">((D1089^2+D1088^2)*(B1089-B1088)/2)+G1088</f>
        <v>9.47986468470056E-005</v>
      </c>
    </row>
    <row r="1090" customFormat="false" ht="12.75" hidden="false" customHeight="false" outlineLevel="0" collapsed="false">
      <c r="A1090" s="0" t="n">
        <v>4.49</v>
      </c>
      <c r="B1090" s="0" t="n">
        <f aca="false">A1090*2*12.5/27.6-2.43</f>
        <v>1.63702898550725</v>
      </c>
      <c r="C1090" s="0" t="n">
        <v>11.932</v>
      </c>
      <c r="D1090" s="0" t="n">
        <f aca="false">C1090*12.5/1000/27.6</f>
        <v>0.00540398550724638</v>
      </c>
      <c r="G1090" s="3" t="n">
        <f aca="false">((D1090^2+D1089^2)*(B1090-B1089)/2)+G1089</f>
        <v>9.48527616102771E-005</v>
      </c>
    </row>
    <row r="1091" customFormat="false" ht="12.75" hidden="false" customHeight="false" outlineLevel="0" collapsed="false">
      <c r="A1091" s="0" t="n">
        <v>4.493</v>
      </c>
      <c r="B1091" s="0" t="n">
        <f aca="false">A1091*2*12.5/27.6-2.43</f>
        <v>1.63974637681159</v>
      </c>
      <c r="C1091" s="0" t="n">
        <v>11.654</v>
      </c>
      <c r="D1091" s="0" t="n">
        <f aca="false">C1091*12.5/1000/27.6</f>
        <v>0.00527807971014493</v>
      </c>
      <c r="G1091" s="3" t="n">
        <f aca="false">((D1091^2+D1090^2)*(B1091-B1090)/2)+G1090</f>
        <v>9.49302903939581E-005</v>
      </c>
    </row>
    <row r="1092" customFormat="false" ht="12.75" hidden="false" customHeight="false" outlineLevel="0" collapsed="false">
      <c r="A1092" s="0" t="n">
        <v>4.495</v>
      </c>
      <c r="B1092" s="0" t="n">
        <f aca="false">A1092*2*12.5/27.6-2.43</f>
        <v>1.64155797101449</v>
      </c>
      <c r="C1092" s="0" t="n">
        <v>11.353</v>
      </c>
      <c r="D1092" s="0" t="n">
        <f aca="false">C1092*12.5/1000/27.6</f>
        <v>0.00514175724637681</v>
      </c>
      <c r="G1092" s="3" t="n">
        <f aca="false">((D1092^2+D1091^2)*(B1092-B1091)/2)+G1091</f>
        <v>9.4979471365885E-005</v>
      </c>
    </row>
    <row r="1093" customFormat="false" ht="12.75" hidden="false" customHeight="false" outlineLevel="0" collapsed="false">
      <c r="A1093" s="0" t="n">
        <v>4.498</v>
      </c>
      <c r="B1093" s="0" t="n">
        <f aca="false">A1093*2*12.5/27.6-2.43</f>
        <v>1.64427536231884</v>
      </c>
      <c r="C1093" s="0" t="n">
        <v>11.036</v>
      </c>
      <c r="D1093" s="0" t="n">
        <f aca="false">C1093*12.5/1000/27.6</f>
        <v>0.0049981884057971</v>
      </c>
      <c r="G1093" s="3" t="n">
        <f aca="false">((D1093^2+D1092^2)*(B1093-B1092)/2)+G1092</f>
        <v>9.50493348915922E-005</v>
      </c>
    </row>
    <row r="1094" customFormat="false" ht="12.75" hidden="false" customHeight="false" outlineLevel="0" collapsed="false">
      <c r="A1094" s="0" t="n">
        <v>4.5</v>
      </c>
      <c r="B1094" s="0" t="n">
        <f aca="false">A1094*2*12.5/27.6-2.43</f>
        <v>1.64608695652174</v>
      </c>
      <c r="C1094" s="0" t="n">
        <v>10.696</v>
      </c>
      <c r="D1094" s="0" t="n">
        <f aca="false">C1094*12.5/1000/27.6</f>
        <v>0.00484420289855072</v>
      </c>
      <c r="G1094" s="3" t="n">
        <f aca="false">((D1094^2+D1093^2)*(B1094-B1093)/2)+G1093</f>
        <v>9.50932191208152E-005</v>
      </c>
    </row>
    <row r="1095" customFormat="false" ht="12.75" hidden="false" customHeight="false" outlineLevel="0" collapsed="false">
      <c r="A1095" s="0" t="n">
        <v>4.503</v>
      </c>
      <c r="B1095" s="0" t="n">
        <f aca="false">A1095*2*12.5/27.6-2.43</f>
        <v>1.64880434782609</v>
      </c>
      <c r="C1095" s="0" t="n">
        <v>10.344</v>
      </c>
      <c r="D1095" s="0" t="n">
        <f aca="false">C1095*12.5/1000/27.6</f>
        <v>0.00468478260869565</v>
      </c>
      <c r="G1095" s="3" t="n">
        <f aca="false">((D1095^2+D1094^2)*(B1095-B1094)/2)+G1094</f>
        <v>9.51549222319742E-005</v>
      </c>
    </row>
    <row r="1096" customFormat="false" ht="12.75" hidden="false" customHeight="false" outlineLevel="0" collapsed="false">
      <c r="A1096" s="0" t="n">
        <v>4.505</v>
      </c>
      <c r="B1096" s="0" t="n">
        <f aca="false">A1096*2*12.5/27.6-2.43</f>
        <v>1.65061594202899</v>
      </c>
      <c r="C1096" s="0" t="n">
        <v>9.987</v>
      </c>
      <c r="D1096" s="0" t="n">
        <f aca="false">C1096*12.5/1000/27.6</f>
        <v>0.00452309782608696</v>
      </c>
      <c r="G1096" s="3" t="n">
        <f aca="false">((D1096^2+D1095^2)*(B1096-B1095)/2)+G1095</f>
        <v>9.51933331033828E-005</v>
      </c>
    </row>
    <row r="1097" customFormat="false" ht="12.75" hidden="false" customHeight="false" outlineLevel="0" collapsed="false">
      <c r="A1097" s="0" t="n">
        <v>4.508</v>
      </c>
      <c r="B1097" s="0" t="n">
        <f aca="false">A1097*2*12.5/27.6-2.43</f>
        <v>1.65333333333333</v>
      </c>
      <c r="C1097" s="0" t="n">
        <v>9.634</v>
      </c>
      <c r="D1097" s="0" t="n">
        <f aca="false">C1097*12.5/1000/27.6</f>
        <v>0.00436322463768116</v>
      </c>
      <c r="G1097" s="3" t="n">
        <f aca="false">((D1097^2+D1096^2)*(B1097-B1096)/2)+G1096</f>
        <v>9.52469963414035E-005</v>
      </c>
    </row>
    <row r="1098" customFormat="false" ht="12.75" hidden="false" customHeight="false" outlineLevel="0" collapsed="false">
      <c r="A1098" s="0" t="n">
        <v>4.51</v>
      </c>
      <c r="B1098" s="0" t="n">
        <f aca="false">A1098*2*12.5/27.6-2.43</f>
        <v>1.65514492753623</v>
      </c>
      <c r="C1098" s="0" t="n">
        <v>9.295</v>
      </c>
      <c r="D1098" s="0" t="n">
        <f aca="false">C1098*12.5/1000/27.6</f>
        <v>0.00420969202898551</v>
      </c>
      <c r="G1098" s="3" t="n">
        <f aca="false">((D1098^2+D1097^2)*(B1098-B1097)/2)+G1097</f>
        <v>9.52802927510211E-005</v>
      </c>
    </row>
    <row r="1099" customFormat="false" ht="12.75" hidden="false" customHeight="false" outlineLevel="0" collapsed="false">
      <c r="A1099" s="0" t="n">
        <v>4.513</v>
      </c>
      <c r="B1099" s="0" t="n">
        <f aca="false">A1099*2*12.5/27.6-2.43</f>
        <v>1.65786231884058</v>
      </c>
      <c r="C1099" s="0" t="n">
        <v>8.96</v>
      </c>
      <c r="D1099" s="0" t="n">
        <f aca="false">C1099*12.5/1000/27.6</f>
        <v>0.00405797101449275</v>
      </c>
      <c r="G1099" s="3" t="n">
        <f aca="false">((D1099^2+D1098^2)*(B1099-B1098)/2)+G1098</f>
        <v>9.53267447017458E-005</v>
      </c>
    </row>
    <row r="1100" customFormat="false" ht="12.75" hidden="false" customHeight="false" outlineLevel="0" collapsed="false">
      <c r="A1100" s="0" t="n">
        <v>4.515</v>
      </c>
      <c r="B1100" s="0" t="n">
        <f aca="false">A1100*2*12.5/27.6-2.43</f>
        <v>1.65967391304348</v>
      </c>
      <c r="C1100" s="0" t="n">
        <v>8.629</v>
      </c>
      <c r="D1100" s="0" t="n">
        <f aca="false">C1100*12.5/1000/27.6</f>
        <v>0.0039080615942029</v>
      </c>
      <c r="G1100" s="3" t="n">
        <f aca="false">((D1100^2+D1099^2)*(B1100-B1099)/2)+G1099</f>
        <v>9.53554947689364E-005</v>
      </c>
    </row>
    <row r="1101" customFormat="false" ht="12.75" hidden="false" customHeight="false" outlineLevel="0" collapsed="false">
      <c r="A1101" s="0" t="n">
        <v>4.518</v>
      </c>
      <c r="B1101" s="0" t="n">
        <f aca="false">A1101*2*12.5/27.6-2.43</f>
        <v>1.66239130434783</v>
      </c>
      <c r="C1101" s="0" t="n">
        <v>8.312</v>
      </c>
      <c r="D1101" s="0" t="n">
        <f aca="false">C1101*12.5/1000/27.6</f>
        <v>0.00376449275362319</v>
      </c>
      <c r="G1101" s="3" t="n">
        <f aca="false">((D1101^2+D1100^2)*(B1101-B1100)/2)+G1100</f>
        <v>9.53955006807791E-005</v>
      </c>
    </row>
    <row r="1102" customFormat="false" ht="12.75" hidden="false" customHeight="false" outlineLevel="0" collapsed="false">
      <c r="A1102" s="0" t="n">
        <v>4.52</v>
      </c>
      <c r="B1102" s="0" t="n">
        <f aca="false">A1102*2*12.5/27.6-2.43</f>
        <v>1.66420289855072</v>
      </c>
      <c r="C1102" s="0" t="n">
        <v>7.994</v>
      </c>
      <c r="D1102" s="0" t="n">
        <f aca="false">C1102*12.5/1000/27.6</f>
        <v>0.00362047101449275</v>
      </c>
      <c r="G1102" s="3" t="n">
        <f aca="false">((D1102^2+D1101^2)*(B1102-B1101)/2)+G1101</f>
        <v>9.5420210115615E-005</v>
      </c>
    </row>
    <row r="1103" customFormat="false" ht="12.75" hidden="false" customHeight="false" outlineLevel="0" collapsed="false">
      <c r="A1103" s="0" t="n">
        <v>4.523</v>
      </c>
      <c r="B1103" s="0" t="n">
        <f aca="false">A1103*2*12.5/27.6-2.43</f>
        <v>1.66692028985507</v>
      </c>
      <c r="C1103" s="0" t="n">
        <v>7.689</v>
      </c>
      <c r="D1103" s="0" t="n">
        <f aca="false">C1103*12.5/1000/27.6</f>
        <v>0.00348233695652174</v>
      </c>
      <c r="G1103" s="3" t="n">
        <f aca="false">((D1103^2+D1102^2)*(B1103-B1102)/2)+G1102</f>
        <v>9.54544960952964E-005</v>
      </c>
    </row>
    <row r="1104" customFormat="false" ht="12.75" hidden="false" customHeight="false" outlineLevel="0" collapsed="false">
      <c r="A1104" s="0" t="n">
        <v>4.525</v>
      </c>
      <c r="B1104" s="0" t="n">
        <f aca="false">A1104*2*12.5/27.6-2.43</f>
        <v>1.66873188405797</v>
      </c>
      <c r="C1104" s="0" t="n">
        <v>7.393</v>
      </c>
      <c r="D1104" s="0" t="n">
        <f aca="false">C1104*12.5/1000/27.6</f>
        <v>0.00334827898550725</v>
      </c>
      <c r="G1104" s="3" t="n">
        <f aca="false">((D1104^2+D1103^2)*(B1104-B1103)/2)+G1103</f>
        <v>9.54756352645388E-005</v>
      </c>
    </row>
    <row r="1105" customFormat="false" ht="12.75" hidden="false" customHeight="false" outlineLevel="0" collapsed="false">
      <c r="A1105" s="0" t="n">
        <v>4.528</v>
      </c>
      <c r="B1105" s="0" t="n">
        <f aca="false">A1105*2*12.5/27.6-2.43</f>
        <v>1.67144927536232</v>
      </c>
      <c r="C1105" s="0" t="n">
        <v>7.106</v>
      </c>
      <c r="D1105" s="0" t="n">
        <f aca="false">C1105*12.5/1000/27.6</f>
        <v>0.00321829710144928</v>
      </c>
      <c r="G1105" s="3" t="n">
        <f aca="false">((D1105^2+D1104^2)*(B1105-B1104)/2)+G1104</f>
        <v>9.55049401672534E-005</v>
      </c>
    </row>
    <row r="1106" customFormat="false" ht="12.75" hidden="false" customHeight="false" outlineLevel="0" collapsed="false">
      <c r="A1106" s="0" t="n">
        <v>4.53</v>
      </c>
      <c r="B1106" s="0" t="n">
        <f aca="false">A1106*2*12.5/27.6-2.43</f>
        <v>1.67326086956522</v>
      </c>
      <c r="C1106" s="0" t="n">
        <v>6.815</v>
      </c>
      <c r="D1106" s="0" t="n">
        <f aca="false">C1106*12.5/1000/27.6</f>
        <v>0.00308650362318841</v>
      </c>
      <c r="G1106" s="3" t="n">
        <f aca="false">((D1106^2+D1105^2)*(B1106-B1105)/2)+G1105</f>
        <v>9.552295098324E-005</v>
      </c>
    </row>
    <row r="1107" customFormat="false" ht="12.75" hidden="false" customHeight="false" outlineLevel="0" collapsed="false">
      <c r="A1107" s="0" t="n">
        <v>4.533</v>
      </c>
      <c r="B1107" s="0" t="n">
        <f aca="false">A1107*2*12.5/27.6-2.43</f>
        <v>1.67597826086957</v>
      </c>
      <c r="C1107" s="0" t="n">
        <v>6.51</v>
      </c>
      <c r="D1107" s="0" t="n">
        <f aca="false">C1107*12.5/1000/27.6</f>
        <v>0.00294836956521739</v>
      </c>
      <c r="G1107" s="3" t="n">
        <f aca="false">((D1107^2+D1106^2)*(B1107-B1106)/2)+G1106</f>
        <v>9.55477055861055E-005</v>
      </c>
    </row>
    <row r="1108" customFormat="false" ht="12.75" hidden="false" customHeight="false" outlineLevel="0" collapsed="false">
      <c r="A1108" s="0" t="n">
        <v>4.535</v>
      </c>
      <c r="B1108" s="0" t="n">
        <f aca="false">A1108*2*12.5/27.6-2.43</f>
        <v>1.67778985507246</v>
      </c>
      <c r="C1108" s="0" t="n">
        <v>6.188</v>
      </c>
      <c r="D1108" s="0" t="n">
        <f aca="false">C1108*12.5/1000/27.6</f>
        <v>0.00280253623188406</v>
      </c>
      <c r="G1108" s="3" t="n">
        <f aca="false">((D1108^2+D1107^2)*(B1108-B1107)/2)+G1107</f>
        <v>9.55626938944607E-005</v>
      </c>
    </row>
    <row r="1109" customFormat="false" ht="12.75" hidden="false" customHeight="false" outlineLevel="0" collapsed="false">
      <c r="A1109" s="0" t="n">
        <v>4.538</v>
      </c>
      <c r="B1109" s="0" t="n">
        <f aca="false">A1109*2*12.5/27.6-2.43</f>
        <v>1.68050724637681</v>
      </c>
      <c r="C1109" s="0" t="n">
        <v>5.853</v>
      </c>
      <c r="D1109" s="0" t="n">
        <f aca="false">C1109*12.5/1000/27.6</f>
        <v>0.0026508152173913</v>
      </c>
      <c r="G1109" s="3" t="n">
        <f aca="false">((D1109^2+D1108^2)*(B1109-B1108)/2)+G1108</f>
        <v>9.55829126861017E-005</v>
      </c>
    </row>
    <row r="1110" customFormat="false" ht="12.75" hidden="false" customHeight="false" outlineLevel="0" collapsed="false">
      <c r="A1110" s="0" t="n">
        <v>4.54</v>
      </c>
      <c r="B1110" s="0" t="n">
        <f aca="false">A1110*2*12.5/27.6-2.43</f>
        <v>1.68231884057971</v>
      </c>
      <c r="C1110" s="0" t="n">
        <v>5.518</v>
      </c>
      <c r="D1110" s="0" t="n">
        <f aca="false">C1110*12.5/1000/27.6</f>
        <v>0.00249909420289855</v>
      </c>
      <c r="G1110" s="3" t="n">
        <f aca="false">((D1110^2+D1109^2)*(B1110-B1109)/2)+G1109</f>
        <v>9.55949346907681E-005</v>
      </c>
    </row>
    <row r="1111" customFormat="false" ht="12.75" hidden="false" customHeight="false" outlineLevel="0" collapsed="false">
      <c r="A1111" s="0" t="n">
        <v>4.543</v>
      </c>
      <c r="B1111" s="0" t="n">
        <f aca="false">A1111*2*12.5/27.6-2.43</f>
        <v>1.68503623188406</v>
      </c>
      <c r="C1111" s="0" t="n">
        <v>5.178</v>
      </c>
      <c r="D1111" s="0" t="n">
        <f aca="false">C1111*12.5/1000/27.6</f>
        <v>0.00234510869565217</v>
      </c>
      <c r="G1111" s="3" t="n">
        <f aca="false">((D1111^2+D1110^2)*(B1111-B1110)/2)+G1110</f>
        <v>9.56108925802102E-005</v>
      </c>
    </row>
    <row r="1112" customFormat="false" ht="12.75" hidden="false" customHeight="false" outlineLevel="0" collapsed="false">
      <c r="A1112" s="0" t="n">
        <v>4.545</v>
      </c>
      <c r="B1112" s="0" t="n">
        <f aca="false">A1112*2*12.5/27.6-2.43</f>
        <v>1.68684782608696</v>
      </c>
      <c r="C1112" s="0" t="n">
        <v>4.843</v>
      </c>
      <c r="D1112" s="0" t="n">
        <f aca="false">C1112*12.5/1000/27.6</f>
        <v>0.00219338768115942</v>
      </c>
      <c r="G1112" s="3" t="n">
        <f aca="false">((D1112^2+D1111^2)*(B1112-B1111)/2)+G1111</f>
        <v>9.56202317870167E-005</v>
      </c>
    </row>
    <row r="1113" customFormat="false" ht="12.75" hidden="false" customHeight="false" outlineLevel="0" collapsed="false">
      <c r="A1113" s="0" t="n">
        <v>4.548</v>
      </c>
      <c r="B1113" s="0" t="n">
        <f aca="false">A1113*2*12.5/27.6-2.43</f>
        <v>1.6895652173913</v>
      </c>
      <c r="C1113" s="0" t="n">
        <v>4.53</v>
      </c>
      <c r="D1113" s="0" t="n">
        <f aca="false">C1113*12.5/1000/27.6</f>
        <v>0.00205163043478261</v>
      </c>
      <c r="G1113" s="3" t="n">
        <f aca="false">((D1113^2+D1112^2)*(B1113-B1112)/2)+G1112</f>
        <v>9.56324874078873E-005</v>
      </c>
    </row>
    <row r="1114" customFormat="false" ht="12.75" hidden="false" customHeight="false" outlineLevel="0" collapsed="false">
      <c r="A1114" s="0" t="n">
        <v>4.55</v>
      </c>
      <c r="B1114" s="0" t="n">
        <f aca="false">A1114*2*12.5/27.6-2.43</f>
        <v>1.6913768115942</v>
      </c>
      <c r="C1114" s="0" t="n">
        <v>4.238</v>
      </c>
      <c r="D1114" s="0" t="n">
        <f aca="false">C1114*12.5/1000/27.6</f>
        <v>0.00191938405797101</v>
      </c>
      <c r="G1114" s="3" t="n">
        <f aca="false">((D1114^2+D1113^2)*(B1114-B1113)/2)+G1113</f>
        <v>9.56396370660421E-005</v>
      </c>
    </row>
    <row r="1115" customFormat="false" ht="12.75" hidden="false" customHeight="false" outlineLevel="0" collapsed="false">
      <c r="A1115" s="0" t="n">
        <v>4.553</v>
      </c>
      <c r="B1115" s="0" t="n">
        <f aca="false">A1115*2*12.5/27.6-2.43</f>
        <v>1.69409420289855</v>
      </c>
      <c r="C1115" s="0" t="n">
        <v>3.964</v>
      </c>
      <c r="D1115" s="0" t="n">
        <f aca="false">C1115*12.5/1000/27.6</f>
        <v>0.00179528985507246</v>
      </c>
      <c r="G1115" s="3" t="n">
        <f aca="false">((D1115^2+D1114^2)*(B1115-B1114)/2)+G1114</f>
        <v>9.56490217139031E-005</v>
      </c>
    </row>
    <row r="1116" customFormat="false" ht="12.75" hidden="false" customHeight="false" outlineLevel="0" collapsed="false">
      <c r="A1116" s="0" t="n">
        <v>4.555</v>
      </c>
      <c r="B1116" s="0" t="n">
        <f aca="false">A1116*2*12.5/27.6-2.43</f>
        <v>1.69590579710145</v>
      </c>
      <c r="C1116" s="0" t="n">
        <v>3.712</v>
      </c>
      <c r="D1116" s="0" t="n">
        <f aca="false">C1116*12.5/1000/27.6</f>
        <v>0.00168115942028986</v>
      </c>
      <c r="G1116" s="3" t="n">
        <f aca="false">((D1116^2+D1115^2)*(B1116-B1115)/2)+G1115</f>
        <v>9.56545012090663E-005</v>
      </c>
    </row>
    <row r="1117" customFormat="false" ht="12.75" hidden="false" customHeight="false" outlineLevel="0" collapsed="false">
      <c r="A1117" s="0" t="n">
        <v>4.558</v>
      </c>
      <c r="B1117" s="0" t="n">
        <f aca="false">A1117*2*12.5/27.6-2.43</f>
        <v>1.6986231884058</v>
      </c>
      <c r="C1117" s="0" t="n">
        <v>3.473</v>
      </c>
      <c r="D1117" s="0" t="n">
        <f aca="false">C1117*12.5/1000/27.6</f>
        <v>0.00157291666666667</v>
      </c>
      <c r="G1117" s="3" t="n">
        <f aca="false">((D1117^2+D1116^2)*(B1117-B1116)/2)+G1116</f>
        <v>9.56617027903662E-005</v>
      </c>
    </row>
    <row r="1118" customFormat="false" ht="12.75" hidden="false" customHeight="false" outlineLevel="0" collapsed="false">
      <c r="A1118" s="0" t="n">
        <v>4.56</v>
      </c>
      <c r="B1118" s="0" t="n">
        <f aca="false">A1118*2*12.5/27.6-2.43</f>
        <v>1.7004347826087</v>
      </c>
      <c r="C1118" s="0" t="n">
        <v>3.229</v>
      </c>
      <c r="D1118" s="0" t="n">
        <f aca="false">C1118*12.5/1000/27.6</f>
        <v>0.00146240942028986</v>
      </c>
      <c r="G1118" s="3" t="n">
        <f aca="false">((D1118^2+D1117^2)*(B1118-B1117)/2)+G1117</f>
        <v>9.56658809680409E-005</v>
      </c>
    </row>
    <row r="1119" customFormat="false" ht="12.75" hidden="false" customHeight="false" outlineLevel="0" collapsed="false">
      <c r="A1119" s="0" t="n">
        <v>4.563</v>
      </c>
      <c r="B1119" s="0" t="n">
        <f aca="false">A1119*2*12.5/27.6-2.43</f>
        <v>1.70315217391304</v>
      </c>
      <c r="C1119" s="0" t="n">
        <v>2.972</v>
      </c>
      <c r="D1119" s="0" t="n">
        <f aca="false">C1119*12.5/1000/27.6</f>
        <v>0.00134601449275362</v>
      </c>
      <c r="G1119" s="3" t="n">
        <f aca="false">((D1119^2+D1118^2)*(B1119-B1118)/2)+G1118</f>
        <v>9.56712483543551E-005</v>
      </c>
    </row>
    <row r="1120" customFormat="false" ht="12.75" hidden="false" customHeight="false" outlineLevel="0" collapsed="false">
      <c r="A1120" s="0" t="n">
        <v>4.565</v>
      </c>
      <c r="B1120" s="0" t="n">
        <f aca="false">A1120*2*12.5/27.6-2.43</f>
        <v>1.70496376811594</v>
      </c>
      <c r="C1120" s="0" t="n">
        <v>2.685</v>
      </c>
      <c r="D1120" s="0" t="n">
        <f aca="false">C1120*12.5/1000/27.6</f>
        <v>0.00121603260869565</v>
      </c>
      <c r="G1120" s="3" t="n">
        <f aca="false">((D1120^2+D1119^2)*(B1120-B1119)/2)+G1119</f>
        <v>9.56742288709494E-005</v>
      </c>
    </row>
    <row r="1121" customFormat="false" ht="12.75" hidden="false" customHeight="false" outlineLevel="0" collapsed="false">
      <c r="A1121" s="0" t="n">
        <v>4.568</v>
      </c>
      <c r="B1121" s="0" t="n">
        <f aca="false">A1121*2*12.5/27.6-2.43</f>
        <v>1.70768115942029</v>
      </c>
      <c r="C1121" s="0" t="n">
        <v>2.367</v>
      </c>
      <c r="D1121" s="0" t="n">
        <f aca="false">C1121*12.5/1000/27.6</f>
        <v>0.00107201086956522</v>
      </c>
      <c r="G1121" s="3" t="n">
        <f aca="false">((D1121^2+D1120^2)*(B1121-B1120)/2)+G1120</f>
        <v>9.56777994451476E-005</v>
      </c>
    </row>
    <row r="1122" customFormat="false" ht="12.75" hidden="false" customHeight="false" outlineLevel="0" collapsed="false">
      <c r="A1122" s="0" t="n">
        <v>4.57</v>
      </c>
      <c r="B1122" s="0" t="n">
        <f aca="false">A1122*2*12.5/27.6-2.43</f>
        <v>1.70949275362319</v>
      </c>
      <c r="C1122" s="0" t="n">
        <v>2.006</v>
      </c>
      <c r="D1122" s="0" t="n">
        <f aca="false">C1122*12.5/1000/27.6</f>
        <v>0.000908514492753623</v>
      </c>
      <c r="G1122" s="3" t="n">
        <f aca="false">((D1122^2+D1121^2)*(B1122-B1121)/2)+G1121</f>
        <v>9.56795880374375E-005</v>
      </c>
    </row>
    <row r="1123" customFormat="false" ht="12.75" hidden="false" customHeight="false" outlineLevel="0" collapsed="false">
      <c r="A1123" s="0" t="n">
        <v>4.573</v>
      </c>
      <c r="B1123" s="0" t="n">
        <f aca="false">A1123*2*12.5/27.6-2.43</f>
        <v>1.71221014492754</v>
      </c>
      <c r="C1123" s="0" t="n">
        <v>1.61</v>
      </c>
      <c r="D1123" s="0" t="n">
        <f aca="false">C1123*12.5/1000/27.6</f>
        <v>0.000729166666666667</v>
      </c>
      <c r="G1123" s="3" t="n">
        <f aca="false">((D1123^2+D1122^2)*(B1123-B1122)/2)+G1122</f>
        <v>9.56814318996811E-005</v>
      </c>
    </row>
    <row r="1124" customFormat="false" ht="12.75" hidden="false" customHeight="false" outlineLevel="0" collapsed="false">
      <c r="A1124" s="0" t="n">
        <v>4.575</v>
      </c>
      <c r="B1124" s="0" t="n">
        <f aca="false">A1124*2*12.5/27.6-2.43</f>
        <v>1.71402173913043</v>
      </c>
      <c r="C1124" s="0" t="n">
        <v>1.201</v>
      </c>
      <c r="D1124" s="0" t="n">
        <f aca="false">C1124*12.5/1000/27.6</f>
        <v>0.00054393115942029</v>
      </c>
      <c r="G1124" s="3" t="n">
        <f aca="false">((D1124^2+D1123^2)*(B1124-B1123)/2)+G1123</f>
        <v>9.56821814876648E-005</v>
      </c>
    </row>
    <row r="1125" customFormat="false" ht="12.75" hidden="false" customHeight="false" outlineLevel="0" collapsed="false">
      <c r="A1125" s="0" t="n">
        <v>4.578</v>
      </c>
      <c r="B1125" s="0" t="n">
        <f aca="false">A1125*2*12.5/27.6-2.43</f>
        <v>1.71673913043478</v>
      </c>
      <c r="C1125" s="0" t="n">
        <v>0.796</v>
      </c>
      <c r="D1125" s="0" t="n">
        <f aca="false">C1125*12.5/1000/27.6</f>
        <v>0.000360507246376812</v>
      </c>
      <c r="G1125" s="3" t="n">
        <f aca="false">((D1125^2+D1124^2)*(B1125-B1124)/2)+G1124</f>
        <v>9.56827600563888E-005</v>
      </c>
    </row>
    <row r="1126" customFormat="false" ht="12.75" hidden="false" customHeight="false" outlineLevel="0" collapsed="false">
      <c r="A1126" s="0" t="n">
        <v>4.58</v>
      </c>
      <c r="B1126" s="0" t="n">
        <f aca="false">A1126*2*12.5/27.6-2.43</f>
        <v>1.71855072463768</v>
      </c>
      <c r="C1126" s="0" t="n">
        <v>0.413</v>
      </c>
      <c r="D1126" s="0" t="n">
        <f aca="false">C1126*12.5/1000/27.6</f>
        <v>0.000187047101449275</v>
      </c>
      <c r="G1126" s="3" t="n">
        <f aca="false">((D1126^2+D1125^2)*(B1126-B1125)/2)+G1125</f>
        <v>9.56829094695164E-005</v>
      </c>
    </row>
    <row r="1127" customFormat="false" ht="12.75" hidden="false" customHeight="false" outlineLevel="0" collapsed="false">
      <c r="A1127" s="0" t="n">
        <v>4.583</v>
      </c>
      <c r="B1127" s="0" t="n">
        <f aca="false">A1127*2*12.5/27.6-2.43</f>
        <v>1.72126811594203</v>
      </c>
      <c r="C1127" s="0" t="n">
        <v>0.07</v>
      </c>
      <c r="D1127" s="0" t="n">
        <f aca="false">C1127*12.5/1000/27.6</f>
        <v>3.17028985507246E-005</v>
      </c>
      <c r="G1127" s="3" t="n">
        <f aca="false">((D1127^2+D1126^2)*(B1127-B1126)/2)+G1126</f>
        <v>9.56829583712717E-005</v>
      </c>
    </row>
    <row r="1128" customFormat="false" ht="12.75" hidden="false" customHeight="false" outlineLevel="0" collapsed="false">
      <c r="A1128" s="0" t="n">
        <v>4.585</v>
      </c>
      <c r="B1128" s="0" t="n">
        <f aca="false">A1128*2*12.5/27.6-2.43</f>
        <v>1.72307971014493</v>
      </c>
      <c r="C1128" s="0" t="n">
        <v>-0.237</v>
      </c>
      <c r="D1128" s="0" t="n">
        <f aca="false">C1128*12.5/1000/27.6</f>
        <v>-0.000107336956521739</v>
      </c>
      <c r="G1128" s="3" t="n">
        <f aca="false">((D1128^2+D1127^2)*(B1128-B1127)/2)+G1127</f>
        <v>9.56829697175544E-005</v>
      </c>
    </row>
    <row r="1129" customFormat="false" ht="12.75" hidden="false" customHeight="false" outlineLevel="0" collapsed="false">
      <c r="A1129" s="0" t="n">
        <v>4.588</v>
      </c>
      <c r="B1129" s="0" t="n">
        <f aca="false">A1129*2*12.5/27.6-2.43</f>
        <v>1.72579710144928</v>
      </c>
      <c r="C1129" s="0" t="n">
        <v>-0.504</v>
      </c>
      <c r="D1129" s="0" t="n">
        <f aca="false">C1129*12.5/1000/27.6</f>
        <v>-0.000228260869565217</v>
      </c>
      <c r="G1129" s="3" t="n">
        <f aca="false">((D1129^2+D1128^2)*(B1129-B1128)/2)+G1128</f>
        <v>9.56830561635419E-005</v>
      </c>
    </row>
    <row r="1130" customFormat="false" ht="12.75" hidden="false" customHeight="false" outlineLevel="0" collapsed="false">
      <c r="A1130" s="0" t="n">
        <v>4.59</v>
      </c>
      <c r="B1130" s="0" t="n">
        <f aca="false">A1130*2*12.5/27.6-2.43</f>
        <v>1.72760869565217</v>
      </c>
      <c r="C1130" s="0" t="n">
        <v>-0.754</v>
      </c>
      <c r="D1130" s="0" t="n">
        <f aca="false">C1130*12.5/1000/27.6</f>
        <v>-0.000341485507246377</v>
      </c>
      <c r="G1130" s="3" t="n">
        <f aca="false">((D1130^2+D1129^2)*(B1130-B1129)/2)+G1129</f>
        <v>9.56832089854406E-005</v>
      </c>
    </row>
    <row r="1131" customFormat="false" ht="12.75" hidden="false" customHeight="false" outlineLevel="0" collapsed="false">
      <c r="A1131" s="0" t="n">
        <v>4.593</v>
      </c>
      <c r="B1131" s="0" t="n">
        <f aca="false">A1131*2*12.5/27.6-2.43</f>
        <v>1.73032608695652</v>
      </c>
      <c r="C1131" s="0" t="n">
        <v>-0.999</v>
      </c>
      <c r="D1131" s="0" t="n">
        <f aca="false">C1131*12.5/1000/27.6</f>
        <v>-0.000452445652173913</v>
      </c>
      <c r="G1131" s="3" t="n">
        <f aca="false">((D1131^2+D1130^2)*(B1131-B1130)/2)+G1130</f>
        <v>9.56836455607393E-005</v>
      </c>
    </row>
    <row r="1132" customFormat="false" ht="12.75" hidden="false" customHeight="false" outlineLevel="0" collapsed="false">
      <c r="A1132" s="0" t="n">
        <v>4.595</v>
      </c>
      <c r="B1132" s="0" t="n">
        <f aca="false">A1132*2*12.5/27.6-2.43</f>
        <v>1.73213768115942</v>
      </c>
      <c r="C1132" s="0" t="n">
        <v>-1.244</v>
      </c>
      <c r="D1132" s="0" t="n">
        <f aca="false">C1132*12.5/1000/27.6</f>
        <v>-0.000563405797101449</v>
      </c>
      <c r="G1132" s="3" t="n">
        <f aca="false">((D1132^2+D1131^2)*(B1132-B1131)/2)+G1131</f>
        <v>9.56841185074426E-005</v>
      </c>
    </row>
    <row r="1133" customFormat="false" ht="12.75" hidden="false" customHeight="false" outlineLevel="0" collapsed="false">
      <c r="A1133" s="0" t="n">
        <v>4.598</v>
      </c>
      <c r="B1133" s="0" t="n">
        <f aca="false">A1133*2*12.5/27.6-2.43</f>
        <v>1.73485507246377</v>
      </c>
      <c r="C1133" s="0" t="n">
        <v>-1.485</v>
      </c>
      <c r="D1133" s="0" t="n">
        <f aca="false">C1133*12.5/1000/27.6</f>
        <v>-0.000672554347826087</v>
      </c>
      <c r="G1133" s="3" t="n">
        <f aca="false">((D1133^2+D1132^2)*(B1133-B1132)/2)+G1132</f>
        <v>9.56851643708162E-005</v>
      </c>
    </row>
    <row r="1134" customFormat="false" ht="12.75" hidden="false" customHeight="false" outlineLevel="0" collapsed="false">
      <c r="A1134" s="0" t="n">
        <v>4.6</v>
      </c>
      <c r="B1134" s="0" t="n">
        <f aca="false">A1134*2*12.5/27.6-2.43</f>
        <v>1.73666666666667</v>
      </c>
      <c r="C1134" s="0" t="n">
        <v>-1.735</v>
      </c>
      <c r="D1134" s="0" t="n">
        <f aca="false">C1134*12.5/1000/27.6</f>
        <v>-0.000785778985507246</v>
      </c>
      <c r="G1134" s="3" t="n">
        <f aca="false">((D1134^2+D1133^2)*(B1134-B1133)/2)+G1133</f>
        <v>9.56861333725959E-005</v>
      </c>
    </row>
    <row r="1135" customFormat="false" ht="12.75" hidden="false" customHeight="false" outlineLevel="0" collapsed="false">
      <c r="A1135" s="0" t="n">
        <v>4.603</v>
      </c>
      <c r="B1135" s="0" t="n">
        <f aca="false">A1135*2*12.5/27.6-2.43</f>
        <v>1.73938405797101</v>
      </c>
      <c r="C1135" s="0" t="n">
        <v>-1.985</v>
      </c>
      <c r="D1135" s="0" t="n">
        <f aca="false">C1135*12.5/1000/27.6</f>
        <v>-0.000899003623188406</v>
      </c>
      <c r="G1135" s="3" t="n">
        <f aca="false">((D1135^2+D1134^2)*(B1135-B1134)/2)+G1134</f>
        <v>9.56880704053793E-005</v>
      </c>
    </row>
    <row r="1136" customFormat="false" ht="12.75" hidden="false" customHeight="false" outlineLevel="0" collapsed="false">
      <c r="A1136" s="0" t="n">
        <v>4.605</v>
      </c>
      <c r="B1136" s="0" t="n">
        <f aca="false">A1136*2*12.5/27.6-2.43</f>
        <v>1.74119565217391</v>
      </c>
      <c r="C1136" s="0" t="n">
        <v>-2.23</v>
      </c>
      <c r="D1136" s="0" t="n">
        <f aca="false">C1136*12.5/1000/27.6</f>
        <v>-0.00100996376811594</v>
      </c>
      <c r="G1136" s="3" t="n">
        <f aca="false">((D1136^2+D1135^2)*(B1136-B1135)/2)+G1135</f>
        <v>9.56897264147339E-005</v>
      </c>
    </row>
    <row r="1137" customFormat="false" ht="12.75" hidden="false" customHeight="false" outlineLevel="0" collapsed="false">
      <c r="A1137" s="0" t="n">
        <v>4.608</v>
      </c>
      <c r="B1137" s="0" t="n">
        <f aca="false">A1137*2*12.5/27.6-2.43</f>
        <v>1.74391304347826</v>
      </c>
      <c r="C1137" s="0" t="n">
        <v>-2.462</v>
      </c>
      <c r="D1137" s="0" t="n">
        <f aca="false">C1137*12.5/1000/27.6</f>
        <v>-0.00111503623188406</v>
      </c>
      <c r="G1137" s="3" t="n">
        <f aca="false">((D1137^2+D1136^2)*(B1137-B1136)/2)+G1136</f>
        <v>9.56928015949123E-005</v>
      </c>
    </row>
    <row r="1138" customFormat="false" ht="12.75" hidden="false" customHeight="false" outlineLevel="0" collapsed="false">
      <c r="A1138" s="0" t="n">
        <v>4.61</v>
      </c>
      <c r="B1138" s="0" t="n">
        <f aca="false">A1138*2*12.5/27.6-2.43</f>
        <v>1.74572463768116</v>
      </c>
      <c r="C1138" s="0" t="n">
        <v>-2.673</v>
      </c>
      <c r="D1138" s="0" t="n">
        <f aca="false">C1138*12.5/1000/27.6</f>
        <v>-0.00121059782608696</v>
      </c>
      <c r="G1138" s="3" t="n">
        <f aca="false">((D1138^2+D1137^2)*(B1138-B1137)/2)+G1137</f>
        <v>9.56952552660128E-005</v>
      </c>
    </row>
    <row r="1139" customFormat="false" ht="12.75" hidden="false" customHeight="false" outlineLevel="0" collapsed="false">
      <c r="A1139" s="0" t="n">
        <v>4.613</v>
      </c>
      <c r="B1139" s="0" t="n">
        <f aca="false">A1139*2*12.5/27.6-2.43</f>
        <v>1.74844202898551</v>
      </c>
      <c r="C1139" s="0" t="n">
        <v>-2.861</v>
      </c>
      <c r="D1139" s="0" t="n">
        <f aca="false">C1139*12.5/1000/27.6</f>
        <v>-0.00129574275362319</v>
      </c>
      <c r="G1139" s="3" t="n">
        <f aca="false">((D1139^2+D1138^2)*(B1139-B1138)/2)+G1138</f>
        <v>9.56995276795727E-005</v>
      </c>
    </row>
    <row r="1140" customFormat="false" ht="12.75" hidden="false" customHeight="false" outlineLevel="0" collapsed="false">
      <c r="A1140" s="0" t="n">
        <v>4.615</v>
      </c>
      <c r="B1140" s="0" t="n">
        <f aca="false">A1140*2*12.5/27.6-2.43</f>
        <v>1.75025362318841</v>
      </c>
      <c r="C1140" s="0" t="n">
        <v>-3.014</v>
      </c>
      <c r="D1140" s="0" t="n">
        <f aca="false">C1140*12.5/1000/27.6</f>
        <v>-0.00136503623188406</v>
      </c>
      <c r="G1140" s="3" t="n">
        <f aca="false">((D1140^2+D1139^2)*(B1140-B1139)/2)+G1139</f>
        <v>9.57027362603679E-005</v>
      </c>
    </row>
    <row r="1141" customFormat="false" ht="12.75" hidden="false" customHeight="false" outlineLevel="0" collapsed="false">
      <c r="A1141" s="0" t="n">
        <v>4.618</v>
      </c>
      <c r="B1141" s="0" t="n">
        <f aca="false">A1141*2*12.5/27.6-2.43</f>
        <v>1.75297101449275</v>
      </c>
      <c r="C1141" s="0" t="n">
        <v>-3.128</v>
      </c>
      <c r="D1141" s="0" t="n">
        <f aca="false">C1141*12.5/1000/27.6</f>
        <v>-0.00141666666666667</v>
      </c>
      <c r="G1141" s="3" t="n">
        <f aca="false">((D1141^2+D1140^2)*(B1141-B1140)/2)+G1140</f>
        <v>9.57079947771598E-005</v>
      </c>
    </row>
    <row r="1142" customFormat="false" ht="12.75" hidden="false" customHeight="false" outlineLevel="0" collapsed="false">
      <c r="A1142" s="0" t="n">
        <v>4.62</v>
      </c>
      <c r="B1142" s="0" t="n">
        <f aca="false">A1142*2*12.5/27.6-2.43</f>
        <v>1.75478260869565</v>
      </c>
      <c r="C1142" s="0" t="n">
        <v>-3.203</v>
      </c>
      <c r="D1142" s="0" t="n">
        <f aca="false">C1142*12.5/1000/27.6</f>
        <v>-0.00145063405797101</v>
      </c>
      <c r="G1142" s="3" t="n">
        <f aca="false">((D1142^2+D1141^2)*(B1142-B1141)/2)+G1141</f>
        <v>9.57117187659411E-005</v>
      </c>
    </row>
    <row r="1143" customFormat="false" ht="12.75" hidden="false" customHeight="false" outlineLevel="0" collapsed="false">
      <c r="A1143" s="0" t="n">
        <v>4.623</v>
      </c>
      <c r="B1143" s="0" t="n">
        <f aca="false">A1143*2*12.5/27.6-2.43</f>
        <v>1.7575</v>
      </c>
      <c r="C1143" s="0" t="n">
        <v>-3.251</v>
      </c>
      <c r="D1143" s="0" t="n">
        <f aca="false">C1143*12.5/1000/27.6</f>
        <v>-0.0014723731884058</v>
      </c>
      <c r="G1143" s="3" t="n">
        <f aca="false">((D1143^2+D1142^2)*(B1143-B1142)/2)+G1142</f>
        <v>9.57175234153651E-005</v>
      </c>
    </row>
    <row r="1144" customFormat="false" ht="12.75" hidden="false" customHeight="false" outlineLevel="0" collapsed="false">
      <c r="A1144" s="0" t="n">
        <v>4.625</v>
      </c>
      <c r="B1144" s="0" t="n">
        <f aca="false">A1144*2*12.5/27.6-2.43</f>
        <v>1.7593115942029</v>
      </c>
      <c r="C1144" s="0" t="n">
        <v>-3.273</v>
      </c>
      <c r="D1144" s="0" t="n">
        <f aca="false">C1144*12.5/1000/27.6</f>
        <v>-0.00148233695652174</v>
      </c>
      <c r="G1144" s="3" t="n">
        <f aca="false">((D1144^2+D1143^2)*(B1144-B1143)/2)+G1143</f>
        <v>9.57214774059979E-005</v>
      </c>
    </row>
    <row r="1145" customFormat="false" ht="12.75" hidden="false" customHeight="false" outlineLevel="0" collapsed="false">
      <c r="A1145" s="0" t="n">
        <v>4.628</v>
      </c>
      <c r="B1145" s="0" t="n">
        <f aca="false">A1145*2*12.5/27.6-2.43</f>
        <v>1.76202898550725</v>
      </c>
      <c r="C1145" s="0" t="n">
        <v>-3.281</v>
      </c>
      <c r="D1145" s="0" t="n">
        <f aca="false">C1145*12.5/1000/27.6</f>
        <v>-0.00148596014492754</v>
      </c>
      <c r="G1145" s="3" t="n">
        <f aca="false">((D1145^2+D1144^2)*(B1145-B1144)/2)+G1144</f>
        <v>9.57274630043742E-005</v>
      </c>
    </row>
    <row r="1146" customFormat="false" ht="12.75" hidden="false" customHeight="false" outlineLevel="0" collapsed="false">
      <c r="A1146" s="0" t="n">
        <v>4.63</v>
      </c>
      <c r="B1146" s="0" t="n">
        <f aca="false">A1146*2*12.5/27.6-2.43</f>
        <v>1.76384057971014</v>
      </c>
      <c r="C1146" s="0" t="n">
        <v>-3.29</v>
      </c>
      <c r="D1146" s="0" t="n">
        <f aca="false">C1146*12.5/1000/27.6</f>
        <v>-0.00149003623188406</v>
      </c>
      <c r="G1146" s="3" t="n">
        <f aca="false">((D1146^2+D1145^2)*(B1146-B1145)/2)+G1145</f>
        <v>9.57314741325668E-005</v>
      </c>
    </row>
    <row r="1147" customFormat="false" ht="12.75" hidden="false" customHeight="false" outlineLevel="0" collapsed="false">
      <c r="A1147" s="0" t="n">
        <v>4.633</v>
      </c>
      <c r="B1147" s="0" t="n">
        <f aca="false">A1147*2*12.5/27.6-2.43</f>
        <v>1.76655797101449</v>
      </c>
      <c r="C1147" s="0" t="n">
        <v>-3.308</v>
      </c>
      <c r="D1147" s="0" t="n">
        <f aca="false">C1147*12.5/1000/27.6</f>
        <v>-0.0014981884057971</v>
      </c>
      <c r="G1147" s="3" t="n">
        <f aca="false">((D1147^2+D1146^2)*(B1147-B1146)/2)+G1146</f>
        <v>9.57375404049467E-005</v>
      </c>
    </row>
    <row r="1148" customFormat="false" ht="12.75" hidden="false" customHeight="false" outlineLevel="0" collapsed="false">
      <c r="A1148" s="0" t="n">
        <v>4.635</v>
      </c>
      <c r="B1148" s="0" t="n">
        <f aca="false">A1148*2*12.5/27.6-2.43</f>
        <v>1.76836956521739</v>
      </c>
      <c r="C1148" s="0" t="n">
        <v>-3.33</v>
      </c>
      <c r="D1148" s="0" t="n">
        <f aca="false">C1148*12.5/1000/27.6</f>
        <v>-0.00150815217391304</v>
      </c>
      <c r="G1148" s="3" t="n">
        <f aca="false">((D1148^2+D1147^2)*(B1148-B1147)/2)+G1147</f>
        <v>9.57416337849095E-005</v>
      </c>
    </row>
    <row r="1149" customFormat="false" ht="12.75" hidden="false" customHeight="false" outlineLevel="0" collapsed="false">
      <c r="A1149" s="0" t="n">
        <v>4.638</v>
      </c>
      <c r="B1149" s="0" t="n">
        <f aca="false">A1149*2*12.5/27.6-2.43</f>
        <v>1.77108695652174</v>
      </c>
      <c r="C1149" s="0" t="n">
        <v>-3.338</v>
      </c>
      <c r="D1149" s="0" t="n">
        <f aca="false">C1149*12.5/1000/27.6</f>
        <v>-0.00151177536231884</v>
      </c>
      <c r="G1149" s="3" t="n">
        <f aca="false">((D1149^2+D1148^2)*(B1149-B1148)/2)+G1148</f>
        <v>9.57478294204065E-005</v>
      </c>
    </row>
    <row r="1150" customFormat="false" ht="12.75" hidden="false" customHeight="false" outlineLevel="0" collapsed="false">
      <c r="A1150" s="0" t="n">
        <v>4.64</v>
      </c>
      <c r="B1150" s="0" t="n">
        <f aca="false">A1150*2*12.5/27.6-2.43</f>
        <v>1.77289855072464</v>
      </c>
      <c r="C1150" s="0" t="n">
        <v>-3.33</v>
      </c>
      <c r="D1150" s="0" t="n">
        <f aca="false">C1150*12.5/1000/27.6</f>
        <v>-0.00150815217391304</v>
      </c>
      <c r="G1150" s="3" t="n">
        <f aca="false">((D1150^2+D1149^2)*(B1150-B1149)/2)+G1149</f>
        <v>9.57519598440712E-005</v>
      </c>
    </row>
    <row r="1151" customFormat="false" ht="12.75" hidden="false" customHeight="false" outlineLevel="0" collapsed="false">
      <c r="A1151" s="0" t="n">
        <v>4.643</v>
      </c>
      <c r="B1151" s="0" t="n">
        <f aca="false">A1151*2*12.5/27.6-2.43</f>
        <v>1.77561594202898</v>
      </c>
      <c r="C1151" s="0" t="n">
        <v>-3.29</v>
      </c>
      <c r="D1151" s="0" t="n">
        <f aca="false">C1151*12.5/1000/27.6</f>
        <v>-0.00149003623188406</v>
      </c>
      <c r="G1151" s="3" t="n">
        <f aca="false">((D1151^2+D1150^2)*(B1151-B1150)/2)+G1150</f>
        <v>9.57580668154734E-005</v>
      </c>
    </row>
    <row r="1152" customFormat="false" ht="12.75" hidden="false" customHeight="false" outlineLevel="0" collapsed="false">
      <c r="A1152" s="0" t="n">
        <v>4.645</v>
      </c>
      <c r="B1152" s="0" t="n">
        <f aca="false">A1152*2*12.5/27.6-2.43</f>
        <v>1.77742753623188</v>
      </c>
      <c r="C1152" s="0" t="n">
        <v>-3.211</v>
      </c>
      <c r="D1152" s="0" t="n">
        <f aca="false">C1152*12.5/1000/27.6</f>
        <v>-0.00145425724637681</v>
      </c>
      <c r="G1152" s="3" t="n">
        <f aca="false">((D1152^2+D1151^2)*(B1152-B1151)/2)+G1151</f>
        <v>9.57619935112261E-005</v>
      </c>
    </row>
    <row r="1153" customFormat="false" ht="12.75" hidden="false" customHeight="false" outlineLevel="0" collapsed="false">
      <c r="A1153" s="0" t="n">
        <v>4.648</v>
      </c>
      <c r="B1153" s="0" t="n">
        <f aca="false">A1153*2*12.5/27.6-2.43</f>
        <v>1.78014492753623</v>
      </c>
      <c r="C1153" s="0" t="n">
        <v>-3.097</v>
      </c>
      <c r="D1153" s="0" t="n">
        <f aca="false">C1153*12.5/1000/27.6</f>
        <v>-0.0014026268115942</v>
      </c>
      <c r="G1153" s="3" t="n">
        <f aca="false">((D1153^2+D1152^2)*(B1153-B1152)/2)+G1152</f>
        <v>9.57675400140946E-005</v>
      </c>
    </row>
    <row r="1154" customFormat="false" ht="12.75" hidden="false" customHeight="false" outlineLevel="0" collapsed="false">
      <c r="A1154" s="0" t="n">
        <v>4.65</v>
      </c>
      <c r="B1154" s="0" t="n">
        <f aca="false">A1154*2*12.5/27.6-2.43</f>
        <v>1.78195652173913</v>
      </c>
      <c r="C1154" s="0" t="n">
        <v>-2.962</v>
      </c>
      <c r="D1154" s="0" t="n">
        <f aca="false">C1154*12.5/1000/27.6</f>
        <v>-0.00134148550724638</v>
      </c>
      <c r="G1154" s="3" t="n">
        <f aca="false">((D1154^2+D1153^2)*(B1154-B1153)/2)+G1153</f>
        <v>9.57709521022638E-005</v>
      </c>
    </row>
    <row r="1155" customFormat="false" ht="12.75" hidden="false" customHeight="false" outlineLevel="0" collapsed="false">
      <c r="A1155" s="0" t="n">
        <v>4.653</v>
      </c>
      <c r="B1155" s="0" t="n">
        <f aca="false">A1155*2*12.5/27.6-2.43</f>
        <v>1.78467391304348</v>
      </c>
      <c r="C1155" s="0" t="n">
        <v>-2.817</v>
      </c>
      <c r="D1155" s="0" t="n">
        <f aca="false">C1155*12.5/1000/27.6</f>
        <v>-0.0012758152173913</v>
      </c>
      <c r="G1155" s="3" t="n">
        <f aca="false">((D1155^2+D1154^2)*(B1155-B1154)/2)+G1154</f>
        <v>9.5775608743344E-005</v>
      </c>
    </row>
    <row r="1156" customFormat="false" ht="12.75" hidden="false" customHeight="false" outlineLevel="0" collapsed="false">
      <c r="A1156" s="0" t="n">
        <v>4.655</v>
      </c>
      <c r="B1156" s="0" t="n">
        <f aca="false">A1156*2*12.5/27.6-2.43</f>
        <v>1.78648550724638</v>
      </c>
      <c r="C1156" s="0" t="n">
        <v>-2.668</v>
      </c>
      <c r="D1156" s="0" t="n">
        <f aca="false">C1156*12.5/1000/27.6</f>
        <v>-0.00120833333333333</v>
      </c>
      <c r="G1156" s="3" t="n">
        <f aca="false">((D1156^2+D1155^2)*(B1156-B1155)/2)+G1155</f>
        <v>9.57784056400047E-005</v>
      </c>
    </row>
    <row r="1157" customFormat="false" ht="12.75" hidden="false" customHeight="false" outlineLevel="0" collapsed="false">
      <c r="A1157" s="0" t="n">
        <v>4.658</v>
      </c>
      <c r="B1157" s="0" t="n">
        <f aca="false">A1157*2*12.5/27.6-2.43</f>
        <v>1.78920289855072</v>
      </c>
      <c r="C1157" s="0" t="n">
        <v>-2.528</v>
      </c>
      <c r="D1157" s="0" t="n">
        <f aca="false">C1157*12.5/1000/27.6</f>
        <v>-0.00114492753623188</v>
      </c>
      <c r="G1157" s="3" t="n">
        <f aca="false">((D1157^2+D1156^2)*(B1157-B1156)/2)+G1156</f>
        <v>9.57821704885206E-005</v>
      </c>
    </row>
    <row r="1158" customFormat="false" ht="12.75" hidden="false" customHeight="false" outlineLevel="0" collapsed="false">
      <c r="A1158" s="0" t="n">
        <v>4.66</v>
      </c>
      <c r="B1158" s="0" t="n">
        <f aca="false">A1158*2*12.5/27.6-2.43</f>
        <v>1.79101449275362</v>
      </c>
      <c r="C1158" s="0" t="n">
        <v>-2.414</v>
      </c>
      <c r="D1158" s="0" t="n">
        <f aca="false">C1158*12.5/1000/27.6</f>
        <v>-0.00109329710144928</v>
      </c>
      <c r="G1158" s="3" t="n">
        <f aca="false">((D1158^2+D1157^2)*(B1158-B1157)/2)+G1157</f>
        <v>9.57844405588242E-005</v>
      </c>
    </row>
    <row r="1159" customFormat="false" ht="12.75" hidden="false" customHeight="false" outlineLevel="0" collapsed="false">
      <c r="A1159" s="0" t="n">
        <v>4.663</v>
      </c>
      <c r="B1159" s="0" t="n">
        <f aca="false">A1159*2*12.5/27.6-2.43</f>
        <v>1.79373188405797</v>
      </c>
      <c r="C1159" s="0" t="n">
        <v>-2.335</v>
      </c>
      <c r="D1159" s="0" t="n">
        <f aca="false">C1159*12.5/1000/27.6</f>
        <v>-0.00105751811594203</v>
      </c>
      <c r="G1159" s="3" t="n">
        <f aca="false">((D1159^2+D1158^2)*(B1159-B1158)/2)+G1158</f>
        <v>9.57875840956688E-005</v>
      </c>
    </row>
    <row r="1160" customFormat="false" ht="12.75" hidden="false" customHeight="false" outlineLevel="0" collapsed="false">
      <c r="A1160" s="0" t="n">
        <v>4.665</v>
      </c>
      <c r="B1160" s="0" t="n">
        <f aca="false">A1160*2*12.5/27.6-2.43</f>
        <v>1.79554347826087</v>
      </c>
      <c r="C1160" s="0" t="n">
        <v>-2.296</v>
      </c>
      <c r="D1160" s="0" t="n">
        <f aca="false">C1160*12.5/1000/27.6</f>
        <v>-0.00103985507246377</v>
      </c>
      <c r="G1160" s="3" t="n">
        <f aca="false">((D1160^2+D1159^2)*(B1160-B1159)/2)+G1159</f>
        <v>9.57895765260467E-005</v>
      </c>
    </row>
    <row r="1161" customFormat="false" ht="12.75" hidden="false" customHeight="false" outlineLevel="0" collapsed="false">
      <c r="A1161" s="0" t="n">
        <v>4.668</v>
      </c>
      <c r="B1161" s="0" t="n">
        <f aca="false">A1161*2*12.5/27.6-2.43</f>
        <v>1.79826086956522</v>
      </c>
      <c r="C1161" s="0" t="n">
        <v>-2.291</v>
      </c>
      <c r="D1161" s="0" t="n">
        <f aca="false">C1161*12.5/1000/27.6</f>
        <v>-0.00103759057971014</v>
      </c>
      <c r="G1161" s="3" t="n">
        <f aca="false">((D1161^2+D1160^2)*(B1161-B1160)/2)+G1160</f>
        <v>9.57925084455886E-005</v>
      </c>
    </row>
    <row r="1162" customFormat="false" ht="12.75" hidden="false" customHeight="false" outlineLevel="0" collapsed="false">
      <c r="A1162" s="0" t="n">
        <v>4.67</v>
      </c>
      <c r="B1162" s="0" t="n">
        <f aca="false">A1162*2*12.5/27.6-2.43</f>
        <v>1.80007246376812</v>
      </c>
      <c r="C1162" s="0" t="n">
        <v>-2.322</v>
      </c>
      <c r="D1162" s="0" t="n">
        <f aca="false">C1162*12.5/1000/27.6</f>
        <v>-0.00105163043478261</v>
      </c>
      <c r="G1162" s="3" t="n">
        <f aca="false">((D1162^2+D1161^2)*(B1162-B1161)/2)+G1161</f>
        <v>9.57944853665872E-005</v>
      </c>
    </row>
    <row r="1163" customFormat="false" ht="12.75" hidden="false" customHeight="false" outlineLevel="0" collapsed="false">
      <c r="A1163" s="0" t="n">
        <v>4.673</v>
      </c>
      <c r="B1163" s="0" t="n">
        <f aca="false">A1163*2*12.5/27.6-2.43</f>
        <v>1.80278985507246</v>
      </c>
      <c r="C1163" s="0" t="n">
        <v>-2.383</v>
      </c>
      <c r="D1163" s="0" t="n">
        <f aca="false">C1163*12.5/1000/27.6</f>
        <v>-0.00107925724637681</v>
      </c>
      <c r="G1163" s="3" t="n">
        <f aca="false">((D1163^2+D1162^2)*(B1163-B1162)/2)+G1162</f>
        <v>9.57975705877492E-005</v>
      </c>
    </row>
    <row r="1164" customFormat="false" ht="12.75" hidden="false" customHeight="false" outlineLevel="0" collapsed="false">
      <c r="A1164" s="0" t="n">
        <v>4.675</v>
      </c>
      <c r="B1164" s="0" t="n">
        <f aca="false">A1164*2*12.5/27.6-2.43</f>
        <v>1.80460144927536</v>
      </c>
      <c r="C1164" s="0" t="n">
        <v>-2.462</v>
      </c>
      <c r="D1164" s="0" t="n">
        <f aca="false">C1164*12.5/1000/27.6</f>
        <v>-0.00111503623188406</v>
      </c>
      <c r="G1164" s="3" t="n">
        <f aca="false">((D1164^2+D1163^2)*(B1164-B1163)/2)+G1163</f>
        <v>9.57997518395629E-005</v>
      </c>
    </row>
    <row r="1165" customFormat="false" ht="12.75" hidden="false" customHeight="false" outlineLevel="0" collapsed="false">
      <c r="A1165" s="0" t="n">
        <v>4.678</v>
      </c>
      <c r="B1165" s="0" t="n">
        <f aca="false">A1165*2*12.5/27.6-2.43</f>
        <v>1.80731884057971</v>
      </c>
      <c r="C1165" s="0" t="n">
        <v>-2.545</v>
      </c>
      <c r="D1165" s="0" t="n">
        <f aca="false">C1165*12.5/1000/27.6</f>
        <v>-0.0011526268115942</v>
      </c>
      <c r="G1165" s="3" t="n">
        <f aca="false">((D1165^2+D1164^2)*(B1165-B1164)/2)+G1164</f>
        <v>9.58032462069069E-005</v>
      </c>
    </row>
    <row r="1166" customFormat="false" ht="12.75" hidden="false" customHeight="false" outlineLevel="0" collapsed="false">
      <c r="A1166" s="0" t="n">
        <v>4.68</v>
      </c>
      <c r="B1166" s="0" t="n">
        <f aca="false">A1166*2*12.5/27.6-2.43</f>
        <v>1.80913043478261</v>
      </c>
      <c r="C1166" s="0" t="n">
        <v>-2.629</v>
      </c>
      <c r="D1166" s="0" t="n">
        <f aca="false">C1166*12.5/1000/27.6</f>
        <v>-0.00119067028985507</v>
      </c>
      <c r="G1166" s="3" t="n">
        <f aca="false">((D1166^2+D1165^2)*(B1166-B1165)/2)+G1165</f>
        <v>9.58057337470391E-005</v>
      </c>
    </row>
    <row r="1167" customFormat="false" ht="12.75" hidden="false" customHeight="false" outlineLevel="0" collapsed="false">
      <c r="A1167" s="0" t="n">
        <v>4.683</v>
      </c>
      <c r="B1167" s="0" t="n">
        <f aca="false">A1167*2*12.5/27.6-2.43</f>
        <v>1.81184782608696</v>
      </c>
      <c r="C1167" s="0" t="n">
        <v>-2.703</v>
      </c>
      <c r="D1167" s="0" t="n">
        <f aca="false">C1167*12.5/1000/27.6</f>
        <v>-0.0012241847826087</v>
      </c>
      <c r="G1167" s="3" t="n">
        <f aca="false">((D1167^2+D1166^2)*(B1167-B1166)/2)+G1166</f>
        <v>9.58096961439428E-005</v>
      </c>
    </row>
    <row r="1168" customFormat="false" ht="12.75" hidden="false" customHeight="false" outlineLevel="0" collapsed="false">
      <c r="A1168" s="0" t="n">
        <v>4.685</v>
      </c>
      <c r="B1168" s="0" t="n">
        <f aca="false">A1168*2*12.5/27.6-2.43</f>
        <v>1.81365942028985</v>
      </c>
      <c r="C1168" s="0" t="n">
        <v>-2.76</v>
      </c>
      <c r="D1168" s="0" t="n">
        <f aca="false">C1168*12.5/1000/27.6</f>
        <v>-0.00125</v>
      </c>
      <c r="G1168" s="3" t="n">
        <f aca="false">((D1168^2+D1167^2)*(B1168-B1167)/2)+G1167</f>
        <v>9.58124689051584E-005</v>
      </c>
    </row>
    <row r="1169" customFormat="false" ht="12.75" hidden="false" customHeight="false" outlineLevel="0" collapsed="false">
      <c r="A1169" s="0" t="n">
        <v>4.688</v>
      </c>
      <c r="B1169" s="0" t="n">
        <f aca="false">A1169*2*12.5/27.6-2.43</f>
        <v>1.8163768115942</v>
      </c>
      <c r="C1169" s="0" t="n">
        <v>-2.813</v>
      </c>
      <c r="D1169" s="0" t="n">
        <f aca="false">C1169*12.5/1000/27.6</f>
        <v>-0.00127400362318841</v>
      </c>
      <c r="G1169" s="3" t="n">
        <f aca="false">((D1169^2+D1168^2)*(B1169-B1168)/2)+G1168</f>
        <v>9.58167971459626E-005</v>
      </c>
    </row>
    <row r="1170" customFormat="false" ht="12.75" hidden="false" customHeight="false" outlineLevel="0" collapsed="false">
      <c r="A1170" s="0" t="n">
        <v>4.69</v>
      </c>
      <c r="B1170" s="0" t="n">
        <f aca="false">A1170*2*12.5/27.6-2.43</f>
        <v>1.8181884057971</v>
      </c>
      <c r="C1170" s="0" t="n">
        <v>-2.878</v>
      </c>
      <c r="D1170" s="0" t="n">
        <f aca="false">C1170*12.5/1000/27.6</f>
        <v>-0.00130344202898551</v>
      </c>
      <c r="G1170" s="3" t="n">
        <f aca="false">((D1170^2+D1169^2)*(B1170-B1169)/2)+G1169</f>
        <v>9.58198062459216E-005</v>
      </c>
    </row>
    <row r="1171" customFormat="false" ht="12.75" hidden="false" customHeight="false" outlineLevel="0" collapsed="false">
      <c r="A1171" s="0" t="n">
        <v>4.693</v>
      </c>
      <c r="B1171" s="0" t="n">
        <f aca="false">A1171*2*12.5/27.6-2.43</f>
        <v>1.82090579710145</v>
      </c>
      <c r="C1171" s="0" t="n">
        <v>-2.962</v>
      </c>
      <c r="D1171" s="0" t="n">
        <f aca="false">C1171*12.5/1000/27.6</f>
        <v>-0.00134148550724638</v>
      </c>
      <c r="G1171" s="3" t="n">
        <f aca="false">((D1171^2+D1170^2)*(B1171-B1170)/2)+G1170</f>
        <v>9.58245597031079E-005</v>
      </c>
    </row>
    <row r="1172" customFormat="false" ht="12.75" hidden="false" customHeight="false" outlineLevel="0" collapsed="false">
      <c r="A1172" s="0" t="n">
        <v>4.695</v>
      </c>
      <c r="B1172" s="0" t="n">
        <f aca="false">A1172*2*12.5/27.6-2.43</f>
        <v>1.82271739130435</v>
      </c>
      <c r="C1172" s="0" t="n">
        <v>-3.076</v>
      </c>
      <c r="D1172" s="0" t="n">
        <f aca="false">C1172*12.5/1000/27.6</f>
        <v>-0.00139311594202899</v>
      </c>
      <c r="G1172" s="3" t="n">
        <f aca="false">((D1172^2+D1171^2)*(B1172-B1171)/2)+G1171</f>
        <v>9.58279477061822E-005</v>
      </c>
    </row>
    <row r="1173" customFormat="false" ht="12.75" hidden="false" customHeight="false" outlineLevel="0" collapsed="false">
      <c r="A1173" s="0" t="n">
        <v>4.698</v>
      </c>
      <c r="B1173" s="0" t="n">
        <f aca="false">A1173*2*12.5/27.6-2.43</f>
        <v>1.8254347826087</v>
      </c>
      <c r="C1173" s="0" t="n">
        <v>-3.211</v>
      </c>
      <c r="D1173" s="0" t="n">
        <f aca="false">C1173*12.5/1000/27.6</f>
        <v>-0.00145425724637681</v>
      </c>
      <c r="G1173" s="3" t="n">
        <f aca="false">((D1173^2+D1172^2)*(B1173-B1172)/2)+G1172</f>
        <v>9.58334580814086E-005</v>
      </c>
    </row>
    <row r="1174" customFormat="false" ht="12.75" hidden="false" customHeight="false" outlineLevel="0" collapsed="false">
      <c r="A1174" s="0" t="n">
        <v>4.7</v>
      </c>
      <c r="B1174" s="0" t="n">
        <f aca="false">A1174*2*12.5/27.6-2.43</f>
        <v>1.82724637681159</v>
      </c>
      <c r="C1174" s="0" t="n">
        <v>-3.378</v>
      </c>
      <c r="D1174" s="0" t="n">
        <f aca="false">C1174*12.5/1000/27.6</f>
        <v>-0.00152989130434783</v>
      </c>
      <c r="G1174" s="3" t="n">
        <f aca="false">((D1174^2+D1173^2)*(B1174-B1173)/2)+G1173</f>
        <v>9.58374937983848E-005</v>
      </c>
    </row>
    <row r="1175" customFormat="false" ht="12.75" hidden="false" customHeight="false" outlineLevel="0" collapsed="false">
      <c r="A1175" s="0" t="n">
        <v>4.703</v>
      </c>
      <c r="B1175" s="0" t="n">
        <f aca="false">A1175*2*12.5/27.6-2.43</f>
        <v>1.82996376811594</v>
      </c>
      <c r="C1175" s="0" t="n">
        <v>-3.562</v>
      </c>
      <c r="D1175" s="0" t="n">
        <f aca="false">C1175*12.5/1000/27.6</f>
        <v>-0.00161322463768116</v>
      </c>
      <c r="G1175" s="3" t="n">
        <f aca="false">((D1175^2+D1174^2)*(B1175-B1174)/2)+G1174</f>
        <v>9.5844209914057E-005</v>
      </c>
    </row>
    <row r="1176" customFormat="false" ht="12.75" hidden="false" customHeight="false" outlineLevel="0" collapsed="false">
      <c r="A1176" s="0" t="n">
        <v>4.705</v>
      </c>
      <c r="B1176" s="0" t="n">
        <f aca="false">A1176*2*12.5/27.6-2.43</f>
        <v>1.83177536231884</v>
      </c>
      <c r="C1176" s="0" t="n">
        <v>-3.755</v>
      </c>
      <c r="D1176" s="0" t="n">
        <f aca="false">C1176*12.5/1000/27.6</f>
        <v>-0.00170063405797101</v>
      </c>
      <c r="G1176" s="3" t="n">
        <f aca="false">((D1176^2+D1175^2)*(B1176-B1175)/2)+G1175</f>
        <v>9.58491869520377E-005</v>
      </c>
    </row>
    <row r="1177" customFormat="false" ht="12.75" hidden="false" customHeight="false" outlineLevel="0" collapsed="false">
      <c r="A1177" s="0" t="n">
        <v>4.708</v>
      </c>
      <c r="B1177" s="0" t="n">
        <f aca="false">A1177*2*12.5/27.6-2.43</f>
        <v>1.83449275362319</v>
      </c>
      <c r="C1177" s="0" t="n">
        <v>-3.952</v>
      </c>
      <c r="D1177" s="0" t="n">
        <f aca="false">C1177*12.5/1000/27.6</f>
        <v>-0.00178985507246377</v>
      </c>
      <c r="G1177" s="3" t="n">
        <f aca="false">((D1177^2+D1176^2)*(B1177-B1176)/2)+G1176</f>
        <v>9.58574692039121E-005</v>
      </c>
    </row>
    <row r="1178" customFormat="false" ht="12.75" hidden="false" customHeight="false" outlineLevel="0" collapsed="false">
      <c r="A1178" s="0" t="n">
        <v>4.71</v>
      </c>
      <c r="B1178" s="0" t="n">
        <f aca="false">A1178*2*12.5/27.6-2.43</f>
        <v>1.83630434782609</v>
      </c>
      <c r="C1178" s="0" t="n">
        <v>-4.14</v>
      </c>
      <c r="D1178" s="0" t="n">
        <f aca="false">C1178*12.5/1000/27.6</f>
        <v>-0.001875</v>
      </c>
      <c r="G1178" s="3" t="n">
        <f aca="false">((D1178^2+D1177^2)*(B1178-B1177)/2)+G1177</f>
        <v>9.58635554413944E-005</v>
      </c>
    </row>
    <row r="1179" customFormat="false" ht="12.75" hidden="false" customHeight="false" outlineLevel="0" collapsed="false">
      <c r="A1179" s="0" t="n">
        <v>4.713</v>
      </c>
      <c r="B1179" s="0" t="n">
        <f aca="false">A1179*2*12.5/27.6-2.43</f>
        <v>1.83902173913043</v>
      </c>
      <c r="C1179" s="0" t="n">
        <v>-4.315</v>
      </c>
      <c r="D1179" s="0" t="n">
        <f aca="false">C1179*12.5/1000/27.6</f>
        <v>-0.00195425724637681</v>
      </c>
      <c r="G1179" s="3" t="n">
        <f aca="false">((D1179^2+D1178^2)*(B1179-B1178)/2)+G1178</f>
        <v>9.58735211294175E-005</v>
      </c>
    </row>
    <row r="1180" customFormat="false" ht="12.75" hidden="false" customHeight="false" outlineLevel="0" collapsed="false">
      <c r="A1180" s="0" t="n">
        <v>4.715</v>
      </c>
      <c r="B1180" s="0" t="n">
        <f aca="false">A1180*2*12.5/27.6-2.43</f>
        <v>1.84083333333333</v>
      </c>
      <c r="C1180" s="0" t="n">
        <v>-4.473</v>
      </c>
      <c r="D1180" s="0" t="n">
        <f aca="false">C1180*12.5/1000/27.6</f>
        <v>-0.0020258152173913</v>
      </c>
      <c r="G1180" s="3" t="n">
        <f aca="false">((D1180^2+D1179^2)*(B1180-B1179)/2)+G1179</f>
        <v>9.58806978039465E-005</v>
      </c>
    </row>
    <row r="1181" customFormat="false" ht="12.75" hidden="false" customHeight="false" outlineLevel="0" collapsed="false">
      <c r="A1181" s="0" t="n">
        <v>4.718</v>
      </c>
      <c r="B1181" s="0" t="n">
        <f aca="false">A1181*2*12.5/27.6-2.43</f>
        <v>1.84355072463768</v>
      </c>
      <c r="C1181" s="0" t="n">
        <v>-4.6</v>
      </c>
      <c r="D1181" s="0" t="n">
        <f aca="false">C1181*12.5/1000/27.6</f>
        <v>-0.00208333333333333</v>
      </c>
      <c r="G1181" s="3" t="n">
        <f aca="false">((D1181^2+D1180^2)*(B1181-B1180)/2)+G1180</f>
        <v>9.5892170908665E-005</v>
      </c>
    </row>
    <row r="1182" customFormat="false" ht="12.75" hidden="false" customHeight="false" outlineLevel="0" collapsed="false">
      <c r="A1182" s="0" t="n">
        <v>4.72</v>
      </c>
      <c r="B1182" s="0" t="n">
        <f aca="false">A1182*2*12.5/27.6-2.43</f>
        <v>1.84536231884058</v>
      </c>
      <c r="C1182" s="0" t="n">
        <v>-4.714</v>
      </c>
      <c r="D1182" s="0" t="n">
        <f aca="false">C1182*12.5/1000/27.6</f>
        <v>-0.00213496376811594</v>
      </c>
      <c r="G1182" s="3" t="n">
        <f aca="false">((D1182^2+D1181^2)*(B1182-B1181)/2)+G1181</f>
        <v>9.59002310065536E-005</v>
      </c>
    </row>
    <row r="1183" customFormat="false" ht="12.75" hidden="false" customHeight="false" outlineLevel="0" collapsed="false">
      <c r="A1183" s="0" t="n">
        <v>4.723</v>
      </c>
      <c r="B1183" s="0" t="n">
        <f aca="false">A1183*2*12.5/27.6-2.43</f>
        <v>1.84807971014493</v>
      </c>
      <c r="C1183" s="0" t="n">
        <v>-4.824</v>
      </c>
      <c r="D1183" s="0" t="n">
        <f aca="false">C1183*12.5/1000/27.6</f>
        <v>-0.00218478260869565</v>
      </c>
      <c r="G1183" s="3" t="n">
        <f aca="false">((D1183^2+D1182^2)*(B1183-B1182)/2)+G1182</f>
        <v>9.59129094648938E-005</v>
      </c>
    </row>
    <row r="1184" customFormat="false" ht="12.75" hidden="false" customHeight="false" outlineLevel="0" collapsed="false">
      <c r="A1184" s="0" t="n">
        <v>4.725</v>
      </c>
      <c r="B1184" s="0" t="n">
        <f aca="false">A1184*2*12.5/27.6-2.43</f>
        <v>1.84989130434783</v>
      </c>
      <c r="C1184" s="0" t="n">
        <v>-4.933</v>
      </c>
      <c r="D1184" s="0" t="n">
        <f aca="false">C1184*12.5/1000/27.6</f>
        <v>-0.00223414855072464</v>
      </c>
      <c r="G1184" s="3" t="n">
        <f aca="false">((D1184^2+D1183^2)*(B1184-B1183)/2)+G1183</f>
        <v>9.59217542971347E-005</v>
      </c>
    </row>
    <row r="1185" customFormat="false" ht="12.75" hidden="false" customHeight="false" outlineLevel="0" collapsed="false">
      <c r="A1185" s="0" t="n">
        <v>4.728</v>
      </c>
      <c r="B1185" s="0" t="n">
        <f aca="false">A1185*2*12.5/27.6-2.43</f>
        <v>1.85260869565217</v>
      </c>
      <c r="C1185" s="0" t="n">
        <v>-5.051</v>
      </c>
      <c r="D1185" s="0" t="n">
        <f aca="false">C1185*12.5/1000/27.6</f>
        <v>-0.00228759057971015</v>
      </c>
      <c r="G1185" s="3" t="n">
        <f aca="false">((D1185^2+D1184^2)*(B1185-B1184)/2)+G1184</f>
        <v>9.59356462677965E-005</v>
      </c>
    </row>
    <row r="1186" customFormat="false" ht="12.75" hidden="false" customHeight="false" outlineLevel="0" collapsed="false">
      <c r="A1186" s="0" t="n">
        <v>4.73</v>
      </c>
      <c r="B1186" s="0" t="n">
        <f aca="false">A1186*2*12.5/27.6-2.43</f>
        <v>1.85442028985507</v>
      </c>
      <c r="C1186" s="0" t="n">
        <v>-5.183</v>
      </c>
      <c r="D1186" s="0" t="n">
        <f aca="false">C1186*12.5/1000/27.6</f>
        <v>-0.0023473731884058</v>
      </c>
      <c r="G1186" s="3" t="n">
        <f aca="false">((D1186^2+D1185^2)*(B1186-B1185)/2)+G1185</f>
        <v>9.59453774557911E-005</v>
      </c>
    </row>
    <row r="1187" customFormat="false" ht="12.75" hidden="false" customHeight="false" outlineLevel="0" collapsed="false">
      <c r="A1187" s="0" t="n">
        <v>4.733</v>
      </c>
      <c r="B1187" s="0" t="n">
        <f aca="false">A1187*2*12.5/27.6-2.43</f>
        <v>1.85713768115942</v>
      </c>
      <c r="C1187" s="0" t="n">
        <v>-5.332</v>
      </c>
      <c r="D1187" s="0" t="n">
        <f aca="false">C1187*12.5/1000/27.6</f>
        <v>-0.00241485507246377</v>
      </c>
      <c r="G1187" s="3" t="n">
        <f aca="false">((D1187^2+D1186^2)*(B1187-B1186)/2)+G1186</f>
        <v>9.59607873551208E-005</v>
      </c>
    </row>
    <row r="1188" customFormat="false" ht="12.75" hidden="false" customHeight="false" outlineLevel="0" collapsed="false">
      <c r="A1188" s="0" t="n">
        <v>4.735</v>
      </c>
      <c r="B1188" s="0" t="n">
        <f aca="false">A1188*2*12.5/27.6-2.43</f>
        <v>1.85894927536232</v>
      </c>
      <c r="C1188" s="0" t="n">
        <v>-5.494</v>
      </c>
      <c r="D1188" s="0" t="n">
        <f aca="false">C1188*12.5/1000/27.6</f>
        <v>-0.00248822463768116</v>
      </c>
      <c r="G1188" s="3" t="n">
        <f aca="false">((D1188^2+D1187^2)*(B1188-B1187)/2)+G1187</f>
        <v>9.59716775606177E-005</v>
      </c>
    </row>
    <row r="1189" customFormat="false" ht="12.75" hidden="false" customHeight="false" outlineLevel="0" collapsed="false">
      <c r="A1189" s="0" t="n">
        <v>4.738</v>
      </c>
      <c r="B1189" s="0" t="n">
        <f aca="false">A1189*2*12.5/27.6-2.43</f>
        <v>1.86166666666667</v>
      </c>
      <c r="C1189" s="0" t="n">
        <v>-5.652</v>
      </c>
      <c r="D1189" s="0" t="n">
        <f aca="false">C1189*12.5/1000/27.6</f>
        <v>-0.00255978260869565</v>
      </c>
      <c r="G1189" s="3" t="n">
        <f aca="false">((D1189^2+D1188^2)*(B1189-B1188)/2)+G1188</f>
        <v>9.59889924367744E-005</v>
      </c>
    </row>
    <row r="1190" customFormat="false" ht="12.75" hidden="false" customHeight="false" outlineLevel="0" collapsed="false">
      <c r="A1190" s="0" t="n">
        <v>4.74</v>
      </c>
      <c r="B1190" s="0" t="n">
        <f aca="false">A1190*2*12.5/27.6-2.43</f>
        <v>1.86347826086957</v>
      </c>
      <c r="C1190" s="0" t="n">
        <v>-5.801</v>
      </c>
      <c r="D1190" s="0" t="n">
        <f aca="false">C1190*12.5/1000/27.6</f>
        <v>-0.00262726449275362</v>
      </c>
      <c r="G1190" s="3" t="n">
        <f aca="false">((D1190^2+D1189^2)*(B1190-B1189)/2)+G1189</f>
        <v>9.60011799419544E-005</v>
      </c>
    </row>
    <row r="1191" customFormat="false" ht="12.75" hidden="false" customHeight="false" outlineLevel="0" collapsed="false">
      <c r="A1191" s="0" t="n">
        <v>4.743</v>
      </c>
      <c r="B1191" s="0" t="n">
        <f aca="false">A1191*2*12.5/27.6-2.43</f>
        <v>1.86619565217391</v>
      </c>
      <c r="C1191" s="0" t="n">
        <v>-5.936</v>
      </c>
      <c r="D1191" s="0" t="n">
        <f aca="false">C1191*12.5/1000/27.6</f>
        <v>-0.00268840579710145</v>
      </c>
      <c r="G1191" s="3" t="n">
        <f aca="false">((D1191^2+D1190^2)*(B1191-B1190)/2)+G1190</f>
        <v>9.60203783719065E-005</v>
      </c>
    </row>
    <row r="1192" customFormat="false" ht="12.75" hidden="false" customHeight="false" outlineLevel="0" collapsed="false">
      <c r="A1192" s="0" t="n">
        <v>4.745</v>
      </c>
      <c r="B1192" s="0" t="n">
        <f aca="false">A1192*2*12.5/27.6-2.43</f>
        <v>1.86800724637681</v>
      </c>
      <c r="C1192" s="0" t="n">
        <v>-6.042</v>
      </c>
      <c r="D1192" s="0" t="n">
        <f aca="false">C1192*12.5/1000/27.6</f>
        <v>-0.00273641304347826</v>
      </c>
      <c r="G1192" s="3" t="n">
        <f aca="false">((D1192^2+D1191^2)*(B1192-B1191)/2)+G1191</f>
        <v>9.60337076129159E-005</v>
      </c>
    </row>
    <row r="1193" customFormat="false" ht="12.75" hidden="false" customHeight="false" outlineLevel="0" collapsed="false">
      <c r="A1193" s="0" t="n">
        <v>4.748</v>
      </c>
      <c r="B1193" s="0" t="n">
        <f aca="false">A1193*2*12.5/27.6-2.43</f>
        <v>1.87072463768116</v>
      </c>
      <c r="C1193" s="0" t="n">
        <v>-6.134</v>
      </c>
      <c r="D1193" s="0" t="n">
        <f aca="false">C1193*12.5/1000/27.6</f>
        <v>-0.00277807971014493</v>
      </c>
      <c r="G1193" s="3" t="n">
        <f aca="false">((D1193^2+D1192^2)*(B1193-B1192)/2)+G1192</f>
        <v>9.60543675085959E-005</v>
      </c>
    </row>
    <row r="1194" customFormat="false" ht="12.75" hidden="false" customHeight="false" outlineLevel="0" collapsed="false">
      <c r="A1194" s="0" t="n">
        <v>4.75</v>
      </c>
      <c r="B1194" s="0" t="n">
        <f aca="false">A1194*2*12.5/27.6-2.43</f>
        <v>1.87253623188406</v>
      </c>
      <c r="C1194" s="0" t="n">
        <v>-6.217</v>
      </c>
      <c r="D1194" s="0" t="n">
        <f aca="false">C1194*12.5/1000/27.6</f>
        <v>-0.00281567028985507</v>
      </c>
      <c r="G1194" s="3" t="n">
        <f aca="false">((D1194^2+D1193^2)*(B1194-B1193)/2)+G1193</f>
        <v>9.60685393619084E-005</v>
      </c>
    </row>
    <row r="1195" customFormat="false" ht="12.75" hidden="false" customHeight="false" outlineLevel="0" collapsed="false">
      <c r="A1195" s="0" t="n">
        <v>4.753</v>
      </c>
      <c r="B1195" s="0" t="n">
        <f aca="false">A1195*2*12.5/27.6-2.43</f>
        <v>1.87525362318841</v>
      </c>
      <c r="C1195" s="0" t="n">
        <v>-6.318</v>
      </c>
      <c r="D1195" s="0" t="n">
        <f aca="false">C1195*12.5/1000/27.6</f>
        <v>-0.00286141304347826</v>
      </c>
      <c r="G1195" s="3" t="n">
        <f aca="false">((D1195^2+D1194^2)*(B1195-B1194)/2)+G1194</f>
        <v>9.6090435671401E-005</v>
      </c>
    </row>
    <row r="1196" customFormat="false" ht="12.75" hidden="false" customHeight="false" outlineLevel="0" collapsed="false">
      <c r="A1196" s="0" t="n">
        <v>4.755</v>
      </c>
      <c r="B1196" s="0" t="n">
        <f aca="false">A1196*2*12.5/27.6-2.43</f>
        <v>1.8770652173913</v>
      </c>
      <c r="C1196" s="0" t="n">
        <v>-6.44</v>
      </c>
      <c r="D1196" s="0" t="n">
        <f aca="false">C1196*12.5/1000/27.6</f>
        <v>-0.00291666666666667</v>
      </c>
      <c r="G1196" s="3" t="n">
        <f aca="false">((D1196^2+D1195^2)*(B1196-B1195)/2)+G1195</f>
        <v>9.61055576180041E-005</v>
      </c>
    </row>
    <row r="1197" customFormat="false" ht="12.75" hidden="false" customHeight="false" outlineLevel="0" collapsed="false">
      <c r="A1197" s="0" t="n">
        <v>4.758</v>
      </c>
      <c r="B1197" s="0" t="n">
        <f aca="false">A1197*2*12.5/27.6-2.43</f>
        <v>1.87978260869565</v>
      </c>
      <c r="C1197" s="0" t="n">
        <v>-6.589</v>
      </c>
      <c r="D1197" s="0" t="n">
        <f aca="false">C1197*12.5/1000/27.6</f>
        <v>-0.00298414855072464</v>
      </c>
      <c r="G1197" s="3" t="n">
        <f aca="false">((D1197^2+D1196^2)*(B1197-B1196)/2)+G1196</f>
        <v>9.61292153449297E-005</v>
      </c>
    </row>
    <row r="1198" customFormat="false" ht="12.75" hidden="false" customHeight="false" outlineLevel="0" collapsed="false">
      <c r="A1198" s="0" t="n">
        <v>4.76</v>
      </c>
      <c r="B1198" s="0" t="n">
        <f aca="false">A1198*2*12.5/27.6-2.43</f>
        <v>1.88159420289855</v>
      </c>
      <c r="C1198" s="0" t="n">
        <v>-6.769</v>
      </c>
      <c r="D1198" s="0" t="n">
        <f aca="false">C1198*12.5/1000/27.6</f>
        <v>-0.00306567028985507</v>
      </c>
      <c r="G1198" s="3" t="n">
        <f aca="false">((D1198^2+D1197^2)*(B1198-B1197)/2)+G1197</f>
        <v>9.61457945812512E-005</v>
      </c>
    </row>
    <row r="1199" customFormat="false" ht="12.75" hidden="false" customHeight="false" outlineLevel="0" collapsed="false">
      <c r="A1199" s="0" t="n">
        <v>4.763</v>
      </c>
      <c r="B1199" s="0" t="n">
        <f aca="false">A1199*2*12.5/27.6-2.43</f>
        <v>1.8843115942029</v>
      </c>
      <c r="C1199" s="0" t="n">
        <v>-6.97</v>
      </c>
      <c r="D1199" s="0" t="n">
        <f aca="false">C1199*12.5/1000/27.6</f>
        <v>-0.00315670289855072</v>
      </c>
      <c r="G1199" s="3" t="n">
        <f aca="false">((D1199^2+D1198^2)*(B1199-B1198)/2)+G1198</f>
        <v>9.61721031512455E-005</v>
      </c>
    </row>
    <row r="1200" customFormat="false" ht="12.75" hidden="false" customHeight="false" outlineLevel="0" collapsed="false">
      <c r="A1200" s="0" t="n">
        <v>4.765</v>
      </c>
      <c r="B1200" s="0" t="n">
        <f aca="false">A1200*2*12.5/27.6-2.43</f>
        <v>1.8861231884058</v>
      </c>
      <c r="C1200" s="0" t="n">
        <v>-7.185</v>
      </c>
      <c r="D1200" s="0" t="n">
        <f aca="false">C1200*12.5/1000/27.6</f>
        <v>-0.00325407608695652</v>
      </c>
      <c r="G1200" s="3" t="n">
        <f aca="false">((D1200^2+D1199^2)*(B1200-B1199)/2)+G1199</f>
        <v>9.61907207095512E-005</v>
      </c>
    </row>
    <row r="1201" customFormat="false" ht="12.75" hidden="false" customHeight="false" outlineLevel="0" collapsed="false">
      <c r="A1201" s="0" t="n">
        <v>4.768</v>
      </c>
      <c r="B1201" s="0" t="n">
        <f aca="false">A1201*2*12.5/27.6-2.43</f>
        <v>1.88884057971014</v>
      </c>
      <c r="C1201" s="0" t="n">
        <v>-7.404</v>
      </c>
      <c r="D1201" s="0" t="n">
        <f aca="false">C1201*12.5/1000/27.6</f>
        <v>-0.00335326086956522</v>
      </c>
      <c r="G1201" s="3" t="n">
        <f aca="false">((D1201^2+D1200^2)*(B1201-B1200)/2)+G1200</f>
        <v>9.62203856139521E-005</v>
      </c>
    </row>
    <row r="1202" customFormat="false" ht="12.75" hidden="false" customHeight="false" outlineLevel="0" collapsed="false">
      <c r="A1202" s="0" t="n">
        <v>4.77</v>
      </c>
      <c r="B1202" s="0" t="n">
        <f aca="false">A1202*2*12.5/27.6-2.43</f>
        <v>1.89065217391304</v>
      </c>
      <c r="C1202" s="0" t="n">
        <v>-7.628</v>
      </c>
      <c r="D1202" s="0" t="n">
        <f aca="false">C1202*12.5/1000/27.6</f>
        <v>-0.00345471014492754</v>
      </c>
      <c r="G1202" s="3" t="n">
        <f aca="false">((D1202^2+D1201^2)*(B1202-B1201)/2)+G1201</f>
        <v>9.62413814297535E-005</v>
      </c>
    </row>
    <row r="1203" customFormat="false" ht="12.75" hidden="false" customHeight="false" outlineLevel="0" collapsed="false">
      <c r="A1203" s="0" t="n">
        <v>4.773</v>
      </c>
      <c r="B1203" s="0" t="n">
        <f aca="false">A1203*2*12.5/27.6-2.43</f>
        <v>1.89336956521739</v>
      </c>
      <c r="C1203" s="0" t="n">
        <v>-7.86</v>
      </c>
      <c r="D1203" s="0" t="n">
        <f aca="false">C1203*12.5/1000/27.6</f>
        <v>-0.00355978260869565</v>
      </c>
      <c r="G1203" s="3" t="n">
        <f aca="false">((D1203^2+D1202^2)*(B1203-B1202)/2)+G1202</f>
        <v>9.62748149547625E-005</v>
      </c>
    </row>
    <row r="1204" customFormat="false" ht="12.75" hidden="false" customHeight="false" outlineLevel="0" collapsed="false">
      <c r="A1204" s="0" t="n">
        <v>4.775</v>
      </c>
      <c r="B1204" s="0" t="n">
        <f aca="false">A1204*2*12.5/27.6-2.43</f>
        <v>1.89518115942029</v>
      </c>
      <c r="C1204" s="0" t="n">
        <v>-8.088</v>
      </c>
      <c r="D1204" s="0" t="n">
        <f aca="false">C1204*12.5/1000/27.6</f>
        <v>-0.00366304347826087</v>
      </c>
      <c r="G1204" s="3" t="n">
        <f aca="false">((D1204^2+D1203^2)*(B1204-B1203)/2)+G1203</f>
        <v>9.62984471465604E-005</v>
      </c>
    </row>
    <row r="1205" customFormat="false" ht="12.75" hidden="false" customHeight="false" outlineLevel="0" collapsed="false">
      <c r="A1205" s="0" t="n">
        <v>4.778</v>
      </c>
      <c r="B1205" s="0" t="n">
        <f aca="false">A1205*2*12.5/27.6-2.43</f>
        <v>1.89789855072464</v>
      </c>
      <c r="C1205" s="0" t="n">
        <v>-8.311</v>
      </c>
      <c r="D1205" s="0" t="n">
        <f aca="false">C1205*12.5/1000/27.6</f>
        <v>-0.00376403985507246</v>
      </c>
      <c r="G1205" s="3" t="n">
        <f aca="false">((D1205^2+D1204^2)*(B1205-B1204)/2)+G1204</f>
        <v>9.63359279666068E-005</v>
      </c>
    </row>
    <row r="1206" customFormat="false" ht="12.75" hidden="false" customHeight="false" outlineLevel="0" collapsed="false">
      <c r="A1206" s="0" t="n">
        <v>4.78</v>
      </c>
      <c r="B1206" s="0" t="n">
        <f aca="false">A1206*2*12.5/27.6-2.43</f>
        <v>1.89971014492754</v>
      </c>
      <c r="C1206" s="0" t="n">
        <v>-8.526</v>
      </c>
      <c r="D1206" s="0" t="n">
        <f aca="false">C1206*12.5/1000/27.6</f>
        <v>-0.00386141304347826</v>
      </c>
      <c r="G1206" s="3" t="n">
        <f aca="false">((D1206^2+D1205^2)*(B1206-B1205)/2)+G1205</f>
        <v>9.63622671937109E-005</v>
      </c>
    </row>
    <row r="1207" customFormat="false" ht="12.75" hidden="false" customHeight="false" outlineLevel="0" collapsed="false">
      <c r="A1207" s="0" t="n">
        <v>4.783</v>
      </c>
      <c r="B1207" s="0" t="n">
        <f aca="false">A1207*2*12.5/27.6-2.43</f>
        <v>1.90242753623188</v>
      </c>
      <c r="C1207" s="0" t="n">
        <v>-8.74</v>
      </c>
      <c r="D1207" s="0" t="n">
        <f aca="false">C1207*12.5/1000/27.6</f>
        <v>-0.00395833333333333</v>
      </c>
      <c r="G1207" s="3" t="n">
        <f aca="false">((D1207^2+D1206^2)*(B1207-B1206)/2)+G1206</f>
        <v>9.6403814630491E-005</v>
      </c>
    </row>
    <row r="1208" customFormat="false" ht="12.75" hidden="false" customHeight="false" outlineLevel="0" collapsed="false">
      <c r="A1208" s="0" t="n">
        <v>4.785</v>
      </c>
      <c r="B1208" s="0" t="n">
        <f aca="false">A1208*2*12.5/27.6-2.43</f>
        <v>1.90423913043478</v>
      </c>
      <c r="C1208" s="0" t="n">
        <v>-8.938</v>
      </c>
      <c r="D1208" s="0" t="n">
        <f aca="false">C1208*12.5/1000/27.6</f>
        <v>-0.00404800724637681</v>
      </c>
      <c r="G1208" s="3" t="n">
        <f aca="false">((D1208^2+D1207^2)*(B1208-B1207)/2)+G1207</f>
        <v>9.64328497441183E-005</v>
      </c>
    </row>
    <row r="1209" customFormat="false" ht="12.75" hidden="false" customHeight="false" outlineLevel="0" collapsed="false">
      <c r="A1209" s="0" t="n">
        <v>4.788</v>
      </c>
      <c r="B1209" s="0" t="n">
        <f aca="false">A1209*2*12.5/27.6-2.43</f>
        <v>1.90695652173913</v>
      </c>
      <c r="C1209" s="0" t="n">
        <v>-9.13</v>
      </c>
      <c r="D1209" s="0" t="n">
        <f aca="false">C1209*12.5/1000/27.6</f>
        <v>-0.00413496376811594</v>
      </c>
      <c r="G1209" s="3" t="n">
        <f aca="false">((D1209^2+D1208^2)*(B1209-B1208)/2)+G1208</f>
        <v>9.64783447006812E-005</v>
      </c>
    </row>
    <row r="1210" customFormat="false" ht="12.75" hidden="false" customHeight="false" outlineLevel="0" collapsed="false">
      <c r="A1210" s="0" t="n">
        <v>4.79</v>
      </c>
      <c r="B1210" s="0" t="n">
        <f aca="false">A1210*2*12.5/27.6-2.43</f>
        <v>1.90876811594203</v>
      </c>
      <c r="C1210" s="0" t="n">
        <v>-9.319</v>
      </c>
      <c r="D1210" s="0" t="n">
        <f aca="false">C1210*12.5/1000/27.6</f>
        <v>-0.0042205615942029</v>
      </c>
      <c r="G1210" s="3" t="n">
        <f aca="false">((D1210^2+D1209^2)*(B1210-B1209)/2)+G1209</f>
        <v>9.65099670426505E-005</v>
      </c>
    </row>
    <row r="1211" customFormat="false" ht="12.75" hidden="false" customHeight="false" outlineLevel="0" collapsed="false">
      <c r="A1211" s="0" t="n">
        <v>4.793</v>
      </c>
      <c r="B1211" s="0" t="n">
        <f aca="false">A1211*2*12.5/27.6-2.43</f>
        <v>1.91148550724638</v>
      </c>
      <c r="C1211" s="0" t="n">
        <v>-9.503</v>
      </c>
      <c r="D1211" s="0" t="n">
        <f aca="false">C1211*12.5/1000/27.6</f>
        <v>-0.00430389492753623</v>
      </c>
      <c r="G1211" s="3" t="n">
        <f aca="false">((D1211^2+D1210^2)*(B1211-B1210)/2)+G1210</f>
        <v>9.6559337493354E-005</v>
      </c>
    </row>
    <row r="1212" customFormat="false" ht="12.75" hidden="false" customHeight="false" outlineLevel="0" collapsed="false">
      <c r="A1212" s="0" t="n">
        <v>4.795</v>
      </c>
      <c r="B1212" s="0" t="n">
        <f aca="false">A1212*2*12.5/27.6-2.43</f>
        <v>1.91329710144928</v>
      </c>
      <c r="C1212" s="0" t="n">
        <v>-9.678</v>
      </c>
      <c r="D1212" s="0" t="n">
        <f aca="false">C1212*12.5/1000/27.6</f>
        <v>-0.00438315217391304</v>
      </c>
      <c r="G1212" s="3" t="n">
        <f aca="false">((D1212^2+D1211^2)*(B1212-B1211)/2)+G1211</f>
        <v>9.65935182311501E-005</v>
      </c>
    </row>
    <row r="1213" customFormat="false" ht="12.75" hidden="false" customHeight="false" outlineLevel="0" collapsed="false">
      <c r="A1213" s="0" t="n">
        <v>4.798</v>
      </c>
      <c r="B1213" s="0" t="n">
        <f aca="false">A1213*2*12.5/27.6-2.43</f>
        <v>1.91601449275362</v>
      </c>
      <c r="C1213" s="0" t="n">
        <v>-9.844</v>
      </c>
      <c r="D1213" s="0" t="n">
        <f aca="false">C1213*12.5/1000/27.6</f>
        <v>-0.00445833333333333</v>
      </c>
      <c r="G1213" s="3" t="n">
        <f aca="false">((D1213^2+D1212^2)*(B1213-B1212)/2)+G1212</f>
        <v>9.66466279581757E-005</v>
      </c>
    </row>
    <row r="1214" customFormat="false" ht="12.75" hidden="false" customHeight="false" outlineLevel="0" collapsed="false">
      <c r="A1214" s="0" t="n">
        <v>4.8</v>
      </c>
      <c r="B1214" s="0" t="n">
        <f aca="false">A1214*2*12.5/27.6-2.43</f>
        <v>1.91782608695652</v>
      </c>
      <c r="C1214" s="0" t="n">
        <v>-9.993</v>
      </c>
      <c r="D1214" s="0" t="n">
        <f aca="false">C1214*12.5/1000/27.6</f>
        <v>-0.0045258152173913</v>
      </c>
      <c r="G1214" s="3" t="n">
        <f aca="false">((D1214^2+D1213^2)*(B1214-B1213)/2)+G1213</f>
        <v>9.66831856932237E-005</v>
      </c>
    </row>
    <row r="1215" customFormat="false" ht="12.75" hidden="false" customHeight="false" outlineLevel="0" collapsed="false">
      <c r="A1215" s="0" t="n">
        <v>4.803</v>
      </c>
      <c r="B1215" s="0" t="n">
        <f aca="false">A1215*2*12.5/27.6-2.43</f>
        <v>1.92054347826087</v>
      </c>
      <c r="C1215" s="0" t="n">
        <v>-10.134</v>
      </c>
      <c r="D1215" s="0" t="n">
        <f aca="false">C1215*12.5/1000/27.6</f>
        <v>-0.00458967391304348</v>
      </c>
      <c r="G1215" s="3" t="n">
        <f aca="false">((D1215^2+D1214^2)*(B1215-B1214)/2)+G1214</f>
        <v>9.67396369296504E-005</v>
      </c>
    </row>
    <row r="1216" customFormat="false" ht="12.75" hidden="false" customHeight="false" outlineLevel="0" collapsed="false">
      <c r="A1216" s="0" t="n">
        <v>4.805</v>
      </c>
      <c r="B1216" s="0" t="n">
        <f aca="false">A1216*2*12.5/27.6-2.43</f>
        <v>1.92235507246377</v>
      </c>
      <c r="C1216" s="0" t="n">
        <v>-10.248</v>
      </c>
      <c r="D1216" s="0" t="n">
        <f aca="false">C1216*12.5/1000/27.6</f>
        <v>-0.00464130434782609</v>
      </c>
      <c r="G1216" s="3" t="n">
        <f aca="false">((D1216^2+D1215^2)*(B1216-B1215)/2)+G1215</f>
        <v>9.67782300570754E-005</v>
      </c>
    </row>
    <row r="1217" customFormat="false" ht="12.75" hidden="false" customHeight="false" outlineLevel="0" collapsed="false">
      <c r="A1217" s="0" t="n">
        <v>4.808</v>
      </c>
      <c r="B1217" s="0" t="n">
        <f aca="false">A1217*2*12.5/27.6-2.43</f>
        <v>1.92507246376812</v>
      </c>
      <c r="C1217" s="0" t="n">
        <v>-10.344</v>
      </c>
      <c r="D1217" s="0" t="n">
        <f aca="false">C1217*12.5/1000/27.6</f>
        <v>-0.00468478260869565</v>
      </c>
      <c r="G1217" s="3" t="n">
        <f aca="false">((D1217^2+D1216^2)*(B1217-B1216)/2)+G1216</f>
        <v>9.68373182284611E-005</v>
      </c>
    </row>
    <row r="1218" customFormat="false" ht="12.75" hidden="false" customHeight="false" outlineLevel="0" collapsed="false">
      <c r="A1218" s="0" t="n">
        <v>4.81</v>
      </c>
      <c r="B1218" s="0" t="n">
        <f aca="false">A1218*2*12.5/27.6-2.43</f>
        <v>1.92688405797101</v>
      </c>
      <c r="C1218" s="0" t="n">
        <v>-10.427</v>
      </c>
      <c r="D1218" s="0" t="n">
        <f aca="false">C1218*12.5/1000/27.6</f>
        <v>-0.0047223731884058</v>
      </c>
      <c r="G1218" s="3" t="n">
        <f aca="false">((D1218^2+D1217^2)*(B1218-B1217)/2)+G1217</f>
        <v>9.68773979355457E-005</v>
      </c>
    </row>
    <row r="1219" customFormat="false" ht="12.75" hidden="false" customHeight="false" outlineLevel="0" collapsed="false">
      <c r="A1219" s="0" t="n">
        <v>4.813</v>
      </c>
      <c r="B1219" s="0" t="n">
        <f aca="false">A1219*2*12.5/27.6-2.43</f>
        <v>1.92960144927536</v>
      </c>
      <c r="C1219" s="0" t="n">
        <v>-10.493</v>
      </c>
      <c r="D1219" s="0" t="n">
        <f aca="false">C1219*12.5/1000/27.6</f>
        <v>-0.00475226449275362</v>
      </c>
      <c r="G1219" s="3" t="n">
        <f aca="false">((D1219^2+D1218^2)*(B1219-B1218)/2)+G1218</f>
        <v>9.69383827539419E-005</v>
      </c>
    </row>
    <row r="1220" customFormat="false" ht="12.75" hidden="false" customHeight="false" outlineLevel="0" collapsed="false">
      <c r="A1220" s="0" t="n">
        <v>4.815</v>
      </c>
      <c r="B1220" s="0" t="n">
        <f aca="false">A1220*2*12.5/27.6-2.43</f>
        <v>1.93141304347826</v>
      </c>
      <c r="C1220" s="0" t="n">
        <v>-10.532</v>
      </c>
      <c r="D1220" s="0" t="n">
        <f aca="false">C1220*12.5/1000/27.6</f>
        <v>-0.00476992753623189</v>
      </c>
      <c r="G1220" s="3" t="n">
        <f aca="false">((D1220^2+D1219^2)*(B1220-B1219)/2)+G1219</f>
        <v>9.69794481765053E-005</v>
      </c>
    </row>
    <row r="1221" customFormat="false" ht="12.75" hidden="false" customHeight="false" outlineLevel="0" collapsed="false">
      <c r="A1221" s="0" t="n">
        <v>4.818</v>
      </c>
      <c r="B1221" s="0" t="n">
        <f aca="false">A1221*2*12.5/27.6-2.43</f>
        <v>1.93413043478261</v>
      </c>
      <c r="C1221" s="0" t="n">
        <v>-10.545</v>
      </c>
      <c r="D1221" s="0" t="n">
        <f aca="false">C1221*12.5/1000/27.6</f>
        <v>-0.0047758152173913</v>
      </c>
      <c r="G1221" s="3" t="n">
        <f aca="false">((D1221^2+D1220^2)*(B1221-B1220)/2)+G1220</f>
        <v>9.70413511923906E-005</v>
      </c>
    </row>
    <row r="1222" customFormat="false" ht="12.75" hidden="false" customHeight="false" outlineLevel="0" collapsed="false">
      <c r="A1222" s="0" t="n">
        <v>4.82</v>
      </c>
      <c r="B1222" s="0" t="n">
        <f aca="false">A1222*2*12.5/27.6-2.43</f>
        <v>1.93594202898551</v>
      </c>
      <c r="C1222" s="0" t="n">
        <v>-10.532</v>
      </c>
      <c r="D1222" s="0" t="n">
        <f aca="false">C1222*12.5/1000/27.6</f>
        <v>-0.00476992753623189</v>
      </c>
      <c r="G1222" s="3" t="n">
        <f aca="false">((D1222^2+D1221^2)*(B1222-B1221)/2)+G1221</f>
        <v>9.70826198696475E-005</v>
      </c>
    </row>
    <row r="1223" customFormat="false" ht="12.75" hidden="false" customHeight="false" outlineLevel="0" collapsed="false">
      <c r="A1223" s="0" t="n">
        <v>4.823</v>
      </c>
      <c r="B1223" s="0" t="n">
        <f aca="false">A1223*2*12.5/27.6-2.43</f>
        <v>1.93865942028986</v>
      </c>
      <c r="C1223" s="0" t="n">
        <v>-10.506</v>
      </c>
      <c r="D1223" s="0" t="n">
        <f aca="false">C1223*12.5/1000/27.6</f>
        <v>-0.00475815217391304</v>
      </c>
      <c r="G1223" s="3" t="n">
        <f aca="false">((D1223^2+D1222^2)*(B1223-B1222)/2)+G1222</f>
        <v>9.71442940827059E-005</v>
      </c>
    </row>
    <row r="1224" customFormat="false" ht="12.75" hidden="false" customHeight="false" outlineLevel="0" collapsed="false">
      <c r="A1224" s="0" t="n">
        <v>4.825</v>
      </c>
      <c r="B1224" s="0" t="n">
        <f aca="false">A1224*2*12.5/27.6-2.43</f>
        <v>1.94047101449275</v>
      </c>
      <c r="C1224" s="0" t="n">
        <v>-10.467</v>
      </c>
      <c r="D1224" s="0" t="n">
        <f aca="false">C1224*12.5/1000/27.6</f>
        <v>-0.00474048913043478</v>
      </c>
      <c r="G1224" s="3" t="n">
        <f aca="false">((D1224^2+D1223^2)*(B1224-B1223)/2)+G1223</f>
        <v>9.71851566273671E-005</v>
      </c>
    </row>
    <row r="1225" customFormat="false" ht="12.75" hidden="false" customHeight="false" outlineLevel="0" collapsed="false">
      <c r="A1225" s="0" t="n">
        <v>4.828</v>
      </c>
      <c r="B1225" s="0" t="n">
        <f aca="false">A1225*2*12.5/27.6-2.43</f>
        <v>1.9431884057971</v>
      </c>
      <c r="C1225" s="0" t="n">
        <v>-10.427</v>
      </c>
      <c r="D1225" s="0" t="n">
        <f aca="false">C1225*12.5/1000/27.6</f>
        <v>-0.0047223731884058</v>
      </c>
      <c r="G1225" s="3" t="n">
        <f aca="false">((D1225^2+D1224^2)*(B1225-B1224)/2)+G1224</f>
        <v>9.724598956993E-005</v>
      </c>
    </row>
    <row r="1226" customFormat="false" ht="12.75" hidden="false" customHeight="false" outlineLevel="0" collapsed="false">
      <c r="A1226" s="0" t="n">
        <v>4.83</v>
      </c>
      <c r="B1226" s="0" t="n">
        <f aca="false">A1226*2*12.5/27.6-2.43</f>
        <v>1.945</v>
      </c>
      <c r="C1226" s="0" t="n">
        <v>-10.405</v>
      </c>
      <c r="D1226" s="0" t="n">
        <f aca="false">C1226*12.5/1000/27.6</f>
        <v>-0.00471240942028986</v>
      </c>
      <c r="G1226" s="3" t="n">
        <f aca="false">((D1226^2+D1225^2)*(B1226-B1225)/2)+G1225</f>
        <v>9.72863044350342E-005</v>
      </c>
    </row>
    <row r="1227" customFormat="false" ht="12.75" hidden="false" customHeight="false" outlineLevel="0" collapsed="false">
      <c r="A1227" s="0" t="n">
        <v>4.833</v>
      </c>
      <c r="B1227" s="0" t="n">
        <f aca="false">A1227*2*12.5/27.6-2.43</f>
        <v>1.94771739130435</v>
      </c>
      <c r="C1227" s="0" t="n">
        <v>-10.405</v>
      </c>
      <c r="D1227" s="0" t="n">
        <f aca="false">C1227*12.5/1000/27.6</f>
        <v>-0.00471240942028986</v>
      </c>
      <c r="G1227" s="3" t="n">
        <f aca="false">((D1227^2+D1226^2)*(B1227-B1226)/2)+G1226</f>
        <v>9.73466490071658E-005</v>
      </c>
    </row>
    <row r="1228" customFormat="false" ht="12.75" hidden="false" customHeight="false" outlineLevel="0" collapsed="false">
      <c r="A1228" s="0" t="n">
        <v>4.835</v>
      </c>
      <c r="B1228" s="0" t="n">
        <f aca="false">A1228*2*12.5/27.6-2.43</f>
        <v>1.94952898550725</v>
      </c>
      <c r="C1228" s="0" t="n">
        <v>-10.418</v>
      </c>
      <c r="D1228" s="0" t="n">
        <f aca="false">C1228*12.5/1000/27.6</f>
        <v>-0.00471829710144928</v>
      </c>
      <c r="G1228" s="3" t="n">
        <f aca="false">((D1228^2+D1227^2)*(B1228-B1227)/2)+G1227</f>
        <v>9.73869290162981E-005</v>
      </c>
    </row>
    <row r="1229" customFormat="false" ht="12.75" hidden="false" customHeight="false" outlineLevel="0" collapsed="false">
      <c r="A1229" s="0" t="n">
        <v>4.838</v>
      </c>
      <c r="B1229" s="0" t="n">
        <f aca="false">A1229*2*12.5/27.6-2.43</f>
        <v>1.95224637681159</v>
      </c>
      <c r="C1229" s="0" t="n">
        <v>-10.449</v>
      </c>
      <c r="D1229" s="0" t="n">
        <f aca="false">C1229*12.5/1000/27.6</f>
        <v>-0.00473233695652174</v>
      </c>
      <c r="G1229" s="3" t="n">
        <f aca="false">((D1229^2+D1228^2)*(B1229-B1228)/2)+G1228</f>
        <v>9.74476047508193E-005</v>
      </c>
    </row>
    <row r="1230" customFormat="false" ht="12.75" hidden="false" customHeight="false" outlineLevel="0" collapsed="false">
      <c r="A1230" s="0" t="n">
        <v>4.84</v>
      </c>
      <c r="B1230" s="0" t="n">
        <f aca="false">A1230*2*12.5/27.6-2.43</f>
        <v>1.95405797101449</v>
      </c>
      <c r="C1230" s="0" t="n">
        <v>-10.488</v>
      </c>
      <c r="D1230" s="0" t="n">
        <f aca="false">C1230*12.5/1000/27.6</f>
        <v>-0.00475</v>
      </c>
      <c r="G1230" s="3" t="n">
        <f aca="false">((D1230^2+D1229^2)*(B1230-B1229)/2)+G1229</f>
        <v>9.74883271358465E-005</v>
      </c>
    </row>
    <row r="1231" customFormat="false" ht="12.75" hidden="false" customHeight="false" outlineLevel="0" collapsed="false">
      <c r="A1231" s="0" t="n">
        <v>4.843</v>
      </c>
      <c r="B1231" s="0" t="n">
        <f aca="false">A1231*2*12.5/27.6-2.43</f>
        <v>1.95677536231884</v>
      </c>
      <c r="C1231" s="0" t="n">
        <v>-10.537</v>
      </c>
      <c r="D1231" s="0" t="n">
        <f aca="false">C1231*12.5/1000/27.6</f>
        <v>-0.00477219202898551</v>
      </c>
      <c r="G1231" s="3" t="n">
        <f aca="false">((D1231^2+D1230^2)*(B1231-B1230)/2)+G1230</f>
        <v>9.7549925392316E-005</v>
      </c>
    </row>
    <row r="1232" customFormat="false" ht="12.75" hidden="false" customHeight="false" outlineLevel="0" collapsed="false">
      <c r="A1232" s="0" t="n">
        <v>4.845</v>
      </c>
      <c r="B1232" s="0" t="n">
        <f aca="false">A1232*2*12.5/27.6-2.43</f>
        <v>1.95858695652174</v>
      </c>
      <c r="C1232" s="0" t="n">
        <v>-10.581</v>
      </c>
      <c r="D1232" s="0" t="n">
        <f aca="false">C1232*12.5/1000/27.6</f>
        <v>-0.00479211956521739</v>
      </c>
      <c r="G1232" s="3" t="n">
        <f aca="false">((D1232^2+D1231^2)*(B1232-B1231)/2)+G1231</f>
        <v>9.75913549454762E-005</v>
      </c>
    </row>
    <row r="1233" customFormat="false" ht="12.75" hidden="false" customHeight="false" outlineLevel="0" collapsed="false">
      <c r="A1233" s="0" t="n">
        <v>4.848</v>
      </c>
      <c r="B1233" s="0" t="n">
        <f aca="false">A1233*2*12.5/27.6-2.43</f>
        <v>1.96130434782609</v>
      </c>
      <c r="C1233" s="0" t="n">
        <v>-10.616</v>
      </c>
      <c r="D1233" s="0" t="n">
        <f aca="false">C1233*12.5/1000/27.6</f>
        <v>-0.00480797101449275</v>
      </c>
      <c r="G1233" s="3" t="n">
        <f aca="false">((D1233^2+D1232^2)*(B1233-B1232)/2)+G1232</f>
        <v>9.76539649933071E-005</v>
      </c>
    </row>
    <row r="1234" customFormat="false" ht="12.75" hidden="false" customHeight="false" outlineLevel="0" collapsed="false">
      <c r="A1234" s="0" t="n">
        <v>4.85</v>
      </c>
      <c r="B1234" s="0" t="n">
        <f aca="false">A1234*2*12.5/27.6-2.43</f>
        <v>1.96311594202898</v>
      </c>
      <c r="C1234" s="0" t="n">
        <v>-10.651</v>
      </c>
      <c r="D1234" s="0" t="n">
        <f aca="false">C1234*12.5/1000/27.6</f>
        <v>-0.00482382246376812</v>
      </c>
      <c r="G1234" s="3" t="n">
        <f aca="false">((D1234^2+D1233^2)*(B1234-B1233)/2)+G1233</f>
        <v>9.76959811603706E-005</v>
      </c>
    </row>
    <row r="1235" customFormat="false" ht="12.75" hidden="false" customHeight="false" outlineLevel="0" collapsed="false">
      <c r="A1235" s="0" t="n">
        <v>4.853</v>
      </c>
      <c r="B1235" s="0" t="n">
        <f aca="false">A1235*2*12.5/27.6-2.43</f>
        <v>1.96583333333333</v>
      </c>
      <c r="C1235" s="0" t="n">
        <v>-10.681</v>
      </c>
      <c r="D1235" s="0" t="n">
        <f aca="false">C1235*12.5/1000/27.6</f>
        <v>-0.00483740942028985</v>
      </c>
      <c r="G1235" s="3" t="n">
        <f aca="false">((D1235^2+D1234^2)*(B1235-B1234)/2)+G1234</f>
        <v>9.77593912052911E-005</v>
      </c>
    </row>
    <row r="1236" customFormat="false" ht="12.75" hidden="false" customHeight="false" outlineLevel="0" collapsed="false">
      <c r="A1236" s="0" t="n">
        <v>4.855</v>
      </c>
      <c r="B1236" s="0" t="n">
        <f aca="false">A1236*2*12.5/27.6-2.43</f>
        <v>1.96764492753623</v>
      </c>
      <c r="C1236" s="0" t="n">
        <v>-10.712</v>
      </c>
      <c r="D1236" s="0" t="n">
        <f aca="false">C1236*12.5/1000/27.6</f>
        <v>-0.00485144927536232</v>
      </c>
      <c r="G1236" s="3" t="n">
        <f aca="false">((D1236^2+D1235^2)*(B1236-B1235)/2)+G1235</f>
        <v>9.78019066853372E-005</v>
      </c>
    </row>
    <row r="1237" customFormat="false" ht="12.75" hidden="false" customHeight="false" outlineLevel="0" collapsed="false">
      <c r="A1237" s="0" t="n">
        <v>4.858</v>
      </c>
      <c r="B1237" s="0" t="n">
        <f aca="false">A1237*2*12.5/27.6-2.43</f>
        <v>1.97036231884058</v>
      </c>
      <c r="C1237" s="0" t="n">
        <v>-10.743</v>
      </c>
      <c r="D1237" s="0" t="n">
        <f aca="false">C1237*12.5/1000/27.6</f>
        <v>-0.00486548913043478</v>
      </c>
      <c r="G1237" s="3" t="n">
        <f aca="false">((D1237^2+D1236^2)*(B1237-B1236)/2)+G1236</f>
        <v>9.78660500882581E-005</v>
      </c>
    </row>
    <row r="1238" customFormat="false" ht="12.75" hidden="false" customHeight="false" outlineLevel="0" collapsed="false">
      <c r="A1238" s="0" t="n">
        <v>4.86</v>
      </c>
      <c r="B1238" s="0" t="n">
        <f aca="false">A1238*2*12.5/27.6-2.43</f>
        <v>1.97217391304348</v>
      </c>
      <c r="C1238" s="0" t="n">
        <v>-10.782</v>
      </c>
      <c r="D1238" s="0" t="n">
        <f aca="false">C1238*12.5/1000/27.6</f>
        <v>-0.00488315217391304</v>
      </c>
      <c r="G1238" s="3" t="n">
        <f aca="false">((D1238^2+D1237^2)*(B1238-B1237)/2)+G1237</f>
        <v>9.79090918995189E-005</v>
      </c>
    </row>
    <row r="1239" customFormat="false" ht="12.75" hidden="false" customHeight="false" outlineLevel="0" collapsed="false">
      <c r="A1239" s="0" t="n">
        <v>4.863</v>
      </c>
      <c r="B1239" s="0" t="n">
        <f aca="false">A1239*2*12.5/27.6-2.43</f>
        <v>1.97489130434783</v>
      </c>
      <c r="C1239" s="0" t="n">
        <v>-10.83</v>
      </c>
      <c r="D1239" s="0" t="n">
        <f aca="false">C1239*12.5/1000/27.6</f>
        <v>-0.00490489130434783</v>
      </c>
      <c r="G1239" s="3" t="n">
        <f aca="false">((D1239^2+D1238^2)*(B1239-B1238)/2)+G1238</f>
        <v>9.79741776792215E-005</v>
      </c>
    </row>
    <row r="1240" customFormat="false" ht="12.75" hidden="false" customHeight="false" outlineLevel="0" collapsed="false">
      <c r="A1240" s="0" t="n">
        <v>4.865</v>
      </c>
      <c r="B1240" s="0" t="n">
        <f aca="false">A1240*2*12.5/27.6-2.43</f>
        <v>1.97670289855072</v>
      </c>
      <c r="C1240" s="0" t="n">
        <v>-10.883</v>
      </c>
      <c r="D1240" s="0" t="n">
        <f aca="false">C1240*12.5/1000/27.6</f>
        <v>-0.00492889492753623</v>
      </c>
      <c r="G1240" s="3" t="n">
        <f aca="false">((D1240^2+D1239^2)*(B1240-B1239)/2)+G1239</f>
        <v>9.80179747479843E-005</v>
      </c>
    </row>
    <row r="1241" customFormat="false" ht="12.75" hidden="false" customHeight="false" outlineLevel="0" collapsed="false">
      <c r="A1241" s="0" t="n">
        <v>4.868</v>
      </c>
      <c r="B1241" s="0" t="n">
        <f aca="false">A1241*2*12.5/27.6-2.43</f>
        <v>1.97942028985507</v>
      </c>
      <c r="C1241" s="0" t="n">
        <v>-10.935</v>
      </c>
      <c r="D1241" s="0" t="n">
        <f aca="false">C1241*12.5/1000/27.6</f>
        <v>-0.00495244565217391</v>
      </c>
      <c r="G1241" s="3" t="n">
        <f aca="false">((D1241^2+D1240^2)*(B1241-B1240)/2)+G1240</f>
        <v>9.80843072522566E-005</v>
      </c>
    </row>
    <row r="1242" customFormat="false" ht="12.75" hidden="false" customHeight="false" outlineLevel="0" collapsed="false">
      <c r="A1242" s="0" t="n">
        <v>4.87</v>
      </c>
      <c r="B1242" s="0" t="n">
        <f aca="false">A1242*2*12.5/27.6-2.43</f>
        <v>1.98123188405797</v>
      </c>
      <c r="C1242" s="0" t="n">
        <v>-10.988</v>
      </c>
      <c r="D1242" s="0" t="n">
        <f aca="false">C1242*12.5/1000/27.6</f>
        <v>-0.00497644927536232</v>
      </c>
      <c r="G1242" s="3" t="n">
        <f aca="false">((D1242^2+D1241^2)*(B1242-B1241)/2)+G1241</f>
        <v>9.8128955590416E-005</v>
      </c>
    </row>
    <row r="1243" customFormat="false" ht="12.75" hidden="false" customHeight="false" outlineLevel="0" collapsed="false">
      <c r="A1243" s="0" t="n">
        <v>4.873</v>
      </c>
      <c r="B1243" s="0" t="n">
        <f aca="false">A1243*2*12.5/27.6-2.43</f>
        <v>1.98394927536232</v>
      </c>
      <c r="C1243" s="0" t="n">
        <v>-11.041</v>
      </c>
      <c r="D1243" s="0" t="n">
        <f aca="false">C1243*12.5/1000/27.6</f>
        <v>-0.00500045289855073</v>
      </c>
      <c r="G1243" s="3" t="n">
        <f aca="false">((D1243^2+D1242^2)*(B1243-B1242)/2)+G1242</f>
        <v>9.8196577297727E-005</v>
      </c>
    </row>
    <row r="1244" customFormat="false" ht="12.75" hidden="false" customHeight="false" outlineLevel="0" collapsed="false">
      <c r="A1244" s="0" t="n">
        <v>4.875</v>
      </c>
      <c r="B1244" s="0" t="n">
        <f aca="false">A1244*2*12.5/27.6-2.43</f>
        <v>1.98576086956522</v>
      </c>
      <c r="C1244" s="0" t="n">
        <v>-11.071</v>
      </c>
      <c r="D1244" s="0" t="n">
        <f aca="false">C1244*12.5/1000/27.6</f>
        <v>-0.00501403985507246</v>
      </c>
      <c r="G1244" s="3" t="n">
        <f aca="false">((D1244^2+D1243^2)*(B1244-B1243)/2)+G1243</f>
        <v>9.8241998606476E-005</v>
      </c>
    </row>
    <row r="1245" customFormat="false" ht="12.75" hidden="false" customHeight="false" outlineLevel="0" collapsed="false">
      <c r="A1245" s="0" t="n">
        <v>4.878</v>
      </c>
      <c r="B1245" s="0" t="n">
        <f aca="false">A1245*2*12.5/27.6-2.43</f>
        <v>1.98847826086957</v>
      </c>
      <c r="C1245" s="0" t="n">
        <v>-11.067</v>
      </c>
      <c r="D1245" s="0" t="n">
        <f aca="false">C1245*12.5/1000/27.6</f>
        <v>-0.00501222826086957</v>
      </c>
      <c r="G1245" s="3" t="n">
        <f aca="false">((D1245^2+D1244^2)*(B1245-B1244)/2)+G1244</f>
        <v>9.83102907638229E-005</v>
      </c>
    </row>
    <row r="1246" customFormat="false" ht="12.75" hidden="false" customHeight="false" outlineLevel="0" collapsed="false">
      <c r="A1246" s="0" t="n">
        <v>4.88</v>
      </c>
      <c r="B1246" s="0" t="n">
        <f aca="false">A1246*2*12.5/27.6-2.43</f>
        <v>1.99028985507246</v>
      </c>
      <c r="C1246" s="0" t="n">
        <v>-11.027</v>
      </c>
      <c r="D1246" s="0" t="n">
        <f aca="false">C1246*12.5/1000/27.6</f>
        <v>-0.00499411231884058</v>
      </c>
      <c r="G1246" s="3" t="n">
        <f aca="false">((D1246^2+D1245^2)*(B1246-B1245)/2)+G1245</f>
        <v>9.8355638218526E-005</v>
      </c>
    </row>
    <row r="1247" customFormat="false" ht="12.75" hidden="false" customHeight="false" outlineLevel="0" collapsed="false">
      <c r="A1247" s="0" t="n">
        <v>4.883</v>
      </c>
      <c r="B1247" s="0" t="n">
        <f aca="false">A1247*2*12.5/27.6-2.43</f>
        <v>1.99300724637681</v>
      </c>
      <c r="C1247" s="0" t="n">
        <v>-10.949</v>
      </c>
      <c r="D1247" s="0" t="n">
        <f aca="false">C1247*12.5/1000/27.6</f>
        <v>-0.00495878623188406</v>
      </c>
      <c r="G1247" s="3" t="n">
        <f aca="false">((D1247^2+D1246^2)*(B1247-B1246)/2)+G1246</f>
        <v>9.84229353907362E-005</v>
      </c>
    </row>
    <row r="1248" customFormat="false" ht="12.75" hidden="false" customHeight="false" outlineLevel="0" collapsed="false">
      <c r="A1248" s="0" t="n">
        <v>4.885</v>
      </c>
      <c r="B1248" s="0" t="n">
        <f aca="false">A1248*2*12.5/27.6-2.43</f>
        <v>1.99481884057971</v>
      </c>
      <c r="C1248" s="0" t="n">
        <v>-10.843</v>
      </c>
      <c r="D1248" s="0" t="n">
        <f aca="false">C1248*12.5/1000/27.6</f>
        <v>-0.00491077898550725</v>
      </c>
      <c r="G1248" s="3" t="n">
        <f aca="false">((D1248^2+D1247^2)*(B1248-B1247)/2)+G1247</f>
        <v>9.84670525203902E-005</v>
      </c>
    </row>
    <row r="1249" customFormat="false" ht="12.75" hidden="false" customHeight="false" outlineLevel="0" collapsed="false">
      <c r="A1249" s="0" t="n">
        <v>4.888</v>
      </c>
      <c r="B1249" s="0" t="n">
        <f aca="false">A1249*2*12.5/27.6-2.43</f>
        <v>1.99753623188406</v>
      </c>
      <c r="C1249" s="0" t="n">
        <v>-10.721</v>
      </c>
      <c r="D1249" s="0" t="n">
        <f aca="false">C1249*12.5/1000/27.6</f>
        <v>-0.00485552536231884</v>
      </c>
      <c r="G1249" s="3" t="n">
        <f aca="false">((D1249^2+D1248^2)*(B1249-B1248)/2)+G1248</f>
        <v>9.85318512660269E-005</v>
      </c>
    </row>
    <row r="1250" customFormat="false" ht="12.75" hidden="false" customHeight="false" outlineLevel="0" collapsed="false">
      <c r="A1250" s="0" t="n">
        <v>4.89</v>
      </c>
      <c r="B1250" s="0" t="n">
        <f aca="false">A1250*2*12.5/27.6-2.43</f>
        <v>1.99934782608696</v>
      </c>
      <c r="C1250" s="0" t="n">
        <v>-10.598</v>
      </c>
      <c r="D1250" s="0" t="n">
        <f aca="false">C1250*12.5/1000/27.6</f>
        <v>-0.00479981884057971</v>
      </c>
      <c r="G1250" s="3" t="n">
        <f aca="false">((D1250^2+D1249^2)*(B1250-B1249)/2)+G1249</f>
        <v>9.85740744430618E-005</v>
      </c>
    </row>
    <row r="1251" customFormat="false" ht="12.75" hidden="false" customHeight="false" outlineLevel="0" collapsed="false">
      <c r="A1251" s="0" t="n">
        <v>4.893</v>
      </c>
      <c r="B1251" s="0" t="n">
        <f aca="false">A1251*2*12.5/27.6-2.43</f>
        <v>2.0020652173913</v>
      </c>
      <c r="C1251" s="0" t="n">
        <v>-10.497</v>
      </c>
      <c r="D1251" s="0" t="n">
        <f aca="false">C1251*12.5/1000/27.6</f>
        <v>-0.00475407608695652</v>
      </c>
      <c r="G1251" s="3" t="n">
        <f aca="false">((D1251^2+D1250^2)*(B1251-B1250)/2)+G1250</f>
        <v>9.86360846337452E-005</v>
      </c>
    </row>
    <row r="1252" customFormat="false" ht="12.75" hidden="false" customHeight="false" outlineLevel="0" collapsed="false">
      <c r="A1252" s="0" t="n">
        <v>4.895</v>
      </c>
      <c r="B1252" s="0" t="n">
        <f aca="false">A1252*2*12.5/27.6-2.43</f>
        <v>2.0038768115942</v>
      </c>
      <c r="C1252" s="0" t="n">
        <v>-10.418</v>
      </c>
      <c r="D1252" s="0" t="n">
        <f aca="false">C1252*12.5/1000/27.6</f>
        <v>-0.00471829710144928</v>
      </c>
      <c r="G1252" s="3" t="n">
        <f aca="false">((D1252^2+D1251^2)*(B1252-B1251)/2)+G1251</f>
        <v>9.86767219226746E-005</v>
      </c>
    </row>
    <row r="1253" customFormat="false" ht="12.75" hidden="false" customHeight="false" outlineLevel="0" collapsed="false">
      <c r="A1253" s="0" t="n">
        <v>4.898</v>
      </c>
      <c r="B1253" s="0" t="n">
        <f aca="false">A1253*2*12.5/27.6-2.43</f>
        <v>2.00659420289855</v>
      </c>
      <c r="C1253" s="0" t="n">
        <v>-10.375</v>
      </c>
      <c r="D1253" s="0" t="n">
        <f aca="false">C1253*12.5/1000/27.6</f>
        <v>-0.00469882246376812</v>
      </c>
      <c r="G1253" s="3" t="n">
        <f aca="false">((D1253^2+D1252^2)*(B1253-B1252)/2)+G1252</f>
        <v>9.8736968199962E-005</v>
      </c>
    </row>
    <row r="1254" customFormat="false" ht="12.75" hidden="false" customHeight="false" outlineLevel="0" collapsed="false">
      <c r="A1254" s="0" t="n">
        <v>4.9</v>
      </c>
      <c r="B1254" s="0" t="n">
        <f aca="false">A1254*2*12.5/27.6-2.43</f>
        <v>2.00840579710145</v>
      </c>
      <c r="C1254" s="0" t="n">
        <v>-10.361</v>
      </c>
      <c r="D1254" s="0" t="n">
        <f aca="false">C1254*12.5/1000/27.6</f>
        <v>-0.00469248188405797</v>
      </c>
      <c r="G1254" s="3" t="n">
        <f aca="false">((D1254^2+D1253^2)*(B1254-B1253)/2)+G1253</f>
        <v>9.87769123292902E-005</v>
      </c>
    </row>
    <row r="1255" customFormat="false" ht="12.75" hidden="false" customHeight="false" outlineLevel="0" collapsed="false">
      <c r="A1255" s="0" t="n">
        <v>4.903</v>
      </c>
      <c r="B1255" s="0" t="n">
        <f aca="false">A1255*2*12.5/27.6-2.43</f>
        <v>2.0111231884058</v>
      </c>
      <c r="C1255" s="0" t="n">
        <v>-10.383</v>
      </c>
      <c r="D1255" s="0" t="n">
        <f aca="false">C1255*12.5/1000/27.6</f>
        <v>-0.00470244565217391</v>
      </c>
      <c r="G1255" s="3" t="n">
        <f aca="false">((D1255^2+D1254^2)*(B1255-B1254)/2)+G1254</f>
        <v>9.88368748039422E-005</v>
      </c>
    </row>
    <row r="1256" customFormat="false" ht="12.75" hidden="false" customHeight="false" outlineLevel="0" collapsed="false">
      <c r="A1256" s="0" t="n">
        <v>4.905</v>
      </c>
      <c r="B1256" s="0" t="n">
        <f aca="false">A1256*2*12.5/27.6-2.43</f>
        <v>2.0129347826087</v>
      </c>
      <c r="C1256" s="0" t="n">
        <v>-10.414</v>
      </c>
      <c r="D1256" s="0" t="n">
        <f aca="false">C1256*12.5/1000/27.6</f>
        <v>-0.00471648550724638</v>
      </c>
      <c r="G1256" s="3" t="n">
        <f aca="false">((D1256^2+D1255^2)*(B1256-B1255)/2)+G1255</f>
        <v>9.88770543606919E-005</v>
      </c>
    </row>
    <row r="1257" customFormat="false" ht="12.75" hidden="false" customHeight="false" outlineLevel="0" collapsed="false">
      <c r="A1257" s="0" t="n">
        <v>4.908</v>
      </c>
      <c r="B1257" s="0" t="n">
        <f aca="false">A1257*2*12.5/27.6-2.43</f>
        <v>2.01565217391304</v>
      </c>
      <c r="C1257" s="0" t="n">
        <v>-10.445</v>
      </c>
      <c r="D1257" s="0" t="n">
        <f aca="false">C1257*12.5/1000/27.6</f>
        <v>-0.00473052536231884</v>
      </c>
      <c r="G1257" s="3" t="n">
        <f aca="false">((D1257^2+D1256^2)*(B1257-B1256)/2)+G1256</f>
        <v>9.89376835804522E-005</v>
      </c>
    </row>
    <row r="1258" customFormat="false" ht="12.75" hidden="false" customHeight="false" outlineLevel="0" collapsed="false">
      <c r="A1258" s="0" t="n">
        <v>4.91</v>
      </c>
      <c r="B1258" s="0" t="n">
        <f aca="false">A1258*2*12.5/27.6-2.43</f>
        <v>2.01746376811594</v>
      </c>
      <c r="C1258" s="0" t="n">
        <v>-10.471</v>
      </c>
      <c r="D1258" s="0" t="n">
        <f aca="false">C1258*12.5/1000/27.6</f>
        <v>-0.00474230072463768</v>
      </c>
      <c r="G1258" s="3" t="n">
        <f aca="false">((D1258^2+D1257^2)*(B1258-B1257)/2)+G1257</f>
        <v>9.89783242383928E-005</v>
      </c>
    </row>
    <row r="1259" customFormat="false" ht="12.75" hidden="false" customHeight="false" outlineLevel="0" collapsed="false">
      <c r="A1259" s="0" t="n">
        <v>4.913</v>
      </c>
      <c r="B1259" s="0" t="n">
        <f aca="false">A1259*2*12.5/27.6-2.43</f>
        <v>2.02018115942029</v>
      </c>
      <c r="C1259" s="0" t="n">
        <v>-10.484</v>
      </c>
      <c r="D1259" s="0" t="n">
        <f aca="false">C1259*12.5/1000/27.6</f>
        <v>-0.0047481884057971</v>
      </c>
      <c r="G1259" s="3" t="n">
        <f aca="false">((D1259^2+D1258^2)*(B1259-B1258)/2)+G1258</f>
        <v>9.90395127021155E-005</v>
      </c>
    </row>
    <row r="1260" customFormat="false" ht="12.75" hidden="false" customHeight="false" outlineLevel="0" collapsed="false">
      <c r="A1260" s="0" t="n">
        <v>4.915</v>
      </c>
      <c r="B1260" s="0" t="n">
        <f aca="false">A1260*2*12.5/27.6-2.43</f>
        <v>2.02199275362319</v>
      </c>
      <c r="C1260" s="0" t="n">
        <v>-10.467</v>
      </c>
      <c r="D1260" s="0" t="n">
        <f aca="false">C1260*12.5/1000/27.6</f>
        <v>-0.00474048913043478</v>
      </c>
      <c r="G1260" s="3" t="n">
        <f aca="false">((D1260^2+D1259^2)*(B1260-B1259)/2)+G1259</f>
        <v>9.90802894506052E-005</v>
      </c>
    </row>
    <row r="1261" customFormat="false" ht="12.75" hidden="false" customHeight="false" outlineLevel="0" collapsed="false">
      <c r="A1261" s="0" t="n">
        <v>4.918</v>
      </c>
      <c r="B1261" s="0" t="n">
        <f aca="false">A1261*2*12.5/27.6-2.43</f>
        <v>2.02471014492754</v>
      </c>
      <c r="C1261" s="0" t="n">
        <v>-10.418</v>
      </c>
      <c r="D1261" s="0" t="n">
        <f aca="false">C1261*12.5/1000/27.6</f>
        <v>-0.00471829710144928</v>
      </c>
      <c r="G1261" s="3" t="n">
        <f aca="false">((D1261^2+D1260^2)*(B1261-B1260)/2)+G1260</f>
        <v>9.91410701092103E-005</v>
      </c>
    </row>
    <row r="1262" customFormat="false" ht="12.75" hidden="false" customHeight="false" outlineLevel="0" collapsed="false">
      <c r="A1262" s="0" t="n">
        <v>4.92</v>
      </c>
      <c r="B1262" s="0" t="n">
        <f aca="false">A1262*2*12.5/27.6-2.43</f>
        <v>2.02652173913043</v>
      </c>
      <c r="C1262" s="0" t="n">
        <v>-10.335</v>
      </c>
      <c r="D1262" s="0" t="n">
        <f aca="false">C1262*12.5/1000/27.6</f>
        <v>-0.00468070652173913</v>
      </c>
      <c r="G1262" s="3" t="n">
        <f aca="false">((D1262^2+D1261^2)*(B1262-B1261)/2)+G1261</f>
        <v>9.91810803819279E-005</v>
      </c>
    </row>
    <row r="1263" customFormat="false" ht="12.75" hidden="false" customHeight="false" outlineLevel="0" collapsed="false">
      <c r="A1263" s="0" t="n">
        <v>4.923</v>
      </c>
      <c r="B1263" s="0" t="n">
        <f aca="false">A1263*2*12.5/27.6-2.43</f>
        <v>2.02923913043478</v>
      </c>
      <c r="C1263" s="0" t="n">
        <v>-10.226</v>
      </c>
      <c r="D1263" s="0" t="n">
        <f aca="false">C1263*12.5/1000/27.6</f>
        <v>-0.00463134057971015</v>
      </c>
      <c r="G1263" s="3" t="n">
        <f aca="false">((D1263^2+D1262^2)*(B1263-B1262)/2)+G1262</f>
        <v>9.92399911551723E-005</v>
      </c>
    </row>
    <row r="1264" customFormat="false" ht="12.75" hidden="false" customHeight="false" outlineLevel="0" collapsed="false">
      <c r="A1264" s="0" t="n">
        <v>4.925</v>
      </c>
      <c r="B1264" s="0" t="n">
        <f aca="false">A1264*2*12.5/27.6-2.43</f>
        <v>2.03105072463768</v>
      </c>
      <c r="C1264" s="0" t="n">
        <v>-10.094</v>
      </c>
      <c r="D1264" s="0" t="n">
        <f aca="false">C1264*12.5/1000/27.6</f>
        <v>-0.00457155797101449</v>
      </c>
      <c r="G1264" s="3" t="n">
        <f aca="false">((D1264^2+D1263^2)*(B1264-B1263)/2)+G1263</f>
        <v>9.92783502655415E-005</v>
      </c>
    </row>
    <row r="1265" customFormat="false" ht="12.75" hidden="false" customHeight="false" outlineLevel="0" collapsed="false">
      <c r="A1265" s="0" t="n">
        <v>4.928</v>
      </c>
      <c r="B1265" s="0" t="n">
        <f aca="false">A1265*2*12.5/27.6-2.43</f>
        <v>2.03376811594203</v>
      </c>
      <c r="C1265" s="0" t="n">
        <v>-9.958</v>
      </c>
      <c r="D1265" s="0" t="n">
        <f aca="false">C1265*12.5/1000/27.6</f>
        <v>-0.00450996376811594</v>
      </c>
      <c r="G1265" s="3" t="n">
        <f aca="false">((D1265^2+D1264^2)*(B1265-B1264)/2)+G1264</f>
        <v>9.93343814006938E-005</v>
      </c>
    </row>
    <row r="1266" customFormat="false" ht="12.75" hidden="false" customHeight="false" outlineLevel="0" collapsed="false">
      <c r="A1266" s="0" t="n">
        <v>4.93</v>
      </c>
      <c r="B1266" s="0" t="n">
        <f aca="false">A1266*2*12.5/27.6-2.43</f>
        <v>2.03557971014493</v>
      </c>
      <c r="C1266" s="0" t="n">
        <v>-9.823</v>
      </c>
      <c r="D1266" s="0" t="n">
        <f aca="false">C1266*12.5/1000/27.6</f>
        <v>-0.00444882246376812</v>
      </c>
      <c r="G1266" s="3" t="n">
        <f aca="false">((D1266^2+D1265^2)*(B1266-B1265)/2)+G1265</f>
        <v>9.93707326638313E-005</v>
      </c>
    </row>
    <row r="1267" customFormat="false" ht="12.75" hidden="false" customHeight="false" outlineLevel="0" collapsed="false">
      <c r="A1267" s="0" t="n">
        <v>4.933</v>
      </c>
      <c r="B1267" s="0" t="n">
        <f aca="false">A1267*2*12.5/27.6-2.43</f>
        <v>2.03829710144927</v>
      </c>
      <c r="C1267" s="0" t="n">
        <v>-9.704</v>
      </c>
      <c r="D1267" s="0" t="n">
        <f aca="false">C1267*12.5/1000/27.6</f>
        <v>-0.00439492753623188</v>
      </c>
      <c r="G1267" s="3" t="n">
        <f aca="false">((D1267^2+D1266^2)*(B1267-B1266)/2)+G1266</f>
        <v>9.94238677309004E-005</v>
      </c>
    </row>
    <row r="1268" customFormat="false" ht="12.75" hidden="false" customHeight="false" outlineLevel="0" collapsed="false">
      <c r="A1268" s="0" t="n">
        <v>4.935</v>
      </c>
      <c r="B1268" s="0" t="n">
        <f aca="false">A1268*2*12.5/27.6-2.43</f>
        <v>2.04010869565217</v>
      </c>
      <c r="C1268" s="0" t="n">
        <v>-9.59</v>
      </c>
      <c r="D1268" s="0" t="n">
        <f aca="false">C1268*12.5/1000/27.6</f>
        <v>-0.00434329710144928</v>
      </c>
      <c r="G1268" s="3" t="n">
        <f aca="false">((D1268^2+D1267^2)*(B1268-B1267)/2)+G1267</f>
        <v>9.9458450718002E-005</v>
      </c>
    </row>
    <row r="1269" customFormat="false" ht="12.75" hidden="false" customHeight="false" outlineLevel="0" collapsed="false">
      <c r="A1269" s="0" t="n">
        <v>4.938</v>
      </c>
      <c r="B1269" s="0" t="n">
        <f aca="false">A1269*2*12.5/27.6-2.43</f>
        <v>2.04282608695652</v>
      </c>
      <c r="C1269" s="0" t="n">
        <v>-9.472</v>
      </c>
      <c r="D1269" s="0" t="n">
        <f aca="false">C1269*12.5/1000/27.6</f>
        <v>-0.00428985507246377</v>
      </c>
      <c r="G1269" s="3" t="n">
        <f aca="false">((D1269^2+D1268^2)*(B1269-B1268)/2)+G1268</f>
        <v>9.95090853460648E-005</v>
      </c>
    </row>
    <row r="1270" customFormat="false" ht="12.75" hidden="false" customHeight="false" outlineLevel="0" collapsed="false">
      <c r="A1270" s="0" t="n">
        <v>4.94</v>
      </c>
      <c r="B1270" s="0" t="n">
        <f aca="false">A1270*2*12.5/27.6-2.43</f>
        <v>2.04463768115942</v>
      </c>
      <c r="C1270" s="0" t="n">
        <v>-9.349</v>
      </c>
      <c r="D1270" s="0" t="n">
        <f aca="false">C1270*12.5/1000/27.6</f>
        <v>-0.00423414855072464</v>
      </c>
      <c r="G1270" s="3" t="n">
        <f aca="false">((D1270^2+D1269^2)*(B1270-B1269)/2)+G1269</f>
        <v>9.95419937432499E-005</v>
      </c>
    </row>
    <row r="1271" customFormat="false" ht="12.75" hidden="false" customHeight="false" outlineLevel="0" collapsed="false">
      <c r="A1271" s="0" t="n">
        <v>4.943</v>
      </c>
      <c r="B1271" s="0" t="n">
        <f aca="false">A1271*2*12.5/27.6-2.43</f>
        <v>2.04735507246377</v>
      </c>
      <c r="C1271" s="0" t="n">
        <v>-9.218</v>
      </c>
      <c r="D1271" s="0" t="n">
        <f aca="false">C1271*12.5/1000/27.6</f>
        <v>-0.00417481884057971</v>
      </c>
      <c r="G1271" s="3" t="n">
        <f aca="false">((D1271^2+D1270^2)*(B1271-B1270)/2)+G1270</f>
        <v>9.95900333170288E-005</v>
      </c>
    </row>
    <row r="1272" customFormat="false" ht="12.75" hidden="false" customHeight="false" outlineLevel="0" collapsed="false">
      <c r="A1272" s="0" t="n">
        <v>4.945</v>
      </c>
      <c r="B1272" s="0" t="n">
        <f aca="false">A1272*2*12.5/27.6-2.43</f>
        <v>2.04916666666667</v>
      </c>
      <c r="C1272" s="0" t="n">
        <v>-9.073</v>
      </c>
      <c r="D1272" s="0" t="n">
        <f aca="false">C1272*12.5/1000/27.6</f>
        <v>-0.00410914855072464</v>
      </c>
      <c r="G1272" s="3" t="n">
        <f aca="false">((D1272^2+D1271^2)*(B1272-B1271)/2)+G1271</f>
        <v>9.96211150327567E-005</v>
      </c>
    </row>
    <row r="1273" customFormat="false" ht="12.75" hidden="false" customHeight="false" outlineLevel="0" collapsed="false">
      <c r="A1273" s="0" t="n">
        <v>4.948</v>
      </c>
      <c r="B1273" s="0" t="n">
        <f aca="false">A1273*2*12.5/27.6-2.43</f>
        <v>2.05188405797101</v>
      </c>
      <c r="C1273" s="0" t="n">
        <v>-8.911</v>
      </c>
      <c r="D1273" s="0" t="n">
        <f aca="false">C1273*12.5/1000/27.6</f>
        <v>-0.00403577898550725</v>
      </c>
      <c r="G1273" s="3" t="n">
        <f aca="false">((D1273^2+D1272^2)*(B1273-B1272)/2)+G1272</f>
        <v>9.96661865189412E-005</v>
      </c>
    </row>
    <row r="1274" customFormat="false" ht="12.75" hidden="false" customHeight="false" outlineLevel="0" collapsed="false">
      <c r="A1274" s="0" t="n">
        <v>4.95</v>
      </c>
      <c r="B1274" s="0" t="n">
        <f aca="false">A1274*2*12.5/27.6-2.43</f>
        <v>2.05369565217391</v>
      </c>
      <c r="C1274" s="0" t="n">
        <v>-8.732</v>
      </c>
      <c r="D1274" s="0" t="n">
        <f aca="false">C1274*12.5/1000/27.6</f>
        <v>-0.00395471014492754</v>
      </c>
      <c r="G1274" s="3" t="n">
        <f aca="false">((D1274^2+D1273^2)*(B1274-B1273)/2)+G1273</f>
        <v>9.96951061243309E-005</v>
      </c>
    </row>
    <row r="1275" customFormat="false" ht="12.75" hidden="false" customHeight="false" outlineLevel="0" collapsed="false">
      <c r="A1275" s="0" t="n">
        <v>4.953</v>
      </c>
      <c r="B1275" s="0" t="n">
        <f aca="false">A1275*2*12.5/27.6-2.43</f>
        <v>2.05641304347826</v>
      </c>
      <c r="C1275" s="0" t="n">
        <v>-8.539</v>
      </c>
      <c r="D1275" s="0" t="n">
        <f aca="false">C1275*12.5/1000/27.6</f>
        <v>-0.00386730072463768</v>
      </c>
      <c r="G1275" s="3" t="n">
        <f aca="false">((D1275^2+D1274^2)*(B1275-B1274)/2)+G1274</f>
        <v>9.97366764330608E-005</v>
      </c>
    </row>
    <row r="1276" customFormat="false" ht="12.75" hidden="false" customHeight="false" outlineLevel="0" collapsed="false">
      <c r="A1276" s="0" t="n">
        <v>4.955</v>
      </c>
      <c r="B1276" s="0" t="n">
        <f aca="false">A1276*2*12.5/27.6-2.43</f>
        <v>2.05822463768116</v>
      </c>
      <c r="C1276" s="0" t="n">
        <v>-8.333</v>
      </c>
      <c r="D1276" s="0" t="n">
        <f aca="false">C1276*12.5/1000/27.6</f>
        <v>-0.00377400362318841</v>
      </c>
      <c r="G1276" s="3" t="n">
        <f aca="false">((D1276^2+D1275^2)*(B1276-B1275)/2)+G1275</f>
        <v>9.97631249097298E-005</v>
      </c>
    </row>
    <row r="1277" customFormat="false" ht="12.75" hidden="false" customHeight="false" outlineLevel="0" collapsed="false">
      <c r="A1277" s="0" t="n">
        <v>4.958</v>
      </c>
      <c r="B1277" s="0" t="n">
        <f aca="false">A1277*2*12.5/27.6-2.43</f>
        <v>2.06094202898551</v>
      </c>
      <c r="C1277" s="0" t="n">
        <v>-8.118</v>
      </c>
      <c r="D1277" s="0" t="n">
        <f aca="false">C1277*12.5/1000/27.6</f>
        <v>-0.00367663043478261</v>
      </c>
      <c r="G1277" s="3" t="n">
        <f aca="false">((D1277^2+D1276^2)*(B1277-B1276)/2)+G1276</f>
        <v>9.98008432720964E-005</v>
      </c>
    </row>
    <row r="1278" customFormat="false" ht="12.75" hidden="false" customHeight="false" outlineLevel="0" collapsed="false">
      <c r="A1278" s="0" t="n">
        <v>4.96</v>
      </c>
      <c r="B1278" s="0" t="n">
        <f aca="false">A1278*2*12.5/27.6-2.43</f>
        <v>2.06275362318841</v>
      </c>
      <c r="C1278" s="0" t="n">
        <v>-7.912</v>
      </c>
      <c r="D1278" s="0" t="n">
        <f aca="false">C1278*12.5/1000/27.6</f>
        <v>-0.00358333333333333</v>
      </c>
      <c r="G1278" s="3" t="n">
        <f aca="false">((D1278^2+D1277^2)*(B1278-B1277)/2)+G1277</f>
        <v>9.98247181716722E-005</v>
      </c>
    </row>
    <row r="1279" customFormat="false" ht="12.75" hidden="false" customHeight="false" outlineLevel="0" collapsed="false">
      <c r="A1279" s="0" t="n">
        <v>4.963</v>
      </c>
      <c r="B1279" s="0" t="n">
        <f aca="false">A1279*2*12.5/27.6-2.43</f>
        <v>2.06547101449275</v>
      </c>
      <c r="C1279" s="0" t="n">
        <v>-7.715</v>
      </c>
      <c r="D1279" s="0" t="n">
        <f aca="false">C1279*12.5/1000/27.6</f>
        <v>-0.00349411231884058</v>
      </c>
      <c r="G1279" s="3" t="n">
        <f aca="false">((D1279^2+D1278^2)*(B1279-B1278)/2)+G1278</f>
        <v>9.98587522731321E-005</v>
      </c>
    </row>
    <row r="1280" customFormat="false" ht="12.75" hidden="false" customHeight="false" outlineLevel="0" collapsed="false">
      <c r="A1280" s="0" t="n">
        <v>4.965</v>
      </c>
      <c r="B1280" s="0" t="n">
        <f aca="false">A1280*2*12.5/27.6-2.43</f>
        <v>2.06728260869565</v>
      </c>
      <c r="C1280" s="0" t="n">
        <v>-7.522</v>
      </c>
      <c r="D1280" s="0" t="n">
        <f aca="false">C1280*12.5/1000/27.6</f>
        <v>-0.00340670289855073</v>
      </c>
      <c r="G1280" s="3" t="n">
        <f aca="false">((D1280^2+D1279^2)*(B1280-B1279)/2)+G1279</f>
        <v>9.98803233288709E-005</v>
      </c>
    </row>
    <row r="1281" customFormat="false" ht="12.75" hidden="false" customHeight="false" outlineLevel="0" collapsed="false">
      <c r="A1281" s="0" t="n">
        <v>4.968</v>
      </c>
      <c r="B1281" s="0" t="n">
        <f aca="false">A1281*2*12.5/27.6-2.43</f>
        <v>2.07</v>
      </c>
      <c r="C1281" s="0" t="n">
        <v>-7.347</v>
      </c>
      <c r="D1281" s="0" t="n">
        <f aca="false">C1281*12.5/1000/27.6</f>
        <v>-0.00332744565217391</v>
      </c>
      <c r="G1281" s="3" t="n">
        <f aca="false">((D1281^2+D1280^2)*(B1281-B1280)/2)+G1280</f>
        <v>9.99111351756198E-005</v>
      </c>
    </row>
    <row r="1282" customFormat="false" ht="12.75" hidden="false" customHeight="false" outlineLevel="0" collapsed="false">
      <c r="A1282" s="0" t="n">
        <v>4.97</v>
      </c>
      <c r="B1282" s="0" t="n">
        <f aca="false">A1282*2*12.5/27.6-2.43</f>
        <v>2.0718115942029</v>
      </c>
      <c r="C1282" s="0" t="n">
        <v>-7.176</v>
      </c>
      <c r="D1282" s="0" t="n">
        <f aca="false">C1282*12.5/1000/27.6</f>
        <v>-0.00325</v>
      </c>
      <c r="G1282" s="3" t="n">
        <f aca="false">((D1282^2+D1281^2)*(B1282-B1281)/2)+G1281</f>
        <v>9.99307315475113E-005</v>
      </c>
    </row>
    <row r="1283" customFormat="false" ht="12.75" hidden="false" customHeight="false" outlineLevel="0" collapsed="false">
      <c r="A1283" s="0" t="n">
        <v>4.973</v>
      </c>
      <c r="B1283" s="0" t="n">
        <f aca="false">A1283*2*12.5/27.6-2.43</f>
        <v>2.07452898550725</v>
      </c>
      <c r="C1283" s="0" t="n">
        <v>-7.019</v>
      </c>
      <c r="D1283" s="0" t="n">
        <f aca="false">C1283*12.5/1000/27.6</f>
        <v>-0.00317889492753623</v>
      </c>
      <c r="G1283" s="3" t="n">
        <f aca="false">((D1283^2+D1282^2)*(B1283-B1282)/2)+G1282</f>
        <v>9.99588128966421E-005</v>
      </c>
    </row>
    <row r="1284" customFormat="false" ht="12.75" hidden="false" customHeight="false" outlineLevel="0" collapsed="false">
      <c r="A1284" s="0" t="n">
        <v>4.975</v>
      </c>
      <c r="B1284" s="0" t="n">
        <f aca="false">A1284*2*12.5/27.6-2.43</f>
        <v>2.07634057971014</v>
      </c>
      <c r="C1284" s="0" t="n">
        <v>-6.857</v>
      </c>
      <c r="D1284" s="0" t="n">
        <f aca="false">C1284*12.5/1000/27.6</f>
        <v>-0.00310552536231884</v>
      </c>
      <c r="G1284" s="3" t="n">
        <f aca="false">((D1284^2+D1283^2)*(B1284-B1283)/2)+G1283</f>
        <v>9.99767020820917E-005</v>
      </c>
    </row>
    <row r="1285" customFormat="false" ht="12.75" hidden="false" customHeight="false" outlineLevel="0" collapsed="false">
      <c r="A1285" s="0" t="n">
        <v>4.978</v>
      </c>
      <c r="B1285" s="0" t="n">
        <f aca="false">A1285*2*12.5/27.6-2.43</f>
        <v>2.07905797101449</v>
      </c>
      <c r="C1285" s="0" t="n">
        <v>-6.681</v>
      </c>
      <c r="D1285" s="0" t="n">
        <f aca="false">C1285*12.5/1000/27.6</f>
        <v>-0.0030258152173913</v>
      </c>
      <c r="G1285" s="3" t="n">
        <f aca="false">((D1285^2+D1284^2)*(B1285-B1284)/2)+G1284</f>
        <v>0.000100002245350442</v>
      </c>
    </row>
    <row r="1286" customFormat="false" ht="12.75" hidden="false" customHeight="false" outlineLevel="0" collapsed="false">
      <c r="A1286" s="0" t="n">
        <v>4.98</v>
      </c>
      <c r="B1286" s="0" t="n">
        <f aca="false">A1286*2*12.5/27.6-2.43</f>
        <v>2.08086956521739</v>
      </c>
      <c r="C1286" s="0" t="n">
        <v>-6.488</v>
      </c>
      <c r="D1286" s="0" t="n">
        <f aca="false">C1286*12.5/1000/27.6</f>
        <v>-0.00293840579710145</v>
      </c>
      <c r="G1286" s="3" t="n">
        <f aca="false">((D1286^2+D1285^2)*(B1286-B1285)/2)+G1285</f>
        <v>0.000100018359287361</v>
      </c>
    </row>
    <row r="1287" customFormat="false" ht="12.75" hidden="false" customHeight="false" outlineLevel="0" collapsed="false">
      <c r="A1287" s="0" t="n">
        <v>4.983</v>
      </c>
      <c r="B1287" s="0" t="n">
        <f aca="false">A1287*2*12.5/27.6-2.43</f>
        <v>2.08358695652174</v>
      </c>
      <c r="C1287" s="0" t="n">
        <v>-6.278</v>
      </c>
      <c r="D1287" s="0" t="n">
        <f aca="false">C1287*12.5/1000/27.6</f>
        <v>-0.00284329710144928</v>
      </c>
      <c r="G1287" s="3" t="n">
        <f aca="false">((D1287^2+D1286^2)*(B1287-B1286)/2)+G1286</f>
        <v>0.000100041074731702</v>
      </c>
    </row>
    <row r="1288" customFormat="false" ht="12.75" hidden="false" customHeight="false" outlineLevel="0" collapsed="false">
      <c r="A1288" s="0" t="n">
        <v>4.985</v>
      </c>
      <c r="B1288" s="0" t="n">
        <f aca="false">A1288*2*12.5/27.6-2.43</f>
        <v>2.08539855072464</v>
      </c>
      <c r="C1288" s="0" t="n">
        <v>-6.046</v>
      </c>
      <c r="D1288" s="0" t="n">
        <f aca="false">C1288*12.5/1000/27.6</f>
        <v>-0.00273822463768116</v>
      </c>
      <c r="G1288" s="3" t="n">
        <f aca="false">((D1288^2+D1287^2)*(B1288-B1287)/2)+G1287</f>
        <v>0.000100055189054686</v>
      </c>
    </row>
    <row r="1289" customFormat="false" ht="12.75" hidden="false" customHeight="false" outlineLevel="0" collapsed="false">
      <c r="A1289" s="0" t="n">
        <v>4.988</v>
      </c>
      <c r="B1289" s="0" t="n">
        <f aca="false">A1289*2*12.5/27.6-2.43</f>
        <v>2.08811594202899</v>
      </c>
      <c r="C1289" s="0" t="n">
        <v>-5.814</v>
      </c>
      <c r="D1289" s="0" t="n">
        <f aca="false">C1289*12.5/1000/27.6</f>
        <v>-0.00263315217391304</v>
      </c>
      <c r="G1289" s="3" t="n">
        <f aca="false">((D1289^2+D1288^2)*(B1289-B1288)/2)+G1288</f>
        <v>0.000100074796886938</v>
      </c>
    </row>
    <row r="1290" customFormat="false" ht="12.75" hidden="false" customHeight="false" outlineLevel="0" collapsed="false">
      <c r="A1290" s="0" t="n">
        <v>4.99</v>
      </c>
      <c r="B1290" s="0" t="n">
        <f aca="false">A1290*2*12.5/27.6-2.43</f>
        <v>2.08992753623188</v>
      </c>
      <c r="C1290" s="0" t="n">
        <v>-5.59</v>
      </c>
      <c r="D1290" s="0" t="n">
        <f aca="false">C1290*12.5/1000/27.6</f>
        <v>-0.00253170289855072</v>
      </c>
      <c r="G1290" s="3" t="n">
        <f aca="false">((D1290^2+D1289^2)*(B1290-B1289)/2)+G1289</f>
        <v>0.000100086882946664</v>
      </c>
    </row>
    <row r="1291" customFormat="false" ht="12.75" hidden="false" customHeight="false" outlineLevel="0" collapsed="false">
      <c r="A1291" s="0" t="n">
        <v>4.993</v>
      </c>
      <c r="B1291" s="0" t="n">
        <f aca="false">A1291*2*12.5/27.6-2.43</f>
        <v>2.09264492753623</v>
      </c>
      <c r="C1291" s="0" t="n">
        <v>-5.384</v>
      </c>
      <c r="D1291" s="0" t="n">
        <f aca="false">C1291*12.5/1000/27.6</f>
        <v>-0.00243840579710145</v>
      </c>
      <c r="G1291" s="3" t="n">
        <f aca="false">((D1291^2+D1290^2)*(B1291-B1290)/2)+G1290</f>
        <v>0.000100103670096661</v>
      </c>
    </row>
    <row r="1292" customFormat="false" ht="12.75" hidden="false" customHeight="false" outlineLevel="0" collapsed="false">
      <c r="A1292" s="0" t="n">
        <v>4.995</v>
      </c>
      <c r="B1292" s="0" t="n">
        <f aca="false">A1292*2*12.5/27.6-2.43</f>
        <v>2.09445652173913</v>
      </c>
      <c r="C1292" s="0" t="n">
        <v>-5.2</v>
      </c>
      <c r="D1292" s="0" t="n">
        <f aca="false">C1292*12.5/1000/27.6</f>
        <v>-0.00235507246376812</v>
      </c>
      <c r="G1292" s="3" t="n">
        <f aca="false">((D1292^2+D1291^2)*(B1292-B1291)/2)+G1291</f>
        <v>0.000100114079688274</v>
      </c>
    </row>
    <row r="1293" customFormat="false" ht="12.75" hidden="false" customHeight="false" outlineLevel="0" collapsed="false">
      <c r="A1293" s="0" t="n">
        <v>4.998</v>
      </c>
      <c r="B1293" s="0" t="n">
        <f aca="false">A1293*2*12.5/27.6-2.43</f>
        <v>2.09717391304348</v>
      </c>
      <c r="C1293" s="0" t="n">
        <v>-5.034</v>
      </c>
      <c r="D1293" s="0" t="n">
        <f aca="false">C1293*12.5/1000/27.6</f>
        <v>-0.00227989130434783</v>
      </c>
      <c r="G1293" s="3" t="n">
        <f aca="false">((D1293^2+D1292^2)*(B1293-B1292)/2)+G1292</f>
        <v>0.000100128677882118</v>
      </c>
    </row>
    <row r="1294" customFormat="false" ht="12.75" hidden="false" customHeight="false" outlineLevel="0" collapsed="false">
      <c r="A1294" s="0" t="n">
        <v>5</v>
      </c>
      <c r="B1294" s="0" t="n">
        <f aca="false">A1294*2*12.5/27.6-2.43</f>
        <v>2.09898550724638</v>
      </c>
      <c r="C1294" s="0" t="n">
        <v>-4.894</v>
      </c>
      <c r="D1294" s="0" t="n">
        <f aca="false">C1294*12.5/1000/27.6</f>
        <v>-0.00221648550724638</v>
      </c>
      <c r="G1294" s="3" t="n">
        <f aca="false">((D1294^2+D1293^2)*(B1294-B1293)/2)+G1293</f>
        <v>0.00010013783613607</v>
      </c>
    </row>
    <row r="1295" customFormat="false" ht="12.75" hidden="false" customHeight="false" outlineLevel="0" collapsed="false">
      <c r="A1295" s="0" t="n">
        <v>5.003</v>
      </c>
      <c r="B1295" s="0" t="n">
        <f aca="false">A1295*2*12.5/27.6-2.43</f>
        <v>2.10170289855072</v>
      </c>
      <c r="C1295" s="0" t="n">
        <v>-4.771</v>
      </c>
      <c r="D1295" s="0" t="n">
        <f aca="false">C1295*12.5/1000/27.6</f>
        <v>-0.00216077898550725</v>
      </c>
      <c r="G1295" s="3" t="n">
        <f aca="false">((D1295^2+D1294^2)*(B1295-B1294)/2)+G1294</f>
        <v>0.000100150854850511</v>
      </c>
    </row>
    <row r="1296" customFormat="false" ht="12.75" hidden="false" customHeight="false" outlineLevel="0" collapsed="false">
      <c r="A1296" s="0" t="n">
        <v>5.005</v>
      </c>
      <c r="B1296" s="0" t="n">
        <f aca="false">A1296*2*12.5/27.6-2.43</f>
        <v>2.10351449275362</v>
      </c>
      <c r="C1296" s="0" t="n">
        <v>-4.666</v>
      </c>
      <c r="D1296" s="0" t="n">
        <f aca="false">C1296*12.5/1000/27.6</f>
        <v>-0.00211322463768116</v>
      </c>
      <c r="G1296" s="3" t="n">
        <f aca="false">((D1296^2+D1295^2)*(B1296-B1295)/2)+G1295</f>
        <v>0.000100159129020976</v>
      </c>
    </row>
    <row r="1297" customFormat="false" ht="12.75" hidden="false" customHeight="false" outlineLevel="0" collapsed="false">
      <c r="A1297" s="0" t="n">
        <v>5.008</v>
      </c>
      <c r="B1297" s="0" t="n">
        <f aca="false">A1297*2*12.5/27.6-2.43</f>
        <v>2.10623188405797</v>
      </c>
      <c r="C1297" s="0" t="n">
        <v>-4.556</v>
      </c>
      <c r="D1297" s="0" t="n">
        <f aca="false">C1297*12.5/1000/27.6</f>
        <v>-0.00206340579710145</v>
      </c>
      <c r="G1297" s="3" t="n">
        <f aca="false">((D1297^2+D1296^2)*(B1297-B1296)/2)+G1296</f>
        <v>0.000100170981414798</v>
      </c>
    </row>
    <row r="1298" customFormat="false" ht="12.75" hidden="false" customHeight="false" outlineLevel="0" collapsed="false">
      <c r="A1298" s="0" t="n">
        <v>5.01</v>
      </c>
      <c r="B1298" s="0" t="n">
        <f aca="false">A1298*2*12.5/27.6-2.43</f>
        <v>2.10804347826087</v>
      </c>
      <c r="C1298" s="0" t="n">
        <v>-4.447</v>
      </c>
      <c r="D1298" s="0" t="n">
        <f aca="false">C1298*12.5/1000/27.6</f>
        <v>-0.00201403985507246</v>
      </c>
      <c r="G1298" s="3" t="n">
        <f aca="false">((D1298^2+D1297^2)*(B1298-B1297)/2)+G1297</f>
        <v>0.000100178512211918</v>
      </c>
    </row>
    <row r="1299" customFormat="false" ht="12.75" hidden="false" customHeight="false" outlineLevel="0" collapsed="false">
      <c r="A1299" s="0" t="n">
        <v>5.013</v>
      </c>
      <c r="B1299" s="0" t="n">
        <f aca="false">A1299*2*12.5/27.6-2.43</f>
        <v>2.11076086956522</v>
      </c>
      <c r="C1299" s="0" t="n">
        <v>-4.324</v>
      </c>
      <c r="D1299" s="0" t="n">
        <f aca="false">C1299*12.5/1000/27.6</f>
        <v>-0.00195833333333333</v>
      </c>
      <c r="G1299" s="3" t="n">
        <f aca="false">((D1299^2+D1298^2)*(B1299-B1298)/2)+G1298</f>
        <v>0.00010018923425809</v>
      </c>
    </row>
    <row r="1300" customFormat="false" ht="12.75" hidden="false" customHeight="false" outlineLevel="0" collapsed="false">
      <c r="A1300" s="0" t="n">
        <v>5.015</v>
      </c>
      <c r="B1300" s="0" t="n">
        <f aca="false">A1300*2*12.5/27.6-2.43</f>
        <v>2.11257246376812</v>
      </c>
      <c r="C1300" s="0" t="n">
        <v>-4.193</v>
      </c>
      <c r="D1300" s="0" t="n">
        <f aca="false">C1300*12.5/1000/27.6</f>
        <v>-0.00189900362318841</v>
      </c>
      <c r="G1300" s="3" t="n">
        <f aca="false">((D1300^2+D1299^2)*(B1300-B1299)/2)+G1299</f>
        <v>0.000100195974551754</v>
      </c>
    </row>
    <row r="1301" customFormat="false" ht="12.75" hidden="false" customHeight="false" outlineLevel="0" collapsed="false">
      <c r="A1301" s="0" t="n">
        <v>5.018</v>
      </c>
      <c r="B1301" s="0" t="n">
        <f aca="false">A1301*2*12.5/27.6-2.43</f>
        <v>2.11528985507246</v>
      </c>
      <c r="C1301" s="0" t="n">
        <v>-4.039</v>
      </c>
      <c r="D1301" s="0" t="n">
        <f aca="false">C1301*12.5/1000/27.6</f>
        <v>-0.00182925724637681</v>
      </c>
      <c r="G1301" s="3" t="n">
        <f aca="false">((D1301^2+D1300^2)*(B1301-B1300)/2)+G1300</f>
        <v>0.000100205420743105</v>
      </c>
    </row>
    <row r="1302" customFormat="false" ht="12.75" hidden="false" customHeight="false" outlineLevel="0" collapsed="false">
      <c r="A1302" s="0" t="n">
        <v>5.02</v>
      </c>
      <c r="B1302" s="0" t="n">
        <f aca="false">A1302*2*12.5/27.6-2.43</f>
        <v>2.11710144927536</v>
      </c>
      <c r="C1302" s="0" t="n">
        <v>-3.873</v>
      </c>
      <c r="D1302" s="0" t="n">
        <f aca="false">C1302*12.5/1000/27.6</f>
        <v>-0.00175407608695652</v>
      </c>
      <c r="G1302" s="3" t="n">
        <f aca="false">((D1302^2+D1301^2)*(B1302-B1301)/2)+G1301</f>
        <v>0.000100211238646178</v>
      </c>
    </row>
    <row r="1303" customFormat="false" ht="12.75" hidden="false" customHeight="false" outlineLevel="0" collapsed="false">
      <c r="A1303" s="0" t="n">
        <v>5.023</v>
      </c>
      <c r="B1303" s="0" t="n">
        <f aca="false">A1303*2*12.5/27.6-2.43</f>
        <v>2.11981884057971</v>
      </c>
      <c r="C1303" s="0" t="n">
        <v>-3.698</v>
      </c>
      <c r="D1303" s="0" t="n">
        <f aca="false">C1303*12.5/1000/27.6</f>
        <v>-0.00167481884057971</v>
      </c>
      <c r="G1303" s="3" t="n">
        <f aca="false">((D1303^2+D1302^2)*(B1303-B1302)/2)+G1302</f>
        <v>0.000100219230223715</v>
      </c>
    </row>
    <row r="1304" customFormat="false" ht="12.75" hidden="false" customHeight="false" outlineLevel="0" collapsed="false">
      <c r="A1304" s="0" t="n">
        <v>5.025</v>
      </c>
      <c r="B1304" s="0" t="n">
        <f aca="false">A1304*2*12.5/27.6-2.43</f>
        <v>2.12163043478261</v>
      </c>
      <c r="C1304" s="0" t="n">
        <v>-3.522</v>
      </c>
      <c r="D1304" s="0" t="n">
        <f aca="false">C1304*12.5/1000/27.6</f>
        <v>-0.00159510869565217</v>
      </c>
      <c r="G1304" s="3" t="n">
        <f aca="false">((D1304^2+D1303^2)*(B1304-B1303)/2)+G1303</f>
        <v>0.000100224075685581</v>
      </c>
    </row>
    <row r="1305" customFormat="false" ht="12.75" hidden="false" customHeight="false" outlineLevel="0" collapsed="false">
      <c r="A1305" s="0" t="n">
        <v>5.028</v>
      </c>
      <c r="B1305" s="0" t="n">
        <f aca="false">A1305*2*12.5/27.6-2.43</f>
        <v>2.12434782608696</v>
      </c>
      <c r="C1305" s="0" t="n">
        <v>-3.343</v>
      </c>
      <c r="D1305" s="0" t="n">
        <f aca="false">C1305*12.5/1000/27.6</f>
        <v>-0.00151403985507246</v>
      </c>
      <c r="G1305" s="3" t="n">
        <f aca="false">((D1305^2+D1304^2)*(B1305-B1304)/2)+G1304</f>
        <v>0.000100230647273127</v>
      </c>
    </row>
    <row r="1306" customFormat="false" ht="12.75" hidden="false" customHeight="false" outlineLevel="0" collapsed="false">
      <c r="A1306" s="0" t="n">
        <v>5.03</v>
      </c>
      <c r="B1306" s="0" t="n">
        <f aca="false">A1306*2*12.5/27.6-2.43</f>
        <v>2.12615942028985</v>
      </c>
      <c r="C1306" s="0" t="n">
        <v>-3.181</v>
      </c>
      <c r="D1306" s="0" t="n">
        <f aca="false">C1306*12.5/1000/27.6</f>
        <v>-0.00144067028985507</v>
      </c>
      <c r="G1306" s="3" t="n">
        <f aca="false">((D1306^2+D1305^2)*(B1306-B1305)/2)+G1305</f>
        <v>0.000100234603656792</v>
      </c>
    </row>
    <row r="1307" customFormat="false" ht="12.75" hidden="false" customHeight="false" outlineLevel="0" collapsed="false">
      <c r="A1307" s="0" t="n">
        <v>5.033</v>
      </c>
      <c r="B1307" s="0" t="n">
        <f aca="false">A1307*2*12.5/27.6-2.43</f>
        <v>2.1288768115942</v>
      </c>
      <c r="C1307" s="0" t="n">
        <v>-3.036</v>
      </c>
      <c r="D1307" s="0" t="n">
        <f aca="false">C1307*12.5/1000/27.6</f>
        <v>-0.001375</v>
      </c>
      <c r="G1307" s="3" t="n">
        <f aca="false">((D1307^2+D1306^2)*(B1307-B1306)/2)+G1306</f>
        <v>0.000100239992455548</v>
      </c>
    </row>
    <row r="1308" customFormat="false" ht="12.75" hidden="false" customHeight="false" outlineLevel="0" collapsed="false">
      <c r="A1308" s="0" t="n">
        <v>5.035</v>
      </c>
      <c r="B1308" s="0" t="n">
        <f aca="false">A1308*2*12.5/27.6-2.43</f>
        <v>2.1306884057971</v>
      </c>
      <c r="C1308" s="0" t="n">
        <v>-2.9</v>
      </c>
      <c r="D1308" s="0" t="n">
        <f aca="false">C1308*12.5/1000/27.6</f>
        <v>-0.00131340579710145</v>
      </c>
      <c r="G1308" s="3" t="n">
        <f aca="false">((D1308^2+D1307^2)*(B1308-B1307)/2)+G1307</f>
        <v>0.000100243267509704</v>
      </c>
    </row>
    <row r="1309" customFormat="false" ht="12.75" hidden="false" customHeight="false" outlineLevel="0" collapsed="false">
      <c r="A1309" s="0" t="n">
        <v>5.038</v>
      </c>
      <c r="B1309" s="0" t="n">
        <f aca="false">A1309*2*12.5/27.6-2.43</f>
        <v>2.13340579710145</v>
      </c>
      <c r="C1309" s="0" t="n">
        <v>-2.765</v>
      </c>
      <c r="D1309" s="0" t="n">
        <f aca="false">C1309*12.5/1000/27.6</f>
        <v>-0.00125226449275362</v>
      </c>
      <c r="G1309" s="3" t="n">
        <f aca="false">((D1309^2+D1308^2)*(B1309-B1308)/2)+G1308</f>
        <v>0.000100247741967785</v>
      </c>
    </row>
    <row r="1310" customFormat="false" ht="12.75" hidden="false" customHeight="false" outlineLevel="0" collapsed="false">
      <c r="A1310" s="0" t="n">
        <v>5.04</v>
      </c>
      <c r="B1310" s="0" t="n">
        <f aca="false">A1310*2*12.5/27.6-2.43</f>
        <v>2.13521739130435</v>
      </c>
      <c r="C1310" s="0" t="n">
        <v>-2.616</v>
      </c>
      <c r="D1310" s="0" t="n">
        <f aca="false">C1310*12.5/1000/27.6</f>
        <v>-0.00118478260869565</v>
      </c>
      <c r="G1310" s="3" t="n">
        <f aca="false">((D1310^2+D1309^2)*(B1310-B1309)/2)+G1309</f>
        <v>0.000100250433884623</v>
      </c>
    </row>
    <row r="1311" customFormat="false" ht="12.75" hidden="false" customHeight="false" outlineLevel="0" collapsed="false">
      <c r="A1311" s="0" t="n">
        <v>5.043</v>
      </c>
      <c r="B1311" s="0" t="n">
        <f aca="false">A1311*2*12.5/27.6-2.43</f>
        <v>2.1379347826087</v>
      </c>
      <c r="C1311" s="0" t="n">
        <v>-2.458</v>
      </c>
      <c r="D1311" s="0" t="n">
        <f aca="false">C1311*12.5/1000/27.6</f>
        <v>-0.00111322463768116</v>
      </c>
      <c r="G1311" s="3" t="n">
        <f aca="false">((D1311^2+D1310^2)*(B1311-B1310)/2)+G1310</f>
        <v>0.000100254024888596</v>
      </c>
    </row>
    <row r="1312" customFormat="false" ht="12.75" hidden="false" customHeight="false" outlineLevel="0" collapsed="false">
      <c r="A1312" s="0" t="n">
        <v>5.045</v>
      </c>
      <c r="B1312" s="0" t="n">
        <f aca="false">A1312*2*12.5/27.6-2.43</f>
        <v>2.13974637681159</v>
      </c>
      <c r="C1312" s="0" t="n">
        <v>-2.278</v>
      </c>
      <c r="D1312" s="0" t="n">
        <f aca="false">C1312*12.5/1000/27.6</f>
        <v>-0.00103170289855072</v>
      </c>
      <c r="G1312" s="3" t="n">
        <f aca="false">((D1312^2+D1311^2)*(B1312-B1311)/2)+G1311</f>
        <v>0.00010025611155523</v>
      </c>
    </row>
    <row r="1313" customFormat="false" ht="12.75" hidden="false" customHeight="false" outlineLevel="0" collapsed="false">
      <c r="A1313" s="0" t="n">
        <v>5.048</v>
      </c>
      <c r="B1313" s="0" t="n">
        <f aca="false">A1313*2*12.5/27.6-2.43</f>
        <v>2.14246376811594</v>
      </c>
      <c r="C1313" s="0" t="n">
        <v>-2.077</v>
      </c>
      <c r="D1313" s="0" t="n">
        <f aca="false">C1313*12.5/1000/27.6</f>
        <v>-0.000940670289855072</v>
      </c>
      <c r="G1313" s="3" t="n">
        <f aca="false">((D1313^2+D1312^2)*(B1313-B1312)/2)+G1312</f>
        <v>0.000100258760021895</v>
      </c>
    </row>
    <row r="1314" customFormat="false" ht="12.75" hidden="false" customHeight="false" outlineLevel="0" collapsed="false">
      <c r="A1314" s="0" t="n">
        <v>5.05</v>
      </c>
      <c r="B1314" s="0" t="n">
        <f aca="false">A1314*2*12.5/27.6-2.43</f>
        <v>2.14427536231884</v>
      </c>
      <c r="C1314" s="0" t="n">
        <v>-1.853</v>
      </c>
      <c r="D1314" s="0" t="n">
        <f aca="false">C1314*12.5/1000/27.6</f>
        <v>-0.000839221014492754</v>
      </c>
      <c r="G1314" s="3" t="n">
        <f aca="false">((D1314^2+D1313^2)*(B1314-B1313)/2)+G1313</f>
        <v>0.000100260199471628</v>
      </c>
    </row>
    <row r="1315" customFormat="false" ht="12.75" hidden="false" customHeight="false" outlineLevel="0" collapsed="false">
      <c r="A1315" s="0" t="n">
        <v>5.053</v>
      </c>
      <c r="B1315" s="0" t="n">
        <f aca="false">A1315*2*12.5/27.6-2.43</f>
        <v>2.14699275362319</v>
      </c>
      <c r="C1315" s="0" t="n">
        <v>-1.617</v>
      </c>
      <c r="D1315" s="0" t="n">
        <f aca="false">C1315*12.5/1000/27.6</f>
        <v>-0.000732336956521739</v>
      </c>
      <c r="G1315" s="3" t="n">
        <f aca="false">((D1315^2+D1314^2)*(B1315-B1314)/2)+G1314</f>
        <v>0.00010026188508213</v>
      </c>
    </row>
    <row r="1316" customFormat="false" ht="12.75" hidden="false" customHeight="false" outlineLevel="0" collapsed="false">
      <c r="A1316" s="0" t="n">
        <v>5.055</v>
      </c>
      <c r="B1316" s="0" t="n">
        <f aca="false">A1316*2*12.5/27.6-2.43</f>
        <v>2.14880434782609</v>
      </c>
      <c r="C1316" s="0" t="n">
        <v>-1.376</v>
      </c>
      <c r="D1316" s="0" t="n">
        <f aca="false">C1316*12.5/1000/27.6</f>
        <v>-0.000623188405797101</v>
      </c>
      <c r="G1316" s="3" t="n">
        <f aca="false">((D1316^2+D1315^2)*(B1316-B1315)/2)+G1315</f>
        <v>0.000100262722655687</v>
      </c>
    </row>
    <row r="1317" customFormat="false" ht="12.75" hidden="false" customHeight="false" outlineLevel="0" collapsed="false">
      <c r="A1317" s="0" t="n">
        <v>5.058</v>
      </c>
      <c r="B1317" s="0" t="n">
        <f aca="false">A1317*2*12.5/27.6-2.43</f>
        <v>2.15152173913043</v>
      </c>
      <c r="C1317" s="0" t="n">
        <v>-1.126</v>
      </c>
      <c r="D1317" s="0" t="n">
        <f aca="false">C1317*12.5/1000/27.6</f>
        <v>-0.000509963768115942</v>
      </c>
      <c r="G1317" s="3" t="n">
        <f aca="false">((D1317^2+D1316^2)*(B1317-B1316)/2)+G1316</f>
        <v>0.000100263603670407</v>
      </c>
    </row>
    <row r="1318" customFormat="false" ht="12.75" hidden="false" customHeight="false" outlineLevel="0" collapsed="false">
      <c r="A1318" s="0" t="n">
        <v>5.06</v>
      </c>
      <c r="B1318" s="0" t="n">
        <f aca="false">A1318*2*12.5/27.6-2.43</f>
        <v>2.15333333333333</v>
      </c>
      <c r="C1318" s="0" t="n">
        <v>-0.881</v>
      </c>
      <c r="D1318" s="0" t="n">
        <f aca="false">C1318*12.5/1000/27.6</f>
        <v>-0.000399003623188406</v>
      </c>
      <c r="G1318" s="3" t="n">
        <f aca="false">((D1318^2+D1317^2)*(B1318-B1317)/2)+G1317</f>
        <v>0.000100263983441182</v>
      </c>
    </row>
    <row r="1319" customFormat="false" ht="12.75" hidden="false" customHeight="false" outlineLevel="0" collapsed="false">
      <c r="A1319" s="0" t="n">
        <v>5.063</v>
      </c>
      <c r="B1319" s="0" t="n">
        <f aca="false">A1319*2*12.5/27.6-2.43</f>
        <v>2.15605072463768</v>
      </c>
      <c r="C1319" s="0" t="n">
        <v>-0.648</v>
      </c>
      <c r="D1319" s="0" t="n">
        <f aca="false">C1319*12.5/1000/27.6</f>
        <v>-0.000293478260869565</v>
      </c>
      <c r="G1319" s="3" t="n">
        <f aca="false">((D1319^2+D1318^2)*(B1319-B1318)/2)+G1318</f>
        <v>0.00010026431677458</v>
      </c>
    </row>
    <row r="1320" customFormat="false" ht="12.75" hidden="false" customHeight="false" outlineLevel="0" collapsed="false">
      <c r="A1320" s="0" t="n">
        <v>5.065</v>
      </c>
      <c r="B1320" s="0" t="n">
        <f aca="false">A1320*2*12.5/27.6-2.43</f>
        <v>2.15786231884058</v>
      </c>
      <c r="C1320" s="0" t="n">
        <v>-0.429</v>
      </c>
      <c r="D1320" s="0" t="n">
        <f aca="false">C1320*12.5/1000/27.6</f>
        <v>-0.00019429347826087</v>
      </c>
      <c r="G1320" s="3" t="n">
        <f aca="false">((D1320^2+D1319^2)*(B1320-B1319)/2)+G1319</f>
        <v>0.000100264428984223</v>
      </c>
    </row>
    <row r="1321" customFormat="false" ht="12.75" hidden="false" customHeight="false" outlineLevel="0" collapsed="false">
      <c r="A1321" s="0" t="n">
        <v>5.068</v>
      </c>
      <c r="B1321" s="0" t="n">
        <f aca="false">A1321*2*12.5/27.6-2.43</f>
        <v>2.16057971014493</v>
      </c>
      <c r="C1321" s="0" t="n">
        <v>-0.215</v>
      </c>
      <c r="D1321" s="0" t="n">
        <f aca="false">C1321*12.5/1000/27.6</f>
        <v>-9.73731884057971E-005</v>
      </c>
      <c r="G1321" s="3" t="n">
        <f aca="false">((D1321^2+D1320^2)*(B1321-B1320)/2)+G1320</f>
        <v>0.000100264493157447</v>
      </c>
    </row>
    <row r="1322" customFormat="false" ht="12.75" hidden="false" customHeight="false" outlineLevel="0" collapsed="false">
      <c r="A1322" s="0" t="n">
        <v>5.07</v>
      </c>
      <c r="B1322" s="0" t="n">
        <f aca="false">A1322*2*12.5/27.6-2.43</f>
        <v>2.16239130434783</v>
      </c>
      <c r="C1322" s="0" t="n">
        <v>-0.009</v>
      </c>
      <c r="D1322" s="0" t="n">
        <f aca="false">C1322*12.5/1000/27.6</f>
        <v>-4.07608695652174E-006</v>
      </c>
      <c r="G1322" s="3" t="n">
        <f aca="false">((D1322^2+D1321^2)*(B1322-B1321)/2)+G1321</f>
        <v>0.000100264501760846</v>
      </c>
    </row>
    <row r="1323" customFormat="false" ht="12.75" hidden="false" customHeight="false" outlineLevel="0" collapsed="false">
      <c r="A1323" s="0" t="n">
        <v>5.073</v>
      </c>
      <c r="B1323" s="0" t="n">
        <f aca="false">A1323*2*12.5/27.6-2.43</f>
        <v>2.16510869565217</v>
      </c>
      <c r="C1323" s="0" t="n">
        <v>0.205</v>
      </c>
      <c r="D1323" s="0" t="n">
        <f aca="false">C1323*12.5/1000/27.6</f>
        <v>9.28442028985507E-005</v>
      </c>
      <c r="G1323" s="3" t="n">
        <f aca="false">((D1323^2+D1322^2)*(B1323-B1322)/2)+G1322</f>
        <v>0.000100264513495439</v>
      </c>
    </row>
    <row r="1324" customFormat="false" ht="12.75" hidden="false" customHeight="false" outlineLevel="0" collapsed="false">
      <c r="A1324" s="0" t="n">
        <v>5.075</v>
      </c>
      <c r="B1324" s="0" t="n">
        <f aca="false">A1324*2*12.5/27.6-2.43</f>
        <v>2.16692028985507</v>
      </c>
      <c r="C1324" s="0" t="n">
        <v>0.426</v>
      </c>
      <c r="D1324" s="0" t="n">
        <f aca="false">C1324*12.5/1000/27.6</f>
        <v>0.000192934782608696</v>
      </c>
      <c r="G1324" s="3" t="n">
        <f aca="false">((D1324^2+D1323^2)*(B1324-B1323)/2)+G1323</f>
        <v>0.00010026455502069</v>
      </c>
    </row>
    <row r="1325" customFormat="false" ht="12.75" hidden="false" customHeight="false" outlineLevel="0" collapsed="false">
      <c r="A1325" s="0" t="n">
        <v>5.078</v>
      </c>
      <c r="B1325" s="0" t="n">
        <f aca="false">A1325*2*12.5/27.6-2.43</f>
        <v>2.16963768115942</v>
      </c>
      <c r="C1325" s="0" t="n">
        <v>0.67</v>
      </c>
      <c r="D1325" s="0" t="n">
        <f aca="false">C1325*12.5/1000/27.6</f>
        <v>0.000303442028985507</v>
      </c>
      <c r="G1325" s="3" t="n">
        <f aca="false">((D1325^2+D1324^2)*(B1325-B1324)/2)+G1324</f>
        <v>0.000100264730701254</v>
      </c>
    </row>
    <row r="1326" customFormat="false" ht="12.75" hidden="false" customHeight="false" outlineLevel="0" collapsed="false">
      <c r="A1326" s="0" t="n">
        <v>5.08</v>
      </c>
      <c r="B1326" s="0" t="n">
        <f aca="false">A1326*2*12.5/27.6-2.43</f>
        <v>2.17144927536232</v>
      </c>
      <c r="C1326" s="0" t="n">
        <v>0.94</v>
      </c>
      <c r="D1326" s="0" t="n">
        <f aca="false">C1326*12.5/1000/27.6</f>
        <v>0.000425724637681159</v>
      </c>
      <c r="G1326" s="3" t="n">
        <f aca="false">((D1326^2+D1325^2)*(B1326-B1325)/2)+G1325</f>
        <v>0.000100264978272388</v>
      </c>
    </row>
    <row r="1327" customFormat="false" ht="12.75" hidden="false" customHeight="false" outlineLevel="0" collapsed="false">
      <c r="A1327" s="0" t="n">
        <v>5.083</v>
      </c>
      <c r="B1327" s="0" t="n">
        <f aca="false">A1327*2*12.5/27.6-2.43</f>
        <v>2.17416666666667</v>
      </c>
      <c r="C1327" s="0" t="n">
        <v>1.236</v>
      </c>
      <c r="D1327" s="0" t="n">
        <f aca="false">C1327*12.5/1000/27.6</f>
        <v>0.000559782608695652</v>
      </c>
      <c r="G1327" s="3" t="n">
        <f aca="false">((D1327^2+D1326^2)*(B1327-B1326)/2)+G1326</f>
        <v>0.000100265650280589</v>
      </c>
    </row>
    <row r="1328" customFormat="false" ht="12.75" hidden="false" customHeight="false" outlineLevel="0" collapsed="false">
      <c r="A1328" s="0" t="n">
        <v>5.085</v>
      </c>
      <c r="B1328" s="0" t="n">
        <f aca="false">A1328*2*12.5/27.6-2.43</f>
        <v>2.17597826086957</v>
      </c>
      <c r="C1328" s="0" t="n">
        <v>1.575</v>
      </c>
      <c r="D1328" s="0" t="n">
        <f aca="false">C1328*12.5/1000/27.6</f>
        <v>0.000713315217391304</v>
      </c>
      <c r="G1328" s="3" t="n">
        <f aca="false">((D1328^2+D1327^2)*(B1328-B1327)/2)+G1327</f>
        <v>0.000100266395004474</v>
      </c>
    </row>
    <row r="1329" customFormat="false" ht="12.75" hidden="false" customHeight="false" outlineLevel="0" collapsed="false">
      <c r="A1329" s="0" t="n">
        <v>5.088</v>
      </c>
      <c r="B1329" s="0" t="n">
        <f aca="false">A1329*2*12.5/27.6-2.43</f>
        <v>2.17869565217391</v>
      </c>
      <c r="C1329" s="0" t="n">
        <v>1.941</v>
      </c>
      <c r="D1329" s="0" t="n">
        <f aca="false">C1329*12.5/1000/27.6</f>
        <v>0.000879076086956522</v>
      </c>
      <c r="G1329" s="3" t="n">
        <f aca="false">((D1329^2+D1328^2)*(B1329-B1328)/2)+G1328</f>
        <v>0.000100268136299808</v>
      </c>
    </row>
    <row r="1330" customFormat="false" ht="12.75" hidden="false" customHeight="false" outlineLevel="0" collapsed="false">
      <c r="A1330" s="0" t="n">
        <v>5.09</v>
      </c>
      <c r="B1330" s="0" t="n">
        <f aca="false">A1330*2*12.5/27.6-2.43</f>
        <v>2.18050724637681</v>
      </c>
      <c r="C1330" s="0" t="n">
        <v>2.328</v>
      </c>
      <c r="D1330" s="0" t="n">
        <f aca="false">C1330*12.5/1000/27.6</f>
        <v>0.00105434782608696</v>
      </c>
      <c r="G1330" s="3" t="n">
        <f aca="false">((D1330^2+D1329^2)*(B1330-B1329)/2)+G1329</f>
        <v>0.0001002698432057</v>
      </c>
    </row>
    <row r="1331" customFormat="false" ht="12.75" hidden="false" customHeight="false" outlineLevel="0" collapsed="false">
      <c r="A1331" s="0" t="n">
        <v>5.093</v>
      </c>
      <c r="B1331" s="0" t="n">
        <f aca="false">A1331*2*12.5/27.6-2.43</f>
        <v>2.18322463768116</v>
      </c>
      <c r="C1331" s="0" t="n">
        <v>2.715</v>
      </c>
      <c r="D1331" s="0" t="n">
        <f aca="false">C1331*12.5/1000/27.6</f>
        <v>0.00122961956521739</v>
      </c>
      <c r="G1331" s="3" t="n">
        <f aca="false">((D1331^2+D1330^2)*(B1331-B1330)/2)+G1330</f>
        <v>0.00010027340789811</v>
      </c>
    </row>
    <row r="1332" customFormat="false" ht="12.75" hidden="false" customHeight="false" outlineLevel="0" collapsed="false">
      <c r="A1332" s="0" t="n">
        <v>5.095</v>
      </c>
      <c r="B1332" s="0" t="n">
        <f aca="false">A1332*2*12.5/27.6-2.43</f>
        <v>2.18503623188406</v>
      </c>
      <c r="C1332" s="0" t="n">
        <v>3.094</v>
      </c>
      <c r="D1332" s="0" t="n">
        <f aca="false">C1332*12.5/1000/27.6</f>
        <v>0.00140126811594203</v>
      </c>
      <c r="G1332" s="3" t="n">
        <f aca="false">((D1332^2+D1331^2)*(B1332-B1331)/2)+G1331</f>
        <v>0.000100276556010979</v>
      </c>
    </row>
    <row r="1333" customFormat="false" ht="12.75" hidden="false" customHeight="false" outlineLevel="0" collapsed="false">
      <c r="A1333" s="0" t="n">
        <v>5.098</v>
      </c>
      <c r="B1333" s="0" t="n">
        <f aca="false">A1333*2*12.5/27.6-2.43</f>
        <v>2.18775362318841</v>
      </c>
      <c r="C1333" s="0" t="n">
        <v>3.455</v>
      </c>
      <c r="D1333" s="0" t="n">
        <f aca="false">C1333*12.5/1000/27.6</f>
        <v>0.00156476449275362</v>
      </c>
      <c r="G1333" s="3" t="n">
        <f aca="false">((D1333^2+D1332^2)*(B1333-B1332)/2)+G1332</f>
        <v>0.000100282550630885</v>
      </c>
    </row>
    <row r="1334" customFormat="false" ht="12.75" hidden="false" customHeight="false" outlineLevel="0" collapsed="false">
      <c r="A1334" s="0" t="n">
        <v>5.1</v>
      </c>
      <c r="B1334" s="0" t="n">
        <f aca="false">A1334*2*12.5/27.6-2.43</f>
        <v>2.1895652173913</v>
      </c>
      <c r="C1334" s="0" t="n">
        <v>3.782</v>
      </c>
      <c r="D1334" s="0" t="n">
        <f aca="false">C1334*12.5/1000/27.6</f>
        <v>0.00171286231884058</v>
      </c>
      <c r="G1334" s="3" t="n">
        <f aca="false">((D1334^2+D1333^2)*(B1334-B1333)/2)+G1333</f>
        <v>0.000100287425979835</v>
      </c>
    </row>
    <row r="1335" customFormat="false" ht="12.75" hidden="false" customHeight="false" outlineLevel="0" collapsed="false">
      <c r="A1335" s="0" t="n">
        <v>5.103</v>
      </c>
      <c r="B1335" s="0" t="n">
        <f aca="false">A1335*2*12.5/27.6-2.43</f>
        <v>2.19228260869565</v>
      </c>
      <c r="C1335" s="0" t="n">
        <v>4.077</v>
      </c>
      <c r="D1335" s="0" t="n">
        <f aca="false">C1335*12.5/1000/27.6</f>
        <v>0.00184646739130435</v>
      </c>
      <c r="G1335" s="3" t="n">
        <f aca="false">((D1335^2+D1334^2)*(B1335-B1334)/2)+G1334</f>
        <v>0.000100296044647159</v>
      </c>
    </row>
    <row r="1336" customFormat="false" ht="12.75" hidden="false" customHeight="false" outlineLevel="0" collapsed="false">
      <c r="A1336" s="0" t="n">
        <v>5.105</v>
      </c>
      <c r="B1336" s="0" t="n">
        <f aca="false">A1336*2*12.5/27.6-2.43</f>
        <v>2.19409420289855</v>
      </c>
      <c r="C1336" s="0" t="n">
        <v>4.343</v>
      </c>
      <c r="D1336" s="0" t="n">
        <f aca="false">C1336*12.5/1000/27.6</f>
        <v>0.0019669384057971</v>
      </c>
      <c r="G1336" s="3" t="n">
        <f aca="false">((D1336^2+D1335^2)*(B1336-B1335)/2)+G1335</f>
        <v>0.000100302637299804</v>
      </c>
    </row>
    <row r="1337" customFormat="false" ht="12.75" hidden="false" customHeight="false" outlineLevel="0" collapsed="false">
      <c r="A1337" s="0" t="n">
        <v>5.108</v>
      </c>
      <c r="B1337" s="0" t="n">
        <f aca="false">A1337*2*12.5/27.6-2.43</f>
        <v>2.1968115942029</v>
      </c>
      <c r="C1337" s="0" t="n">
        <v>4.595</v>
      </c>
      <c r="D1337" s="0" t="n">
        <f aca="false">C1337*12.5/1000/27.6</f>
        <v>0.00208106884057971</v>
      </c>
      <c r="G1337" s="3" t="n">
        <f aca="false">((D1337^2+D1336^2)*(B1337-B1336)/2)+G1336</f>
        <v>0.000100313778188678</v>
      </c>
    </row>
    <row r="1338" customFormat="false" ht="12.75" hidden="false" customHeight="false" outlineLevel="0" collapsed="false">
      <c r="A1338" s="0" t="n">
        <v>5.11</v>
      </c>
      <c r="B1338" s="0" t="n">
        <f aca="false">A1338*2*12.5/27.6-2.43</f>
        <v>2.1986231884058</v>
      </c>
      <c r="C1338" s="0" t="n">
        <v>4.835</v>
      </c>
      <c r="D1338" s="0" t="n">
        <f aca="false">C1338*12.5/1000/27.6</f>
        <v>0.00218976449275362</v>
      </c>
      <c r="G1338" s="3" t="n">
        <f aca="false">((D1338^2+D1337^2)*(B1338-B1337)/2)+G1337</f>
        <v>0.000100322044416987</v>
      </c>
    </row>
    <row r="1339" customFormat="false" ht="12.75" hidden="false" customHeight="false" outlineLevel="0" collapsed="false">
      <c r="A1339" s="0" t="n">
        <v>5.113</v>
      </c>
      <c r="B1339" s="0" t="n">
        <f aca="false">A1339*2*12.5/27.6-2.43</f>
        <v>2.20134057971015</v>
      </c>
      <c r="C1339" s="0" t="n">
        <v>5.074</v>
      </c>
      <c r="D1339" s="0" t="n">
        <f aca="false">C1339*12.5/1000/27.6</f>
        <v>0.00229800724637681</v>
      </c>
      <c r="G1339" s="3" t="n">
        <f aca="false">((D1339^2+D1338^2)*(B1339-B1338)/2)+G1338</f>
        <v>0.000100335734506441</v>
      </c>
    </row>
    <row r="1340" customFormat="false" ht="12.75" hidden="false" customHeight="false" outlineLevel="0" collapsed="false">
      <c r="A1340" s="0" t="n">
        <v>5.115</v>
      </c>
      <c r="B1340" s="0" t="n">
        <f aca="false">A1340*2*12.5/27.6-2.43</f>
        <v>2.20315217391304</v>
      </c>
      <c r="C1340" s="0" t="n">
        <v>5.326</v>
      </c>
      <c r="D1340" s="0" t="n">
        <f aca="false">C1340*12.5/1000/27.6</f>
        <v>0.00241213768115942</v>
      </c>
      <c r="G1340" s="3" t="n">
        <f aca="false">((D1340^2+D1339^2)*(B1340-B1339)/2)+G1339</f>
        <v>0.00010034578817084</v>
      </c>
    </row>
    <row r="1341" customFormat="false" ht="12.75" hidden="false" customHeight="false" outlineLevel="0" collapsed="false">
      <c r="A1341" s="0" t="n">
        <v>5.118</v>
      </c>
      <c r="B1341" s="0" t="n">
        <f aca="false">A1341*2*12.5/27.6-2.43</f>
        <v>2.20586956521739</v>
      </c>
      <c r="C1341" s="0" t="n">
        <v>5.601</v>
      </c>
      <c r="D1341" s="0" t="n">
        <f aca="false">C1341*12.5/1000/27.6</f>
        <v>0.0025366847826087</v>
      </c>
      <c r="G1341" s="3" t="n">
        <f aca="false">((D1341^2+D1340^2)*(B1341-B1340)/2)+G1340</f>
        <v>0.00010036243651035</v>
      </c>
    </row>
    <row r="1342" customFormat="false" ht="12.75" hidden="false" customHeight="false" outlineLevel="0" collapsed="false">
      <c r="A1342" s="0" t="n">
        <v>5.12</v>
      </c>
      <c r="B1342" s="0" t="n">
        <f aca="false">A1342*2*12.5/27.6-2.43</f>
        <v>2.20768115942029</v>
      </c>
      <c r="C1342" s="0" t="n">
        <v>5.883</v>
      </c>
      <c r="D1342" s="0" t="n">
        <f aca="false">C1342*12.5/1000/27.6</f>
        <v>0.00266440217391304</v>
      </c>
      <c r="G1342" s="3" t="n">
        <f aca="false">((D1342^2+D1341^2)*(B1342-B1341)/2)+G1341</f>
        <v>0.000100374695394979</v>
      </c>
    </row>
    <row r="1343" customFormat="false" ht="12.75" hidden="false" customHeight="false" outlineLevel="0" collapsed="false">
      <c r="A1343" s="0" t="n">
        <v>5.123</v>
      </c>
      <c r="B1343" s="0" t="n">
        <f aca="false">A1343*2*12.5/27.6-2.43</f>
        <v>2.21039855072464</v>
      </c>
      <c r="C1343" s="0" t="n">
        <v>6.184</v>
      </c>
      <c r="D1343" s="0" t="n">
        <f aca="false">C1343*12.5/1000/27.6</f>
        <v>0.00280072463768116</v>
      </c>
      <c r="G1343" s="3" t="n">
        <f aca="false">((D1343^2+D1342^2)*(B1343-B1342)/2)+G1342</f>
        <v>0.000100394998516502</v>
      </c>
    </row>
    <row r="1344" customFormat="false" ht="12.75" hidden="false" customHeight="false" outlineLevel="0" collapsed="false">
      <c r="A1344" s="0" t="n">
        <v>5.125</v>
      </c>
      <c r="B1344" s="0" t="n">
        <f aca="false">A1344*2*12.5/27.6-2.43</f>
        <v>2.21221014492754</v>
      </c>
      <c r="C1344" s="0" t="n">
        <v>6.497</v>
      </c>
      <c r="D1344" s="0" t="n">
        <f aca="false">C1344*12.5/1000/27.6</f>
        <v>0.00294248188405797</v>
      </c>
      <c r="G1344" s="3" t="n">
        <f aca="false">((D1344^2+D1343^2)*(B1344-B1343)/2)+G1343</f>
        <v>0.000100409946214087</v>
      </c>
    </row>
    <row r="1345" customFormat="false" ht="12.75" hidden="false" customHeight="false" outlineLevel="0" collapsed="false">
      <c r="A1345" s="0" t="n">
        <v>5.128</v>
      </c>
      <c r="B1345" s="0" t="n">
        <f aca="false">A1345*2*12.5/27.6-2.43</f>
        <v>2.21492753623188</v>
      </c>
      <c r="C1345" s="0" t="n">
        <v>6.828</v>
      </c>
      <c r="D1345" s="0" t="n">
        <f aca="false">C1345*12.5/1000/27.6</f>
        <v>0.00309239130434783</v>
      </c>
      <c r="G1345" s="3" t="n">
        <f aca="false">((D1345^2+D1344^2)*(B1345-B1344)/2)+G1344</f>
        <v>0.000100434703121176</v>
      </c>
    </row>
    <row r="1346" customFormat="false" ht="12.75" hidden="false" customHeight="false" outlineLevel="0" collapsed="false">
      <c r="A1346" s="0" t="n">
        <v>5.13</v>
      </c>
      <c r="B1346" s="0" t="n">
        <f aca="false">A1346*2*12.5/27.6-2.43</f>
        <v>2.21673913043478</v>
      </c>
      <c r="C1346" s="0" t="n">
        <v>7.163</v>
      </c>
      <c r="D1346" s="0" t="n">
        <f aca="false">C1346*12.5/1000/27.6</f>
        <v>0.00324411231884058</v>
      </c>
      <c r="G1346" s="3" t="n">
        <f aca="false">((D1346^2+D1345^2)*(B1346-B1345)/2)+G1345</f>
        <v>0.000100452898002259</v>
      </c>
    </row>
    <row r="1347" customFormat="false" ht="12.75" hidden="false" customHeight="false" outlineLevel="0" collapsed="false">
      <c r="A1347" s="0" t="n">
        <v>5.133</v>
      </c>
      <c r="B1347" s="0" t="n">
        <f aca="false">A1347*2*12.5/27.6-2.43</f>
        <v>2.21945652173913</v>
      </c>
      <c r="C1347" s="0" t="n">
        <v>7.507</v>
      </c>
      <c r="D1347" s="0" t="n">
        <f aca="false">C1347*12.5/1000/27.6</f>
        <v>0.00339990942028985</v>
      </c>
      <c r="G1347" s="3" t="n">
        <f aca="false">((D1347^2+D1346^2)*(B1347-B1346)/2)+G1346</f>
        <v>0.000100482902959873</v>
      </c>
    </row>
    <row r="1348" customFormat="false" ht="12.75" hidden="false" customHeight="false" outlineLevel="0" collapsed="false">
      <c r="A1348" s="0" t="n">
        <v>5.135</v>
      </c>
      <c r="B1348" s="0" t="n">
        <f aca="false">A1348*2*12.5/27.6-2.43</f>
        <v>2.22126811594203</v>
      </c>
      <c r="C1348" s="0" t="n">
        <v>7.868</v>
      </c>
      <c r="D1348" s="0" t="n">
        <f aca="false">C1348*12.5/1000/27.6</f>
        <v>0.00356340579710145</v>
      </c>
      <c r="G1348" s="3" t="n">
        <f aca="false">((D1348^2+D1347^2)*(B1348-B1347)/2)+G1347</f>
        <v>0.000100504875102029</v>
      </c>
    </row>
    <row r="1349" customFormat="false" ht="12.75" hidden="false" customHeight="false" outlineLevel="0" collapsed="false">
      <c r="A1349" s="0" t="n">
        <v>5.138</v>
      </c>
      <c r="B1349" s="0" t="n">
        <f aca="false">A1349*2*12.5/27.6-2.43</f>
        <v>2.22398550724638</v>
      </c>
      <c r="C1349" s="0" t="n">
        <v>8.246</v>
      </c>
      <c r="D1349" s="0" t="n">
        <f aca="false">C1349*12.5/1000/27.6</f>
        <v>0.00373460144927536</v>
      </c>
      <c r="G1349" s="3" t="n">
        <f aca="false">((D1349^2+D1348^2)*(B1349-B1348)/2)+G1348</f>
        <v>0.000100541077695589</v>
      </c>
    </row>
    <row r="1350" customFormat="false" ht="12.75" hidden="false" customHeight="false" outlineLevel="0" collapsed="false">
      <c r="A1350" s="0" t="n">
        <v>5.14</v>
      </c>
      <c r="B1350" s="0" t="n">
        <f aca="false">A1350*2*12.5/27.6-2.43</f>
        <v>2.22579710144928</v>
      </c>
      <c r="C1350" s="0" t="n">
        <v>8.655</v>
      </c>
      <c r="D1350" s="0" t="n">
        <f aca="false">C1350*12.5/1000/27.6</f>
        <v>0.00391983695652174</v>
      </c>
      <c r="G1350" s="3" t="n">
        <f aca="false">((D1350^2+D1349^2)*(B1350-B1349)/2)+G1349</f>
        <v>0.000100567628755146</v>
      </c>
    </row>
    <row r="1351" customFormat="false" ht="12.75" hidden="false" customHeight="false" outlineLevel="0" collapsed="false">
      <c r="A1351" s="0" t="n">
        <v>5.143</v>
      </c>
      <c r="B1351" s="0" t="n">
        <f aca="false">A1351*2*12.5/27.6-2.43</f>
        <v>2.22851449275362</v>
      </c>
      <c r="C1351" s="0" t="n">
        <v>9.095</v>
      </c>
      <c r="D1351" s="0" t="n">
        <f aca="false">C1351*12.5/1000/27.6</f>
        <v>0.00411911231884058</v>
      </c>
      <c r="G1351" s="3" t="n">
        <f aca="false">((D1351^2+D1350^2)*(B1351-B1350)/2)+G1350</f>
        <v>0.000100611558385663</v>
      </c>
    </row>
    <row r="1352" customFormat="false" ht="12.75" hidden="false" customHeight="false" outlineLevel="0" collapsed="false">
      <c r="A1352" s="0" t="n">
        <v>5.145</v>
      </c>
      <c r="B1352" s="0" t="n">
        <f aca="false">A1352*2*12.5/27.6-2.43</f>
        <v>2.23032608695652</v>
      </c>
      <c r="C1352" s="0" t="n">
        <v>9.574</v>
      </c>
      <c r="D1352" s="0" t="n">
        <f aca="false">C1352*12.5/1000/27.6</f>
        <v>0.00433605072463768</v>
      </c>
      <c r="G1352" s="3" t="n">
        <f aca="false">((D1352^2+D1351^2)*(B1352-B1351)/2)+G1351</f>
        <v>0.000100643957318799</v>
      </c>
    </row>
    <row r="1353" customFormat="false" ht="12.75" hidden="false" customHeight="false" outlineLevel="0" collapsed="false">
      <c r="A1353" s="0" t="n">
        <v>5.148</v>
      </c>
      <c r="B1353" s="0" t="n">
        <f aca="false">A1353*2*12.5/27.6-2.43</f>
        <v>2.23304347826087</v>
      </c>
      <c r="C1353" s="0" t="n">
        <v>10.074</v>
      </c>
      <c r="D1353" s="0" t="n">
        <f aca="false">C1353*12.5/1000/27.6</f>
        <v>0.0045625</v>
      </c>
      <c r="G1353" s="3" t="n">
        <f aca="false">((D1353^2+D1352^2)*(B1353-B1352)/2)+G1352</f>
        <v>0.000100697785772789</v>
      </c>
    </row>
    <row r="1354" customFormat="false" ht="12.75" hidden="false" customHeight="false" outlineLevel="0" collapsed="false">
      <c r="A1354" s="0" t="n">
        <v>5.15</v>
      </c>
      <c r="B1354" s="0" t="n">
        <f aca="false">A1354*2*12.5/27.6-2.43</f>
        <v>2.23485507246377</v>
      </c>
      <c r="C1354" s="0" t="n">
        <v>10.583</v>
      </c>
      <c r="D1354" s="0" t="n">
        <f aca="false">C1354*12.5/1000/27.6</f>
        <v>0.00479302536231884</v>
      </c>
      <c r="G1354" s="3" t="n">
        <f aca="false">((D1354^2+D1353^2)*(B1354-B1353)/2)+G1353</f>
        <v>0.00010073745017349</v>
      </c>
    </row>
    <row r="1355" customFormat="false" ht="12.75" hidden="false" customHeight="false" outlineLevel="0" collapsed="false">
      <c r="A1355" s="0" t="n">
        <v>5.153</v>
      </c>
      <c r="B1355" s="0" t="n">
        <f aca="false">A1355*2*12.5/27.6-2.43</f>
        <v>2.23757246376812</v>
      </c>
      <c r="C1355" s="0" t="n">
        <v>11.084</v>
      </c>
      <c r="D1355" s="0" t="n">
        <f aca="false">C1355*12.5/1000/27.6</f>
        <v>0.00501992753623188</v>
      </c>
      <c r="G1355" s="3" t="n">
        <f aca="false">((D1355^2+D1354^2)*(B1355-B1354)/2)+G1354</f>
        <v>0.000100802902299295</v>
      </c>
    </row>
    <row r="1356" customFormat="false" ht="12.75" hidden="false" customHeight="false" outlineLevel="0" collapsed="false">
      <c r="A1356" s="0" t="n">
        <v>5.155</v>
      </c>
      <c r="B1356" s="0" t="n">
        <f aca="false">A1356*2*12.5/27.6-2.43</f>
        <v>2.23938405797101</v>
      </c>
      <c r="C1356" s="0" t="n">
        <v>11.562</v>
      </c>
      <c r="D1356" s="0" t="n">
        <f aca="false">C1356*12.5/1000/27.6</f>
        <v>0.00523641304347826</v>
      </c>
      <c r="G1356" s="3" t="n">
        <f aca="false">((D1356^2+D1355^2)*(B1356-B1355)/2)+G1355</f>
        <v>0.000100850565065628</v>
      </c>
    </row>
    <row r="1357" customFormat="false" ht="12.75" hidden="false" customHeight="false" outlineLevel="0" collapsed="false">
      <c r="A1357" s="0" t="n">
        <v>5.158</v>
      </c>
      <c r="B1357" s="0" t="n">
        <f aca="false">A1357*2*12.5/27.6-2.43</f>
        <v>2.24210144927536</v>
      </c>
      <c r="C1357" s="0" t="n">
        <v>12.015</v>
      </c>
      <c r="D1357" s="0" t="n">
        <f aca="false">C1357*12.5/1000/27.6</f>
        <v>0.00544157608695652</v>
      </c>
      <c r="G1357" s="3" t="n">
        <f aca="false">((D1357^2+D1356^2)*(B1357-B1356)/2)+G1356</f>
        <v>0.00010092805252741</v>
      </c>
    </row>
    <row r="1358" customFormat="false" ht="12.75" hidden="false" customHeight="false" outlineLevel="0" collapsed="false">
      <c r="A1358" s="0" t="n">
        <v>5.16</v>
      </c>
      <c r="B1358" s="0" t="n">
        <f aca="false">A1358*2*12.5/27.6-2.43</f>
        <v>2.24391304347826</v>
      </c>
      <c r="C1358" s="0" t="n">
        <v>12.441</v>
      </c>
      <c r="D1358" s="0" t="n">
        <f aca="false">C1358*12.5/1000/27.6</f>
        <v>0.00563451086956522</v>
      </c>
      <c r="G1358" s="3" t="n">
        <f aca="false">((D1358^2+D1357^2)*(B1358-B1357)/2)+G1357</f>
        <v>0.00010098363084539</v>
      </c>
    </row>
    <row r="1359" customFormat="false" ht="12.75" hidden="false" customHeight="false" outlineLevel="0" collapsed="false">
      <c r="A1359" s="0" t="n">
        <v>5.163</v>
      </c>
      <c r="B1359" s="0" t="n">
        <f aca="false">A1359*2*12.5/27.6-2.43</f>
        <v>2.24663043478261</v>
      </c>
      <c r="C1359" s="0" t="n">
        <v>12.833</v>
      </c>
      <c r="D1359" s="0" t="n">
        <f aca="false">C1359*12.5/1000/27.6</f>
        <v>0.00581204710144927</v>
      </c>
      <c r="G1359" s="3" t="n">
        <f aca="false">((D1359^2+D1358^2)*(B1359-B1358)/2)+G1358</f>
        <v>0.00010107266291638</v>
      </c>
    </row>
    <row r="1360" customFormat="false" ht="12.75" hidden="false" customHeight="false" outlineLevel="0" collapsed="false">
      <c r="A1360" s="0" t="n">
        <v>5.165</v>
      </c>
      <c r="B1360" s="0" t="n">
        <f aca="false">A1360*2*12.5/27.6-2.43</f>
        <v>2.24844202898551</v>
      </c>
      <c r="C1360" s="0" t="n">
        <v>13.19</v>
      </c>
      <c r="D1360" s="0" t="n">
        <f aca="false">C1360*12.5/1000/27.6</f>
        <v>0.00597373188405797</v>
      </c>
      <c r="G1360" s="3" t="n">
        <f aca="false">((D1360^2+D1359^2)*(B1360-B1359)/2)+G1359</f>
        <v>0.000101135584441862</v>
      </c>
    </row>
    <row r="1361" customFormat="false" ht="12.75" hidden="false" customHeight="false" outlineLevel="0" collapsed="false">
      <c r="A1361" s="0" t="n">
        <v>5.168</v>
      </c>
      <c r="B1361" s="0" t="n">
        <f aca="false">A1361*2*12.5/27.6-2.43</f>
        <v>2.25115942028986</v>
      </c>
      <c r="C1361" s="0" t="n">
        <v>13.516</v>
      </c>
      <c r="D1361" s="0" t="n">
        <f aca="false">C1361*12.5/1000/27.6</f>
        <v>0.0061213768115942</v>
      </c>
      <c r="G1361" s="3" t="n">
        <f aca="false">((D1361^2+D1360^2)*(B1361-B1360)/2)+G1360</f>
        <v>0.000101234982168346</v>
      </c>
    </row>
    <row r="1362" customFormat="false" ht="12.75" hidden="false" customHeight="false" outlineLevel="0" collapsed="false">
      <c r="A1362" s="0" t="n">
        <v>5.17</v>
      </c>
      <c r="B1362" s="0" t="n">
        <f aca="false">A1362*2*12.5/27.6-2.43</f>
        <v>2.25297101449275</v>
      </c>
      <c r="C1362" s="0" t="n">
        <v>13.816</v>
      </c>
      <c r="D1362" s="0" t="n">
        <f aca="false">C1362*12.5/1000/27.6</f>
        <v>0.00625724637681159</v>
      </c>
      <c r="G1362" s="3" t="n">
        <f aca="false">((D1362^2+D1361^2)*(B1362-B1361)/2)+G1361</f>
        <v>0.000101304388315347</v>
      </c>
    </row>
    <row r="1363" customFormat="false" ht="12.75" hidden="false" customHeight="false" outlineLevel="0" collapsed="false">
      <c r="A1363" s="0" t="n">
        <v>5.173</v>
      </c>
      <c r="B1363" s="0" t="n">
        <f aca="false">A1363*2*12.5/27.6-2.43</f>
        <v>2.2556884057971</v>
      </c>
      <c r="C1363" s="0" t="n">
        <v>14.082</v>
      </c>
      <c r="D1363" s="0" t="n">
        <f aca="false">C1363*12.5/1000/27.6</f>
        <v>0.00637771739130435</v>
      </c>
      <c r="G1363" s="3" t="n">
        <f aca="false">((D1363^2+D1362^2)*(B1363-B1362)/2)+G1362</f>
        <v>0.00010141285083076</v>
      </c>
    </row>
    <row r="1364" customFormat="false" ht="12.75" hidden="false" customHeight="false" outlineLevel="0" collapsed="false">
      <c r="A1364" s="0" t="n">
        <v>5.175</v>
      </c>
      <c r="B1364" s="0" t="n">
        <f aca="false">A1364*2*12.5/27.6-2.43</f>
        <v>2.2575</v>
      </c>
      <c r="C1364" s="0" t="n">
        <v>14.33</v>
      </c>
      <c r="D1364" s="0" t="n">
        <f aca="false">C1364*12.5/1000/27.6</f>
        <v>0.00649003623188406</v>
      </c>
      <c r="G1364" s="3" t="n">
        <f aca="false">((D1364^2+D1363^2)*(B1364-B1363)/2)+G1363</f>
        <v>0.000101487847071171</v>
      </c>
    </row>
    <row r="1365" customFormat="false" ht="12.75" hidden="false" customHeight="false" outlineLevel="0" collapsed="false">
      <c r="A1365" s="0" t="n">
        <v>5.178</v>
      </c>
      <c r="B1365" s="0" t="n">
        <f aca="false">A1365*2*12.5/27.6-2.43</f>
        <v>2.26021739130435</v>
      </c>
      <c r="C1365" s="0" t="n">
        <v>14.565</v>
      </c>
      <c r="D1365" s="0" t="n">
        <f aca="false">C1365*12.5/1000/27.6</f>
        <v>0.00659646739130435</v>
      </c>
      <c r="G1365" s="3" t="n">
        <f aca="false">((D1365^2+D1364^2)*(B1365-B1364)/2)+G1364</f>
        <v>0.000101604197549888</v>
      </c>
    </row>
    <row r="1366" customFormat="false" ht="12.75" hidden="false" customHeight="false" outlineLevel="0" collapsed="false">
      <c r="A1366" s="0" t="n">
        <v>5.18</v>
      </c>
      <c r="B1366" s="0" t="n">
        <f aca="false">A1366*2*12.5/27.6-2.43</f>
        <v>2.26202898550725</v>
      </c>
      <c r="C1366" s="0" t="n">
        <v>14.782</v>
      </c>
      <c r="D1366" s="0" t="n">
        <f aca="false">C1366*12.5/1000/27.6</f>
        <v>0.00669474637681159</v>
      </c>
      <c r="G1366" s="3" t="n">
        <f aca="false">((D1366^2+D1365^2)*(B1366-B1365)/2)+G1365</f>
        <v>0.0001016842093353</v>
      </c>
    </row>
    <row r="1367" customFormat="false" ht="12.75" hidden="false" customHeight="false" outlineLevel="0" collapsed="false">
      <c r="A1367" s="0" t="n">
        <v>5.183</v>
      </c>
      <c r="B1367" s="0" t="n">
        <f aca="false">A1367*2*12.5/27.6-2.43</f>
        <v>2.26474637681159</v>
      </c>
      <c r="C1367" s="0" t="n">
        <v>14.991</v>
      </c>
      <c r="D1367" s="0" t="n">
        <f aca="false">C1367*12.5/1000/27.6</f>
        <v>0.00678940217391304</v>
      </c>
      <c r="G1367" s="3" t="n">
        <f aca="false">((D1367^2+D1366^2)*(B1367-B1366)/2)+G1366</f>
        <v>0.000101807735980584</v>
      </c>
    </row>
    <row r="1368" customFormat="false" ht="12.75" hidden="false" customHeight="false" outlineLevel="0" collapsed="false">
      <c r="A1368" s="0" t="n">
        <v>5.185</v>
      </c>
      <c r="B1368" s="0" t="n">
        <f aca="false">A1368*2*12.5/27.6-2.43</f>
        <v>2.26655797101449</v>
      </c>
      <c r="C1368" s="0" t="n">
        <v>15.191</v>
      </c>
      <c r="D1368" s="0" t="n">
        <f aca="false">C1368*12.5/1000/27.6</f>
        <v>0.00687998188405797</v>
      </c>
      <c r="G1368" s="3" t="n">
        <f aca="false">((D1368^2+D1367^2)*(B1368-B1367)/2)+G1367</f>
        <v>0.000101892364723885</v>
      </c>
    </row>
    <row r="1369" customFormat="false" ht="12.75" hidden="false" customHeight="false" outlineLevel="0" collapsed="false">
      <c r="A1369" s="0" t="n">
        <v>5.188</v>
      </c>
      <c r="B1369" s="0" t="n">
        <f aca="false">A1369*2*12.5/27.6-2.43</f>
        <v>2.26927536231884</v>
      </c>
      <c r="C1369" s="0" t="n">
        <v>15.383</v>
      </c>
      <c r="D1369" s="0" t="n">
        <f aca="false">C1369*12.5/1000/27.6</f>
        <v>0.0069669384057971</v>
      </c>
      <c r="G1369" s="3" t="n">
        <f aca="false">((D1369^2+D1368^2)*(B1369-B1368)/2)+G1368</f>
        <v>0.000102022626111758</v>
      </c>
    </row>
    <row r="1370" customFormat="false" ht="12.75" hidden="false" customHeight="false" outlineLevel="0" collapsed="false">
      <c r="A1370" s="0" t="n">
        <v>5.19</v>
      </c>
      <c r="B1370" s="0" t="n">
        <f aca="false">A1370*2*12.5/27.6-2.43</f>
        <v>2.27108695652174</v>
      </c>
      <c r="C1370" s="0" t="n">
        <v>15.548</v>
      </c>
      <c r="D1370" s="0" t="n">
        <f aca="false">C1370*12.5/1000/27.6</f>
        <v>0.00704166666666667</v>
      </c>
      <c r="G1370" s="3" t="n">
        <f aca="false">((D1370^2+D1369^2)*(B1370-B1369)/2)+G1369</f>
        <v>0.000102111505912659</v>
      </c>
    </row>
    <row r="1371" customFormat="false" ht="12.75" hidden="false" customHeight="false" outlineLevel="0" collapsed="false">
      <c r="A1371" s="0" t="n">
        <v>5.193</v>
      </c>
      <c r="B1371" s="0" t="n">
        <f aca="false">A1371*2*12.5/27.6-2.43</f>
        <v>2.27380434782609</v>
      </c>
      <c r="C1371" s="0" t="n">
        <v>15.683</v>
      </c>
      <c r="D1371" s="0" t="n">
        <f aca="false">C1371*12.5/1000/27.6</f>
        <v>0.00710280797101449</v>
      </c>
      <c r="G1371" s="3" t="n">
        <f aca="false">((D1371^2+D1370^2)*(B1371-B1370)/2)+G1370</f>
        <v>0.000102247422964993</v>
      </c>
    </row>
    <row r="1372" customFormat="false" ht="12.75" hidden="false" customHeight="false" outlineLevel="0" collapsed="false">
      <c r="A1372" s="0" t="n">
        <v>5.195</v>
      </c>
      <c r="B1372" s="0" t="n">
        <f aca="false">A1372*2*12.5/27.6-2.43</f>
        <v>2.27561594202899</v>
      </c>
      <c r="C1372" s="0" t="n">
        <v>15.779</v>
      </c>
      <c r="D1372" s="0" t="n">
        <f aca="false">C1372*12.5/1000/27.6</f>
        <v>0.00714628623188406</v>
      </c>
      <c r="G1372" s="3" t="n">
        <f aca="false">((D1372^2+D1371^2)*(B1372-B1371)/2)+G1371</f>
        <v>0.000102339378841787</v>
      </c>
    </row>
    <row r="1373" customFormat="false" ht="12.75" hidden="false" customHeight="false" outlineLevel="0" collapsed="false">
      <c r="A1373" s="0" t="n">
        <v>5.198</v>
      </c>
      <c r="B1373" s="0" t="n">
        <f aca="false">A1373*2*12.5/27.6-2.43</f>
        <v>2.27833333333333</v>
      </c>
      <c r="C1373" s="0" t="n">
        <v>15.831</v>
      </c>
      <c r="D1373" s="0" t="n">
        <f aca="false">C1373*12.5/1000/27.6</f>
        <v>0.00716983695652174</v>
      </c>
      <c r="G1373" s="3" t="n">
        <f aca="false">((D1373^2+D1372^2)*(B1373-B1372)/2)+G1372</f>
        <v>0.000102478612495172</v>
      </c>
    </row>
    <row r="1374" customFormat="false" ht="12.75" hidden="false" customHeight="false" outlineLevel="0" collapsed="false">
      <c r="A1374" s="0" t="n">
        <v>5.2</v>
      </c>
      <c r="B1374" s="0" t="n">
        <f aca="false">A1374*2*12.5/27.6-2.43</f>
        <v>2.28014492753623</v>
      </c>
      <c r="C1374" s="0" t="n">
        <v>15.844</v>
      </c>
      <c r="D1374" s="0" t="n">
        <f aca="false">C1374*12.5/1000/27.6</f>
        <v>0.00717572463768116</v>
      </c>
      <c r="G1374" s="3" t="n">
        <f aca="false">((D1374^2+D1373^2)*(B1374-B1373)/2)+G1373</f>
        <v>0.00010257181683037</v>
      </c>
    </row>
    <row r="1375" customFormat="false" ht="12.75" hidden="false" customHeight="false" outlineLevel="0" collapsed="false">
      <c r="A1375" s="0" t="n">
        <v>5.203</v>
      </c>
      <c r="B1375" s="0" t="n">
        <f aca="false">A1375*2*12.5/27.6-2.43</f>
        <v>2.28286231884058</v>
      </c>
      <c r="C1375" s="0" t="n">
        <v>15.822</v>
      </c>
      <c r="D1375" s="0" t="n">
        <f aca="false">C1375*12.5/1000/27.6</f>
        <v>0.00716576086956522</v>
      </c>
      <c r="G1375" s="3" t="n">
        <f aca="false">((D1375^2+D1374^2)*(B1375-B1374)/2)+G1374</f>
        <v>0.00010271154394031</v>
      </c>
    </row>
    <row r="1376" customFormat="false" ht="12.75" hidden="false" customHeight="false" outlineLevel="0" collapsed="false">
      <c r="A1376" s="0" t="n">
        <v>5.205</v>
      </c>
      <c r="B1376" s="0" t="n">
        <f aca="false">A1376*2*12.5/27.6-2.43</f>
        <v>2.28467391304348</v>
      </c>
      <c r="C1376" s="0" t="n">
        <v>15.788</v>
      </c>
      <c r="D1376" s="0" t="n">
        <f aca="false">C1376*12.5/1000/27.6</f>
        <v>0.00715036231884058</v>
      </c>
      <c r="G1376" s="3" t="n">
        <f aca="false">((D1376^2+D1375^2)*(B1376-B1375)/2)+G1375</f>
        <v>0.000102804366232095</v>
      </c>
    </row>
    <row r="1377" customFormat="false" ht="12.75" hidden="false" customHeight="false" outlineLevel="0" collapsed="false">
      <c r="A1377" s="0" t="n">
        <v>5.208</v>
      </c>
      <c r="B1377" s="0" t="n">
        <f aca="false">A1377*2*12.5/27.6-2.43</f>
        <v>2.28739130434783</v>
      </c>
      <c r="C1377" s="0" t="n">
        <v>15.748</v>
      </c>
      <c r="D1377" s="0" t="n">
        <f aca="false">C1377*12.5/1000/27.6</f>
        <v>0.00713224637681159</v>
      </c>
      <c r="G1377" s="3" t="n">
        <f aca="false">((D1377^2+D1376^2)*(B1377-B1376)/2)+G1376</f>
        <v>0.000102942948595777</v>
      </c>
    </row>
    <row r="1378" customFormat="false" ht="12.75" hidden="false" customHeight="false" outlineLevel="0" collapsed="false">
      <c r="A1378" s="0" t="n">
        <v>5.21</v>
      </c>
      <c r="B1378" s="0" t="n">
        <f aca="false">A1378*2*12.5/27.6-2.43</f>
        <v>2.28920289855072</v>
      </c>
      <c r="C1378" s="0" t="n">
        <v>15.709</v>
      </c>
      <c r="D1378" s="0" t="n">
        <f aca="false">C1378*12.5/1000/27.6</f>
        <v>0.00711458333333333</v>
      </c>
      <c r="G1378" s="3" t="n">
        <f aca="false">((D1378^2+D1377^2)*(B1378-B1377)/2)+G1377</f>
        <v>0.000103034874532722</v>
      </c>
    </row>
    <row r="1379" customFormat="false" ht="12.75" hidden="false" customHeight="false" outlineLevel="0" collapsed="false">
      <c r="A1379" s="0" t="n">
        <v>5.213</v>
      </c>
      <c r="B1379" s="0" t="n">
        <f aca="false">A1379*2*12.5/27.6-2.43</f>
        <v>2.29192028985507</v>
      </c>
      <c r="C1379" s="0" t="n">
        <v>15.679</v>
      </c>
      <c r="D1379" s="0" t="n">
        <f aca="false">C1379*12.5/1000/27.6</f>
        <v>0.00710099637681159</v>
      </c>
      <c r="G1379" s="3" t="n">
        <f aca="false">((D1379^2+D1378^2)*(B1379-B1378)/2)+G1378</f>
        <v>0.00010317215910548</v>
      </c>
    </row>
    <row r="1380" customFormat="false" ht="12.75" hidden="false" customHeight="false" outlineLevel="0" collapsed="false">
      <c r="A1380" s="0" t="n">
        <v>5.215</v>
      </c>
      <c r="B1380" s="0" t="n">
        <f aca="false">A1380*2*12.5/27.6-2.43</f>
        <v>2.29373188405797</v>
      </c>
      <c r="C1380" s="0" t="n">
        <v>15.657</v>
      </c>
      <c r="D1380" s="0" t="n">
        <f aca="false">C1380*12.5/1000/27.6</f>
        <v>0.00709103260869565</v>
      </c>
      <c r="G1380" s="3" t="n">
        <f aca="false">((D1380^2+D1379^2)*(B1380-B1379)/2)+G1379</f>
        <v>0.000103263379117257</v>
      </c>
    </row>
    <row r="1381" customFormat="false" ht="12.75" hidden="false" customHeight="false" outlineLevel="0" collapsed="false">
      <c r="A1381" s="0" t="n">
        <v>5.218</v>
      </c>
      <c r="B1381" s="0" t="n">
        <f aca="false">A1381*2*12.5/27.6-2.43</f>
        <v>2.29644927536232</v>
      </c>
      <c r="C1381" s="0" t="n">
        <v>15.648</v>
      </c>
      <c r="D1381" s="0" t="n">
        <f aca="false">C1381*12.5/1000/27.6</f>
        <v>0.00708695652173913</v>
      </c>
      <c r="G1381" s="3" t="n">
        <f aca="false">((D1381^2+D1380^2)*(B1381-B1380)/2)+G1380</f>
        <v>0.000103399938487092</v>
      </c>
    </row>
    <row r="1382" customFormat="false" ht="12.75" hidden="false" customHeight="false" outlineLevel="0" collapsed="false">
      <c r="A1382" s="0" t="n">
        <v>5.22</v>
      </c>
      <c r="B1382" s="0" t="n">
        <f aca="false">A1382*2*12.5/27.6-2.43</f>
        <v>2.29826086956522</v>
      </c>
      <c r="C1382" s="0" t="n">
        <v>15.648</v>
      </c>
      <c r="D1382" s="0" t="n">
        <f aca="false">C1382*12.5/1000/27.6</f>
        <v>0.00708695652173913</v>
      </c>
      <c r="G1382" s="3" t="n">
        <f aca="false">((D1382^2+D1381^2)*(B1382-B1381)/2)+G1381</f>
        <v>0.000103490925720318</v>
      </c>
    </row>
    <row r="1383" customFormat="false" ht="12.75" hidden="false" customHeight="false" outlineLevel="0" collapsed="false">
      <c r="A1383" s="0" t="n">
        <v>5.223</v>
      </c>
      <c r="B1383" s="0" t="n">
        <f aca="false">A1383*2*12.5/27.6-2.43</f>
        <v>2.30097826086956</v>
      </c>
      <c r="C1383" s="0" t="n">
        <v>15.644</v>
      </c>
      <c r="D1383" s="0" t="n">
        <f aca="false">C1383*12.5/1000/27.6</f>
        <v>0.00708514492753623</v>
      </c>
      <c r="G1383" s="3" t="n">
        <f aca="false">((D1383^2+D1382^2)*(B1383-B1382)/2)+G1382</f>
        <v>0.000103627371686874</v>
      </c>
    </row>
    <row r="1384" customFormat="false" ht="12.75" hidden="false" customHeight="false" outlineLevel="0" collapsed="false">
      <c r="A1384" s="0" t="n">
        <v>5.225</v>
      </c>
      <c r="B1384" s="0" t="n">
        <f aca="false">A1384*2*12.5/27.6-2.43</f>
        <v>2.30278985507246</v>
      </c>
      <c r="C1384" s="0" t="n">
        <v>15.627</v>
      </c>
      <c r="D1384" s="0" t="n">
        <f aca="false">C1384*12.5/1000/27.6</f>
        <v>0.00707744565217391</v>
      </c>
      <c r="G1384" s="3" t="n">
        <f aca="false">((D1384^2+D1383^2)*(B1384-B1383)/2)+G1383</f>
        <v>0.000103718213639414</v>
      </c>
    </row>
    <row r="1385" customFormat="false" ht="12.75" hidden="false" customHeight="false" outlineLevel="0" collapsed="false">
      <c r="A1385" s="0" t="n">
        <v>5.228</v>
      </c>
      <c r="B1385" s="0" t="n">
        <f aca="false">A1385*2*12.5/27.6-2.43</f>
        <v>2.30550724637681</v>
      </c>
      <c r="C1385" s="0" t="n">
        <v>15.587</v>
      </c>
      <c r="D1385" s="0" t="n">
        <f aca="false">C1385*12.5/1000/27.6</f>
        <v>0.00705932971014493</v>
      </c>
      <c r="G1385" s="3" t="n">
        <f aca="false">((D1385^2+D1384^2)*(B1385-B1384)/2)+G1384</f>
        <v>0.000103853980450441</v>
      </c>
    </row>
    <row r="1386" customFormat="false" ht="12.75" hidden="false" customHeight="false" outlineLevel="0" collapsed="false">
      <c r="A1386" s="0" t="n">
        <v>5.23</v>
      </c>
      <c r="B1386" s="0" t="n">
        <f aca="false">A1386*2*12.5/27.6-2.43</f>
        <v>2.30731884057971</v>
      </c>
      <c r="C1386" s="0" t="n">
        <v>15.522</v>
      </c>
      <c r="D1386" s="0" t="n">
        <f aca="false">C1386*12.5/1000/27.6</f>
        <v>0.00702989130434783</v>
      </c>
      <c r="G1386" s="3" t="n">
        <f aca="false">((D1386^2+D1385^2)*(B1386-B1385)/2)+G1385</f>
        <v>0.000103943883990031</v>
      </c>
    </row>
    <row r="1387" customFormat="false" ht="12.75" hidden="false" customHeight="false" outlineLevel="0" collapsed="false">
      <c r="A1387" s="0" t="n">
        <v>5.233</v>
      </c>
      <c r="B1387" s="0" t="n">
        <f aca="false">A1387*2*12.5/27.6-2.43</f>
        <v>2.31003623188406</v>
      </c>
      <c r="C1387" s="0" t="n">
        <v>15.418</v>
      </c>
      <c r="D1387" s="0" t="n">
        <f aca="false">C1387*12.5/1000/27.6</f>
        <v>0.00698278985507246</v>
      </c>
      <c r="G1387" s="3" t="n">
        <f aca="false">((D1387^2+D1386^2)*(B1387-B1386)/2)+G1386</f>
        <v>0.000104077278998062</v>
      </c>
    </row>
    <row r="1388" customFormat="false" ht="12.75" hidden="false" customHeight="false" outlineLevel="0" collapsed="false">
      <c r="A1388" s="0" t="n">
        <v>5.235</v>
      </c>
      <c r="B1388" s="0" t="n">
        <f aca="false">A1388*2*12.5/27.6-2.43</f>
        <v>2.31184782608696</v>
      </c>
      <c r="C1388" s="0" t="n">
        <v>15.287</v>
      </c>
      <c r="D1388" s="0" t="n">
        <f aca="false">C1388*12.5/1000/27.6</f>
        <v>0.00692346014492754</v>
      </c>
      <c r="G1388" s="3" t="n">
        <f aca="false">((D1388^2+D1387^2)*(B1388-B1387)/2)+G1387</f>
        <v>0.000104164863830072</v>
      </c>
    </row>
    <row r="1389" customFormat="false" ht="12.75" hidden="false" customHeight="false" outlineLevel="0" collapsed="false">
      <c r="A1389" s="0" t="n">
        <v>5.238</v>
      </c>
      <c r="B1389" s="0" t="n">
        <f aca="false">A1389*2*12.5/27.6-2.43</f>
        <v>2.3145652173913</v>
      </c>
      <c r="C1389" s="0" t="n">
        <v>15.131</v>
      </c>
      <c r="D1389" s="0" t="n">
        <f aca="false">C1389*12.5/1000/27.6</f>
        <v>0.00685280797101449</v>
      </c>
      <c r="G1389" s="3" t="n">
        <f aca="false">((D1389^2+D1388^2)*(B1389-B1388)/2)+G1388</f>
        <v>0.000104293797630977</v>
      </c>
    </row>
    <row r="1390" customFormat="false" ht="12.75" hidden="false" customHeight="false" outlineLevel="0" collapsed="false">
      <c r="A1390" s="0" t="n">
        <v>5.24</v>
      </c>
      <c r="B1390" s="0" t="n">
        <f aca="false">A1390*2*12.5/27.6-2.43</f>
        <v>2.3163768115942</v>
      </c>
      <c r="C1390" s="0" t="n">
        <v>14.952</v>
      </c>
      <c r="D1390" s="0" t="n">
        <f aca="false">C1390*12.5/1000/27.6</f>
        <v>0.00677173913043478</v>
      </c>
      <c r="G1390" s="3" t="n">
        <f aca="false">((D1390^2+D1389^2)*(B1390-B1389)/2)+G1389</f>
        <v>0.000104377871388167</v>
      </c>
    </row>
    <row r="1391" customFormat="false" ht="12.75" hidden="false" customHeight="false" outlineLevel="0" collapsed="false">
      <c r="A1391" s="0" t="n">
        <v>5.243</v>
      </c>
      <c r="B1391" s="0" t="n">
        <f aca="false">A1391*2*12.5/27.6-2.43</f>
        <v>2.31909420289855</v>
      </c>
      <c r="C1391" s="0" t="n">
        <v>14.769</v>
      </c>
      <c r="D1391" s="0" t="n">
        <f aca="false">C1391*12.5/1000/27.6</f>
        <v>0.00668885869565217</v>
      </c>
      <c r="G1391" s="3" t="n">
        <f aca="false">((D1391^2+D1390^2)*(B1391-B1390)/2)+G1390</f>
        <v>0.000104500965520642</v>
      </c>
    </row>
    <row r="1392" customFormat="false" ht="12.75" hidden="false" customHeight="false" outlineLevel="0" collapsed="false">
      <c r="A1392" s="0" t="n">
        <v>5.245</v>
      </c>
      <c r="B1392" s="0" t="n">
        <f aca="false">A1392*2*12.5/27.6-2.43</f>
        <v>2.32090579710145</v>
      </c>
      <c r="C1392" s="0" t="n">
        <v>14.591</v>
      </c>
      <c r="D1392" s="0" t="n">
        <f aca="false">C1392*12.5/1000/27.6</f>
        <v>0.00660824275362319</v>
      </c>
      <c r="G1392" s="3" t="n">
        <f aca="false">((D1392^2+D1391^2)*(B1392-B1391)/2)+G1391</f>
        <v>0.000104581046773306</v>
      </c>
    </row>
    <row r="1393" customFormat="false" ht="12.75" hidden="false" customHeight="false" outlineLevel="0" collapsed="false">
      <c r="A1393" s="0" t="n">
        <v>5.248</v>
      </c>
      <c r="B1393" s="0" t="n">
        <f aca="false">A1393*2*12.5/27.6-2.43</f>
        <v>2.3236231884058</v>
      </c>
      <c r="C1393" s="0" t="n">
        <v>14.426</v>
      </c>
      <c r="D1393" s="0" t="n">
        <f aca="false">C1393*12.5/1000/27.6</f>
        <v>0.00653351449275362</v>
      </c>
      <c r="G1393" s="3" t="n">
        <f aca="false">((D1393^2+D1392^2)*(B1393-B1392)/2)+G1392</f>
        <v>0.000104698377865585</v>
      </c>
    </row>
    <row r="1394" customFormat="false" ht="12.75" hidden="false" customHeight="false" outlineLevel="0" collapsed="false">
      <c r="A1394" s="0" t="n">
        <v>5.25</v>
      </c>
      <c r="B1394" s="0" t="n">
        <f aca="false">A1394*2*12.5/27.6-2.43</f>
        <v>2.3254347826087</v>
      </c>
      <c r="C1394" s="0" t="n">
        <v>14.26</v>
      </c>
      <c r="D1394" s="0" t="n">
        <f aca="false">C1394*12.5/1000/27.6</f>
        <v>0.00645833333333333</v>
      </c>
      <c r="G1394" s="3" t="n">
        <f aca="false">((D1394^2+D1393^2)*(B1394-B1393)/2)+G1393</f>
        <v>0.000104774824315831</v>
      </c>
    </row>
    <row r="1395" customFormat="false" ht="12.75" hidden="false" customHeight="false" outlineLevel="0" collapsed="false">
      <c r="A1395" s="0" t="n">
        <v>5.253</v>
      </c>
      <c r="B1395" s="0" t="n">
        <f aca="false">A1395*2*12.5/27.6-2.43</f>
        <v>2.32815217391304</v>
      </c>
      <c r="C1395" s="0" t="n">
        <v>14.095</v>
      </c>
      <c r="D1395" s="0" t="n">
        <f aca="false">C1395*12.5/1000/27.6</f>
        <v>0.00638360507246377</v>
      </c>
      <c r="G1395" s="3" t="n">
        <f aca="false">((D1395^2+D1394^2)*(B1395-B1394)/2)+G1394</f>
        <v>0.000104886863015785</v>
      </c>
    </row>
    <row r="1396" customFormat="false" ht="12.75" hidden="false" customHeight="false" outlineLevel="0" collapsed="false">
      <c r="A1396" s="0" t="n">
        <v>5.255</v>
      </c>
      <c r="B1396" s="0" t="n">
        <f aca="false">A1396*2*12.5/27.6-2.43</f>
        <v>2.32996376811594</v>
      </c>
      <c r="C1396" s="0" t="n">
        <v>13.921</v>
      </c>
      <c r="D1396" s="0" t="n">
        <f aca="false">C1396*12.5/1000/27.6</f>
        <v>0.00630480072463768</v>
      </c>
      <c r="G1396" s="3" t="n">
        <f aca="false">((D1396^2+D1395^2)*(B1396-B1395)/2)+G1395</f>
        <v>0.000104959780521127</v>
      </c>
    </row>
    <row r="1397" customFormat="false" ht="12.75" hidden="false" customHeight="false" outlineLevel="0" collapsed="false">
      <c r="A1397" s="0" t="n">
        <v>5.258</v>
      </c>
      <c r="B1397" s="0" t="n">
        <f aca="false">A1397*2*12.5/27.6-2.43</f>
        <v>2.33268115942029</v>
      </c>
      <c r="C1397" s="0" t="n">
        <v>13.729</v>
      </c>
      <c r="D1397" s="0" t="n">
        <f aca="false">C1397*12.5/1000/27.6</f>
        <v>0.00621784420289855</v>
      </c>
      <c r="G1397" s="3" t="n">
        <f aca="false">((D1397^2+D1396^2)*(B1397-B1396)/2)+G1396</f>
        <v>0.000105066318698721</v>
      </c>
    </row>
    <row r="1398" customFormat="false" ht="12.75" hidden="false" customHeight="false" outlineLevel="0" collapsed="false">
      <c r="A1398" s="0" t="n">
        <v>5.26</v>
      </c>
      <c r="B1398" s="0" t="n">
        <f aca="false">A1398*2*12.5/27.6-2.43</f>
        <v>2.33449275362319</v>
      </c>
      <c r="C1398" s="0" t="n">
        <v>13.512</v>
      </c>
      <c r="D1398" s="0" t="n">
        <f aca="false">C1398*12.5/1000/27.6</f>
        <v>0.0061195652173913</v>
      </c>
      <c r="G1398" s="3" t="n">
        <f aca="false">((D1398^2+D1397^2)*(B1398-B1397)/2)+G1397</f>
        <v>0.000105135259518451</v>
      </c>
    </row>
    <row r="1399" customFormat="false" ht="12.75" hidden="false" customHeight="false" outlineLevel="0" collapsed="false">
      <c r="A1399" s="0" t="n">
        <v>5.263</v>
      </c>
      <c r="B1399" s="0" t="n">
        <f aca="false">A1399*2*12.5/27.6-2.43</f>
        <v>2.33721014492754</v>
      </c>
      <c r="C1399" s="0" t="n">
        <v>13.272</v>
      </c>
      <c r="D1399" s="0" t="n">
        <f aca="false">C1399*12.5/1000/27.6</f>
        <v>0.00601086956521739</v>
      </c>
      <c r="G1399" s="3" t="n">
        <f aca="false">((D1399^2+D1398^2)*(B1399-B1398)/2)+G1398</f>
        <v>0.000105235231843695</v>
      </c>
    </row>
    <row r="1400" customFormat="false" ht="12.75" hidden="false" customHeight="false" outlineLevel="0" collapsed="false">
      <c r="A1400" s="0" t="n">
        <v>5.265</v>
      </c>
      <c r="B1400" s="0" t="n">
        <f aca="false">A1400*2*12.5/27.6-2.43</f>
        <v>2.33902173913043</v>
      </c>
      <c r="C1400" s="0" t="n">
        <v>13.011</v>
      </c>
      <c r="D1400" s="0" t="n">
        <f aca="false">C1400*12.5/1000/27.6</f>
        <v>0.00589266304347826</v>
      </c>
      <c r="G1400" s="3" t="n">
        <f aca="false">((D1400^2+D1399^2)*(B1400-B1399)/2)+G1399</f>
        <v>0.000105299411219306</v>
      </c>
    </row>
    <row r="1401" customFormat="false" ht="12.75" hidden="false" customHeight="false" outlineLevel="0" collapsed="false">
      <c r="A1401" s="0" t="n">
        <v>5.268</v>
      </c>
      <c r="B1401" s="0" t="n">
        <f aca="false">A1401*2*12.5/27.6-2.43</f>
        <v>2.34173913043478</v>
      </c>
      <c r="C1401" s="0" t="n">
        <v>12.728</v>
      </c>
      <c r="D1401" s="0" t="n">
        <f aca="false">C1401*12.5/1000/27.6</f>
        <v>0.00576449275362319</v>
      </c>
      <c r="G1401" s="3" t="n">
        <f aca="false">((D1401^2+D1400^2)*(B1401-B1400)/2)+G1400</f>
        <v>0.0001053917384672</v>
      </c>
    </row>
    <row r="1402" customFormat="false" ht="12.75" hidden="false" customHeight="false" outlineLevel="0" collapsed="false">
      <c r="A1402" s="0" t="n">
        <v>5.27</v>
      </c>
      <c r="B1402" s="0" t="n">
        <f aca="false">A1402*2*12.5/27.6-2.43</f>
        <v>2.34355072463768</v>
      </c>
      <c r="C1402" s="0" t="n">
        <v>12.424</v>
      </c>
      <c r="D1402" s="0" t="n">
        <f aca="false">C1402*12.5/1000/27.6</f>
        <v>0.0056268115942029</v>
      </c>
      <c r="G1402" s="3" t="n">
        <f aca="false">((D1402^2+D1401^2)*(B1402-B1401)/2)+G1401</f>
        <v>0.000105450515990229</v>
      </c>
    </row>
    <row r="1403" customFormat="false" ht="12.75" hidden="false" customHeight="false" outlineLevel="0" collapsed="false">
      <c r="A1403" s="0" t="n">
        <v>5.273</v>
      </c>
      <c r="B1403" s="0" t="n">
        <f aca="false">A1403*2*12.5/27.6-2.43</f>
        <v>2.34626811594203</v>
      </c>
      <c r="C1403" s="0" t="n">
        <v>12.106</v>
      </c>
      <c r="D1403" s="0" t="n">
        <f aca="false">C1403*12.5/1000/27.6</f>
        <v>0.00548278985507246</v>
      </c>
      <c r="G1403" s="3" t="n">
        <f aca="false">((D1403^2+D1402^2)*(B1403-B1402)/2)+G1402</f>
        <v>0.000105534377394185</v>
      </c>
    </row>
    <row r="1404" customFormat="false" ht="12.75" hidden="false" customHeight="false" outlineLevel="0" collapsed="false">
      <c r="A1404" s="0" t="n">
        <v>5.275</v>
      </c>
      <c r="B1404" s="0" t="n">
        <f aca="false">A1404*2*12.5/27.6-2.43</f>
        <v>2.34807971014493</v>
      </c>
      <c r="C1404" s="0" t="n">
        <v>11.793</v>
      </c>
      <c r="D1404" s="0" t="n">
        <f aca="false">C1404*12.5/1000/27.6</f>
        <v>0.00534103260869565</v>
      </c>
      <c r="G1404" s="3" t="n">
        <f aca="false">((D1404^2+D1403^2)*(B1404-B1403)/2)+G1403</f>
        <v>0.000105587445885056</v>
      </c>
    </row>
    <row r="1405" customFormat="false" ht="12.75" hidden="false" customHeight="false" outlineLevel="0" collapsed="false">
      <c r="A1405" s="0" t="n">
        <v>5.278</v>
      </c>
      <c r="B1405" s="0" t="n">
        <f aca="false">A1405*2*12.5/27.6-2.43</f>
        <v>2.35079710144927</v>
      </c>
      <c r="C1405" s="0" t="n">
        <v>11.506</v>
      </c>
      <c r="D1405" s="0" t="n">
        <f aca="false">C1405*12.5/1000/27.6</f>
        <v>0.00521105072463768</v>
      </c>
      <c r="G1405" s="3" t="n">
        <f aca="false">((D1405^2+D1404^2)*(B1405-B1404)/2)+G1404</f>
        <v>0.000105663100340194</v>
      </c>
    </row>
    <row r="1406" customFormat="false" ht="12.75" hidden="false" customHeight="false" outlineLevel="0" collapsed="false">
      <c r="A1406" s="0" t="n">
        <v>5.28</v>
      </c>
      <c r="B1406" s="0" t="n">
        <f aca="false">A1406*2*12.5/27.6-2.43</f>
        <v>2.35260869565217</v>
      </c>
      <c r="C1406" s="0" t="n">
        <v>11.245</v>
      </c>
      <c r="D1406" s="0" t="n">
        <f aca="false">C1406*12.5/1000/27.6</f>
        <v>0.00509284420289855</v>
      </c>
      <c r="G1406" s="3" t="n">
        <f aca="false">((D1406^2+D1405^2)*(B1406-B1405)/2)+G1405</f>
        <v>0.000105711191021109</v>
      </c>
    </row>
    <row r="1407" customFormat="false" ht="12.75" hidden="false" customHeight="false" outlineLevel="0" collapsed="false">
      <c r="A1407" s="0" t="n">
        <v>5.283</v>
      </c>
      <c r="B1407" s="0" t="n">
        <f aca="false">A1407*2*12.5/27.6-2.43</f>
        <v>2.35532608695652</v>
      </c>
      <c r="C1407" s="0" t="n">
        <v>11.023</v>
      </c>
      <c r="D1407" s="0" t="n">
        <f aca="false">C1407*12.5/1000/27.6</f>
        <v>0.00499230072463768</v>
      </c>
      <c r="G1407" s="3" t="n">
        <f aca="false">((D1407^2+D1406^2)*(B1407-B1406)/2)+G1406</f>
        <v>0.000105780294456707</v>
      </c>
    </row>
    <row r="1408" customFormat="false" ht="12.75" hidden="false" customHeight="false" outlineLevel="0" collapsed="false">
      <c r="A1408" s="0" t="n">
        <v>5.285</v>
      </c>
      <c r="B1408" s="0" t="n">
        <f aca="false">A1408*2*12.5/27.6-2.43</f>
        <v>2.35713768115942</v>
      </c>
      <c r="C1408" s="0" t="n">
        <v>10.84</v>
      </c>
      <c r="D1408" s="0" t="n">
        <f aca="false">C1408*12.5/1000/27.6</f>
        <v>0.00490942028985507</v>
      </c>
      <c r="G1408" s="3" t="n">
        <f aca="false">((D1408^2+D1407^2)*(B1408-B1407)/2)+G1407</f>
        <v>0.000105824701589051</v>
      </c>
    </row>
    <row r="1409" customFormat="false" ht="12.75" hidden="false" customHeight="false" outlineLevel="0" collapsed="false">
      <c r="A1409" s="0" t="n">
        <v>5.288</v>
      </c>
      <c r="B1409" s="0" t="n">
        <f aca="false">A1409*2*12.5/27.6-2.43</f>
        <v>2.35985507246377</v>
      </c>
      <c r="C1409" s="0" t="n">
        <v>10.696</v>
      </c>
      <c r="D1409" s="0" t="n">
        <f aca="false">C1409*12.5/1000/27.6</f>
        <v>0.00484420289855072</v>
      </c>
      <c r="G1409" s="3" t="n">
        <f aca="false">((D1409^2+D1408^2)*(B1409-B1408)/2)+G1408</f>
        <v>0.000105889332987563</v>
      </c>
    </row>
    <row r="1410" customFormat="false" ht="12.75" hidden="false" customHeight="false" outlineLevel="0" collapsed="false">
      <c r="A1410" s="0" t="n">
        <v>5.29</v>
      </c>
      <c r="B1410" s="0" t="n">
        <f aca="false">A1410*2*12.5/27.6-2.43</f>
        <v>2.36166666666667</v>
      </c>
      <c r="C1410" s="0" t="n">
        <v>10.574</v>
      </c>
      <c r="D1410" s="0" t="n">
        <f aca="false">C1410*12.5/1000/27.6</f>
        <v>0.00478894927536232</v>
      </c>
      <c r="G1410" s="3" t="n">
        <f aca="false">((D1410^2+D1409^2)*(B1410-B1409)/2)+G1409</f>
        <v>0.000105931362278219</v>
      </c>
    </row>
    <row r="1411" customFormat="false" ht="12.75" hidden="false" customHeight="false" outlineLevel="0" collapsed="false">
      <c r="A1411" s="0" t="n">
        <v>5.293</v>
      </c>
      <c r="B1411" s="0" t="n">
        <f aca="false">A1411*2*12.5/27.6-2.43</f>
        <v>2.36438405797101</v>
      </c>
      <c r="C1411" s="0" t="n">
        <v>10.453</v>
      </c>
      <c r="D1411" s="0" t="n">
        <f aca="false">C1411*12.5/1000/27.6</f>
        <v>0.00473414855072464</v>
      </c>
      <c r="G1411" s="3" t="n">
        <f aca="false">((D1411^2+D1410^2)*(B1411-B1410)/2)+G1410</f>
        <v>0.000105992973959826</v>
      </c>
    </row>
    <row r="1412" customFormat="false" ht="12.75" hidden="false" customHeight="false" outlineLevel="0" collapsed="false">
      <c r="A1412" s="0" t="n">
        <v>5.295</v>
      </c>
      <c r="B1412" s="0" t="n">
        <f aca="false">A1412*2*12.5/27.6-2.43</f>
        <v>2.36619565217391</v>
      </c>
      <c r="C1412" s="0" t="n">
        <v>10.331</v>
      </c>
      <c r="D1412" s="0" t="n">
        <f aca="false">C1412*12.5/1000/27.6</f>
        <v>0.00467889492753623</v>
      </c>
      <c r="G1412" s="3" t="n">
        <f aca="false">((D1412^2+D1411^2)*(B1412-B1411)/2)+G1411</f>
        <v>0.000106033104594104</v>
      </c>
    </row>
    <row r="1413" customFormat="false" ht="12.75" hidden="false" customHeight="false" outlineLevel="0" collapsed="false">
      <c r="A1413" s="0" t="n">
        <v>5.298</v>
      </c>
      <c r="B1413" s="0" t="n">
        <f aca="false">A1413*2*12.5/27.6-2.43</f>
        <v>2.36891304347826</v>
      </c>
      <c r="C1413" s="0" t="n">
        <v>10.187</v>
      </c>
      <c r="D1413" s="0" t="n">
        <f aca="false">C1413*12.5/1000/27.6</f>
        <v>0.00461367753623188</v>
      </c>
      <c r="G1413" s="3" t="n">
        <f aca="false">((D1413^2+D1412^2)*(B1413-B1412)/2)+G1412</f>
        <v>0.000106091770461157</v>
      </c>
    </row>
    <row r="1414" customFormat="false" ht="12.75" hidden="false" customHeight="false" outlineLevel="0" collapsed="false">
      <c r="A1414" s="0" t="n">
        <v>5.3</v>
      </c>
      <c r="B1414" s="0" t="n">
        <f aca="false">A1414*2*12.5/27.6-2.43</f>
        <v>2.37072463768116</v>
      </c>
      <c r="C1414" s="0" t="n">
        <v>10.017</v>
      </c>
      <c r="D1414" s="0" t="n">
        <f aca="false">C1414*12.5/1000/27.6</f>
        <v>0.0045366847826087</v>
      </c>
      <c r="G1414" s="3" t="n">
        <f aca="false">((D1414^2+D1413^2)*(B1414-B1413)/2)+G1413</f>
        <v>0.000106129693947774</v>
      </c>
    </row>
    <row r="1415" customFormat="false" ht="12.75" hidden="false" customHeight="false" outlineLevel="0" collapsed="false">
      <c r="A1415" s="0" t="n">
        <v>5.303</v>
      </c>
      <c r="B1415" s="0" t="n">
        <f aca="false">A1415*2*12.5/27.6-2.43</f>
        <v>2.37344202898551</v>
      </c>
      <c r="C1415" s="0" t="n">
        <v>9.822</v>
      </c>
      <c r="D1415" s="0" t="n">
        <f aca="false">C1415*12.5/1000/27.6</f>
        <v>0.00444836956521739</v>
      </c>
      <c r="G1415" s="3" t="n">
        <f aca="false">((D1415^2+D1414^2)*(B1415-B1414)/2)+G1414</f>
        <v>0.000106184543812727</v>
      </c>
    </row>
    <row r="1416" customFormat="false" ht="12.75" hidden="false" customHeight="false" outlineLevel="0" collapsed="false">
      <c r="A1416" s="0" t="n">
        <v>5.305</v>
      </c>
      <c r="B1416" s="0" t="n">
        <f aca="false">A1416*2*12.5/27.6-2.43</f>
        <v>2.37525362318841</v>
      </c>
      <c r="C1416" s="0" t="n">
        <v>9.608</v>
      </c>
      <c r="D1416" s="0" t="n">
        <f aca="false">C1416*12.5/1000/27.6</f>
        <v>0.00435144927536232</v>
      </c>
      <c r="G1416" s="3" t="n">
        <f aca="false">((D1416^2+D1415^2)*(B1416-B1415)/2)+G1415</f>
        <v>0.000106219619086808</v>
      </c>
    </row>
    <row r="1417" customFormat="false" ht="12.75" hidden="false" customHeight="false" outlineLevel="0" collapsed="false">
      <c r="A1417" s="0" t="n">
        <v>5.308</v>
      </c>
      <c r="B1417" s="0" t="n">
        <f aca="false">A1417*2*12.5/27.6-2.43</f>
        <v>2.37797101449275</v>
      </c>
      <c r="C1417" s="0" t="n">
        <v>9.378</v>
      </c>
      <c r="D1417" s="0" t="n">
        <f aca="false">C1417*12.5/1000/27.6</f>
        <v>0.00424728260869565</v>
      </c>
      <c r="G1417" s="3" t="n">
        <f aca="false">((D1417^2+D1416^2)*(B1417-B1416)/2)+G1416</f>
        <v>0.000106269856206854</v>
      </c>
    </row>
    <row r="1418" customFormat="false" ht="12.75" hidden="false" customHeight="false" outlineLevel="0" collapsed="false">
      <c r="A1418" s="0" t="n">
        <v>5.31</v>
      </c>
      <c r="B1418" s="0" t="n">
        <f aca="false">A1418*2*12.5/27.6-2.43</f>
        <v>2.37978260869565</v>
      </c>
      <c r="C1418" s="0" t="n">
        <v>9.138</v>
      </c>
      <c r="D1418" s="0" t="n">
        <f aca="false">C1418*12.5/1000/27.6</f>
        <v>0.00413858695652174</v>
      </c>
      <c r="G1418" s="3" t="n">
        <f aca="false">((D1418^2+D1417^2)*(B1418-B1417)/2)+G1417</f>
        <v>0.000106301710655726</v>
      </c>
    </row>
    <row r="1419" customFormat="false" ht="12.75" hidden="false" customHeight="false" outlineLevel="0" collapsed="false">
      <c r="A1419" s="0" t="n">
        <v>5.313</v>
      </c>
      <c r="B1419" s="0" t="n">
        <f aca="false">A1419*2*12.5/27.6-2.43</f>
        <v>2.3825</v>
      </c>
      <c r="C1419" s="0" t="n">
        <v>8.886</v>
      </c>
      <c r="D1419" s="0" t="n">
        <f aca="false">C1419*12.5/1000/27.6</f>
        <v>0.00402445652173913</v>
      </c>
      <c r="G1419" s="3" t="n">
        <f aca="false">((D1419^2+D1418^2)*(B1419-B1418)/2)+G1418</f>
        <v>0.000106346988036558</v>
      </c>
    </row>
    <row r="1420" customFormat="false" ht="12.75" hidden="false" customHeight="false" outlineLevel="0" collapsed="false">
      <c r="A1420" s="0" t="n">
        <v>5.315</v>
      </c>
      <c r="B1420" s="0" t="n">
        <f aca="false">A1420*2*12.5/27.6-2.43</f>
        <v>2.3843115942029</v>
      </c>
      <c r="C1420" s="0" t="n">
        <v>8.638</v>
      </c>
      <c r="D1420" s="0" t="n">
        <f aca="false">C1420*12.5/1000/27.6</f>
        <v>0.00391213768115942</v>
      </c>
      <c r="G1420" s="3" t="n">
        <f aca="false">((D1420^2+D1419^2)*(B1420-B1419)/2)+G1419</f>
        <v>0.000106375521615844</v>
      </c>
    </row>
    <row r="1421" customFormat="false" ht="12.75" hidden="false" customHeight="false" outlineLevel="0" collapsed="false">
      <c r="A1421" s="0" t="n">
        <v>5.318</v>
      </c>
      <c r="B1421" s="0" t="n">
        <f aca="false">A1421*2*12.5/27.6-2.43</f>
        <v>2.38702898550725</v>
      </c>
      <c r="C1421" s="0" t="n">
        <v>8.394</v>
      </c>
      <c r="D1421" s="0" t="n">
        <f aca="false">C1421*12.5/1000/27.6</f>
        <v>0.00380163043478261</v>
      </c>
      <c r="G1421" s="3" t="n">
        <f aca="false">((D1421^2+D1420^2)*(B1421-B1420)/2)+G1420</f>
        <v>0.000106415952614756</v>
      </c>
    </row>
    <row r="1422" customFormat="false" ht="12.75" hidden="false" customHeight="false" outlineLevel="0" collapsed="false">
      <c r="A1422" s="0" t="n">
        <v>5.32</v>
      </c>
      <c r="B1422" s="0" t="n">
        <f aca="false">A1422*2*12.5/27.6-2.43</f>
        <v>2.38884057971014</v>
      </c>
      <c r="C1422" s="0" t="n">
        <v>8.164</v>
      </c>
      <c r="D1422" s="0" t="n">
        <f aca="false">C1422*12.5/1000/27.6</f>
        <v>0.00369746376811594</v>
      </c>
      <c r="G1422" s="3" t="n">
        <f aca="false">((D1422^2+D1421^2)*(B1422-B1421)/2)+G1421</f>
        <v>0.000106441426919356</v>
      </c>
    </row>
    <row r="1423" customFormat="false" ht="12.75" hidden="false" customHeight="false" outlineLevel="0" collapsed="false">
      <c r="A1423" s="0" t="n">
        <v>5.323</v>
      </c>
      <c r="B1423" s="0" t="n">
        <f aca="false">A1423*2*12.5/27.6-2.43</f>
        <v>2.39155797101449</v>
      </c>
      <c r="C1423" s="0" t="n">
        <v>7.937</v>
      </c>
      <c r="D1423" s="0" t="n">
        <f aca="false">C1423*12.5/1000/27.6</f>
        <v>0.00359465579710145</v>
      </c>
      <c r="G1423" s="3" t="n">
        <f aca="false">((D1423^2+D1422^2)*(B1423-B1422)/2)+G1422</f>
        <v>0.000106477558425628</v>
      </c>
    </row>
    <row r="1424" customFormat="false" ht="12.75" hidden="false" customHeight="false" outlineLevel="0" collapsed="false">
      <c r="A1424" s="0" t="n">
        <v>5.325</v>
      </c>
      <c r="B1424" s="0" t="n">
        <f aca="false">A1424*2*12.5/27.6-2.43</f>
        <v>2.39336956521739</v>
      </c>
      <c r="C1424" s="0" t="n">
        <v>7.715</v>
      </c>
      <c r="D1424" s="0" t="n">
        <f aca="false">C1424*12.5/1000/27.6</f>
        <v>0.00349411231884058</v>
      </c>
      <c r="G1424" s="3" t="n">
        <f aca="false">((D1424^2+D1423^2)*(B1424-B1423)/2)+G1423</f>
        <v>0.000106500321443016</v>
      </c>
    </row>
    <row r="1425" customFormat="false" ht="12.75" hidden="false" customHeight="false" outlineLevel="0" collapsed="false">
      <c r="A1425" s="0" t="n">
        <v>5.328</v>
      </c>
      <c r="B1425" s="0" t="n">
        <f aca="false">A1425*2*12.5/27.6-2.43</f>
        <v>2.39608695652174</v>
      </c>
      <c r="C1425" s="0" t="n">
        <v>7.489</v>
      </c>
      <c r="D1425" s="0" t="n">
        <f aca="false">C1425*12.5/1000/27.6</f>
        <v>0.00339175724637681</v>
      </c>
      <c r="G1425" s="3" t="n">
        <f aca="false">((D1425^2+D1424^2)*(B1425-B1424)/2)+G1424</f>
        <v>0.000106532539973064</v>
      </c>
    </row>
    <row r="1426" customFormat="false" ht="12.75" hidden="false" customHeight="false" outlineLevel="0" collapsed="false">
      <c r="A1426" s="0" t="n">
        <v>5.33</v>
      </c>
      <c r="B1426" s="0" t="n">
        <f aca="false">A1426*2*12.5/27.6-2.43</f>
        <v>2.39789855072464</v>
      </c>
      <c r="C1426" s="0" t="n">
        <v>7.241</v>
      </c>
      <c r="D1426" s="0" t="n">
        <f aca="false">C1426*12.5/1000/27.6</f>
        <v>0.0032794384057971</v>
      </c>
      <c r="G1426" s="3" t="n">
        <f aca="false">((D1426^2+D1425^2)*(B1426-B1425)/2)+G1425</f>
        <v>0.000106552701869328</v>
      </c>
    </row>
    <row r="1427" customFormat="false" ht="12.75" hidden="false" customHeight="false" outlineLevel="0" collapsed="false">
      <c r="A1427" s="0" t="n">
        <v>5.333</v>
      </c>
      <c r="B1427" s="0" t="n">
        <f aca="false">A1427*2*12.5/27.6-2.43</f>
        <v>2.40061594202899</v>
      </c>
      <c r="C1427" s="0" t="n">
        <v>6.967</v>
      </c>
      <c r="D1427" s="0" t="n">
        <f aca="false">C1427*12.5/1000/27.6</f>
        <v>0.00315534420289855</v>
      </c>
      <c r="G1427" s="3" t="n">
        <f aca="false">((D1427^2+D1426^2)*(B1427-B1426)/2)+G1426</f>
        <v>0.000106580841697176</v>
      </c>
    </row>
    <row r="1428" customFormat="false" ht="12.75" hidden="false" customHeight="false" outlineLevel="0" collapsed="false">
      <c r="A1428" s="0" t="n">
        <v>5.335</v>
      </c>
      <c r="B1428" s="0" t="n">
        <f aca="false">A1428*2*12.5/27.6-2.43</f>
        <v>2.40242753623188</v>
      </c>
      <c r="C1428" s="0" t="n">
        <v>6.671</v>
      </c>
      <c r="D1428" s="0" t="n">
        <f aca="false">C1428*12.5/1000/27.6</f>
        <v>0.00302128623188406</v>
      </c>
      <c r="G1428" s="3" t="n">
        <f aca="false">((D1428^2+D1427^2)*(B1428-B1427)/2)+G1427</f>
        <v>0.000106598128261971</v>
      </c>
    </row>
    <row r="1429" customFormat="false" ht="12.75" hidden="false" customHeight="false" outlineLevel="0" collapsed="false">
      <c r="A1429" s="0" t="n">
        <v>5.338</v>
      </c>
      <c r="B1429" s="0" t="n">
        <f aca="false">A1429*2*12.5/27.6-2.43</f>
        <v>2.40514492753623</v>
      </c>
      <c r="C1429" s="0" t="n">
        <v>6.358</v>
      </c>
      <c r="D1429" s="0" t="n">
        <f aca="false">C1429*12.5/1000/27.6</f>
        <v>0.00287952898550725</v>
      </c>
      <c r="G1429" s="3" t="n">
        <f aca="false">((D1429^2+D1428^2)*(B1429-B1428)/2)+G1428</f>
        <v>0.000106621796546853</v>
      </c>
    </row>
    <row r="1430" customFormat="false" ht="12.75" hidden="false" customHeight="false" outlineLevel="0" collapsed="false">
      <c r="A1430" s="0" t="n">
        <v>5.34</v>
      </c>
      <c r="B1430" s="0" t="n">
        <f aca="false">A1430*2*12.5/27.6-2.43</f>
        <v>2.40695652173913</v>
      </c>
      <c r="C1430" s="0" t="n">
        <v>6.031</v>
      </c>
      <c r="D1430" s="0" t="n">
        <f aca="false">C1430*12.5/1000/27.6</f>
        <v>0.00273143115942029</v>
      </c>
      <c r="G1430" s="3" t="n">
        <f aca="false">((D1430^2+D1429^2)*(B1430-B1429)/2)+G1429</f>
        <v>0.000106636065028155</v>
      </c>
    </row>
    <row r="1431" customFormat="false" ht="12.75" hidden="false" customHeight="false" outlineLevel="0" collapsed="false">
      <c r="A1431" s="0" t="n">
        <v>5.343</v>
      </c>
      <c r="B1431" s="0" t="n">
        <f aca="false">A1431*2*12.5/27.6-2.43</f>
        <v>2.40967391304348</v>
      </c>
      <c r="C1431" s="0" t="n">
        <v>5.705</v>
      </c>
      <c r="D1431" s="0" t="n">
        <f aca="false">C1431*12.5/1000/27.6</f>
        <v>0.00258378623188406</v>
      </c>
      <c r="G1431" s="3" t="n">
        <f aca="false">((D1431^2+D1430^2)*(B1431-B1430)/2)+G1430</f>
        <v>0.000106655272456784</v>
      </c>
    </row>
    <row r="1432" customFormat="false" ht="12.75" hidden="false" customHeight="false" outlineLevel="0" collapsed="false">
      <c r="A1432" s="0" t="n">
        <v>5.345</v>
      </c>
      <c r="B1432" s="0" t="n">
        <f aca="false">A1432*2*12.5/27.6-2.43</f>
        <v>2.41148550724638</v>
      </c>
      <c r="C1432" s="0" t="n">
        <v>5.392</v>
      </c>
      <c r="D1432" s="0" t="n">
        <f aca="false">C1432*12.5/1000/27.6</f>
        <v>0.00244202898550725</v>
      </c>
      <c r="G1432" s="3" t="n">
        <f aca="false">((D1432^2+D1431^2)*(B1432-B1431)/2)+G1431</f>
        <v>0.00010666672124017</v>
      </c>
    </row>
    <row r="1433" customFormat="false" ht="12.75" hidden="false" customHeight="false" outlineLevel="0" collapsed="false">
      <c r="A1433" s="0" t="n">
        <v>5.348</v>
      </c>
      <c r="B1433" s="0" t="n">
        <f aca="false">A1433*2*12.5/27.6-2.43</f>
        <v>2.41420289855072</v>
      </c>
      <c r="C1433" s="0" t="n">
        <v>5.096</v>
      </c>
      <c r="D1433" s="0" t="n">
        <f aca="false">C1433*12.5/1000/27.6</f>
        <v>0.00230797101449275</v>
      </c>
      <c r="G1433" s="3" t="n">
        <f aca="false">((D1433^2+D1432^2)*(B1433-B1432)/2)+G1432</f>
        <v>0.000106682061234422</v>
      </c>
    </row>
    <row r="1434" customFormat="false" ht="12.75" hidden="false" customHeight="false" outlineLevel="0" collapsed="false">
      <c r="A1434" s="0" t="n">
        <v>5.35</v>
      </c>
      <c r="B1434" s="0" t="n">
        <f aca="false">A1434*2*12.5/27.6-2.43</f>
        <v>2.41601449275362</v>
      </c>
      <c r="C1434" s="0" t="n">
        <v>4.813</v>
      </c>
      <c r="D1434" s="0" t="n">
        <f aca="false">C1434*12.5/1000/27.6</f>
        <v>0.00217980072463768</v>
      </c>
      <c r="G1434" s="3" t="n">
        <f aca="false">((D1434^2+D1433^2)*(B1434-B1433)/2)+G1433</f>
        <v>0.000106691190094389</v>
      </c>
    </row>
    <row r="1435" customFormat="false" ht="12.75" hidden="false" customHeight="false" outlineLevel="0" collapsed="false">
      <c r="A1435" s="0" t="n">
        <v>5.353</v>
      </c>
      <c r="B1435" s="0" t="n">
        <f aca="false">A1435*2*12.5/27.6-2.43</f>
        <v>2.41873188405797</v>
      </c>
      <c r="C1435" s="0" t="n">
        <v>4.547</v>
      </c>
      <c r="D1435" s="0" t="n">
        <f aca="false">C1435*12.5/1000/27.6</f>
        <v>0.00205932971014493</v>
      </c>
      <c r="G1435" s="3" t="n">
        <f aca="false">((D1435^2+D1434^2)*(B1435-B1434)/2)+G1434</f>
        <v>0.000106703407988484</v>
      </c>
    </row>
    <row r="1436" customFormat="false" ht="12.75" hidden="false" customHeight="false" outlineLevel="0" collapsed="false">
      <c r="A1436" s="0" t="n">
        <v>5.355</v>
      </c>
      <c r="B1436" s="0" t="n">
        <f aca="false">A1436*2*12.5/27.6-2.43</f>
        <v>2.42054347826087</v>
      </c>
      <c r="C1436" s="0" t="n">
        <v>4.295</v>
      </c>
      <c r="D1436" s="0" t="n">
        <f aca="false">C1436*12.5/1000/27.6</f>
        <v>0.00194519927536232</v>
      </c>
      <c r="G1436" s="3" t="n">
        <f aca="false">((D1436^2+D1435^2)*(B1436-B1435)/2)+G1435</f>
        <v>0.000106710676683299</v>
      </c>
    </row>
    <row r="1437" customFormat="false" ht="12.75" hidden="false" customHeight="false" outlineLevel="0" collapsed="false">
      <c r="A1437" s="0" t="n">
        <v>5.358</v>
      </c>
      <c r="B1437" s="0" t="n">
        <f aca="false">A1437*2*12.5/27.6-2.43</f>
        <v>2.42326086956522</v>
      </c>
      <c r="C1437" s="0" t="n">
        <v>4.047</v>
      </c>
      <c r="D1437" s="0" t="n">
        <f aca="false">C1437*12.5/1000/27.6</f>
        <v>0.00183288043478261</v>
      </c>
      <c r="G1437" s="3" t="n">
        <f aca="false">((D1437^2+D1436^2)*(B1437-B1436)/2)+G1436</f>
        <v>0.000106720382187252</v>
      </c>
    </row>
    <row r="1438" customFormat="false" ht="12.75" hidden="false" customHeight="false" outlineLevel="0" collapsed="false">
      <c r="A1438" s="0" t="n">
        <v>5.36</v>
      </c>
      <c r="B1438" s="0" t="n">
        <f aca="false">A1438*2*12.5/27.6-2.43</f>
        <v>2.42507246376812</v>
      </c>
      <c r="C1438" s="0" t="n">
        <v>3.795</v>
      </c>
      <c r="D1438" s="0" t="n">
        <f aca="false">C1438*12.5/1000/27.6</f>
        <v>0.00171875</v>
      </c>
      <c r="G1438" s="3" t="n">
        <f aca="false">((D1438^2+D1437^2)*(B1438-B1437)/2)+G1437</f>
        <v>0.00010672610098458</v>
      </c>
    </row>
    <row r="1439" customFormat="false" ht="12.75" hidden="false" customHeight="false" outlineLevel="0" collapsed="false">
      <c r="A1439" s="0" t="n">
        <v>5.363</v>
      </c>
      <c r="B1439" s="0" t="n">
        <f aca="false">A1439*2*12.5/27.6-2.43</f>
        <v>2.42778985507246</v>
      </c>
      <c r="C1439" s="0" t="n">
        <v>3.538</v>
      </c>
      <c r="D1439" s="0" t="n">
        <f aca="false">C1439*12.5/1000/27.6</f>
        <v>0.00160235507246377</v>
      </c>
      <c r="G1439" s="3" t="n">
        <f aca="false">((D1439^2+D1438^2)*(B1439-B1438)/2)+G1438</f>
        <v>0.00010673360321738</v>
      </c>
    </row>
    <row r="1440" customFormat="false" ht="12.75" hidden="false" customHeight="false" outlineLevel="0" collapsed="false">
      <c r="A1440" s="0" t="n">
        <v>5.365</v>
      </c>
      <c r="B1440" s="0" t="n">
        <f aca="false">A1440*2*12.5/27.6-2.43</f>
        <v>2.42960144927536</v>
      </c>
      <c r="C1440" s="0" t="n">
        <v>3.272</v>
      </c>
      <c r="D1440" s="0" t="n">
        <f aca="false">C1440*12.5/1000/27.6</f>
        <v>0.00148188405797101</v>
      </c>
      <c r="G1440" s="3" t="n">
        <f aca="false">((D1440^2+D1439^2)*(B1440-B1439)/2)+G1439</f>
        <v>0.000106737918001927</v>
      </c>
    </row>
    <row r="1441" customFormat="false" ht="12.75" hidden="false" customHeight="false" outlineLevel="0" collapsed="false">
      <c r="A1441" s="0" t="n">
        <v>5.368</v>
      </c>
      <c r="B1441" s="0" t="n">
        <f aca="false">A1441*2*12.5/27.6-2.43</f>
        <v>2.43231884057971</v>
      </c>
      <c r="C1441" s="0" t="n">
        <v>2.99</v>
      </c>
      <c r="D1441" s="0" t="n">
        <f aca="false">C1441*12.5/1000/27.6</f>
        <v>0.00135416666666667</v>
      </c>
      <c r="G1441" s="3" t="n">
        <f aca="false">((D1441^2+D1440^2)*(B1441-B1440)/2)+G1440</f>
        <v>0.000106743393202637</v>
      </c>
    </row>
    <row r="1442" customFormat="false" ht="12.75" hidden="false" customHeight="false" outlineLevel="0" collapsed="false">
      <c r="A1442" s="0" t="n">
        <v>5.37</v>
      </c>
      <c r="B1442" s="0" t="n">
        <f aca="false">A1442*2*12.5/27.6-2.43</f>
        <v>2.43413043478261</v>
      </c>
      <c r="C1442" s="0" t="n">
        <v>2.694</v>
      </c>
      <c r="D1442" s="0" t="n">
        <f aca="false">C1442*12.5/1000/27.6</f>
        <v>0.00122010869565217</v>
      </c>
      <c r="G1442" s="3" t="n">
        <f aca="false">((D1442^2+D1441^2)*(B1442-B1441)/2)+G1441</f>
        <v>0.000106746402652447</v>
      </c>
    </row>
    <row r="1443" customFormat="false" ht="12.75" hidden="false" customHeight="false" outlineLevel="0" collapsed="false">
      <c r="A1443" s="0" t="n">
        <v>5.373</v>
      </c>
      <c r="B1443" s="0" t="n">
        <f aca="false">A1443*2*12.5/27.6-2.43</f>
        <v>2.43684782608696</v>
      </c>
      <c r="C1443" s="0" t="n">
        <v>2.376</v>
      </c>
      <c r="D1443" s="0" t="n">
        <f aca="false">C1443*12.5/1000/27.6</f>
        <v>0.00107608695652174</v>
      </c>
      <c r="G1443" s="3" t="n">
        <f aca="false">((D1443^2+D1442^2)*(B1443-B1442)/2)+G1442</f>
        <v>0.000106749998614902</v>
      </c>
    </row>
    <row r="1444" customFormat="false" ht="12.75" hidden="false" customHeight="false" outlineLevel="0" collapsed="false">
      <c r="A1444" s="0" t="n">
        <v>5.375</v>
      </c>
      <c r="B1444" s="0" t="n">
        <f aca="false">A1444*2*12.5/27.6-2.43</f>
        <v>2.43865942028985</v>
      </c>
      <c r="C1444" s="0" t="n">
        <v>2.063</v>
      </c>
      <c r="D1444" s="0" t="n">
        <f aca="false">C1444*12.5/1000/27.6</f>
        <v>0.000934329710144928</v>
      </c>
      <c r="G1444" s="3" t="n">
        <f aca="false">((D1444^2+D1443^2)*(B1444-B1443)/2)+G1443</f>
        <v>0.00010675183823007</v>
      </c>
    </row>
    <row r="1445" customFormat="false" ht="12.75" hidden="false" customHeight="false" outlineLevel="0" collapsed="false">
      <c r="A1445" s="0" t="n">
        <v>5.378</v>
      </c>
      <c r="B1445" s="0" t="n">
        <f aca="false">A1445*2*12.5/27.6-2.43</f>
        <v>2.4413768115942</v>
      </c>
      <c r="C1445" s="0" t="n">
        <v>1.758</v>
      </c>
      <c r="D1445" s="0" t="n">
        <f aca="false">C1445*12.5/1000/27.6</f>
        <v>0.000796195652173913</v>
      </c>
      <c r="G1445" s="3" t="n">
        <f aca="false">((D1445^2+D1444^2)*(B1445-B1444)/2)+G1444</f>
        <v>0.000106753885647901</v>
      </c>
    </row>
    <row r="1446" customFormat="false" ht="12.75" hidden="false" customHeight="false" outlineLevel="0" collapsed="false">
      <c r="A1446" s="0" t="n">
        <v>5.38</v>
      </c>
      <c r="B1446" s="0" t="n">
        <f aca="false">A1446*2*12.5/27.6-2.43</f>
        <v>2.4431884057971</v>
      </c>
      <c r="C1446" s="0" t="n">
        <v>1.48</v>
      </c>
      <c r="D1446" s="0" t="n">
        <f aca="false">C1446*12.5/1000/27.6</f>
        <v>0.000670289855072464</v>
      </c>
      <c r="G1446" s="3" t="n">
        <f aca="false">((D1446^2+D1445^2)*(B1446-B1445)/2)+G1445</f>
        <v>0.00010675486682182</v>
      </c>
    </row>
    <row r="1447" customFormat="false" ht="12.75" hidden="false" customHeight="false" outlineLevel="0" collapsed="false">
      <c r="A1447" s="0" t="n">
        <v>5.383</v>
      </c>
      <c r="B1447" s="0" t="n">
        <f aca="false">A1447*2*12.5/27.6-2.43</f>
        <v>2.44590579710145</v>
      </c>
      <c r="C1447" s="0" t="n">
        <v>1.223</v>
      </c>
      <c r="D1447" s="0" t="n">
        <f aca="false">C1447*12.5/1000/27.6</f>
        <v>0.000553894927536232</v>
      </c>
      <c r="G1447" s="3" t="n">
        <f aca="false">((D1447^2+D1446^2)*(B1447-B1446)/2)+G1446</f>
        <v>0.000106755894115408</v>
      </c>
    </row>
    <row r="1448" customFormat="false" ht="12.75" hidden="false" customHeight="false" outlineLevel="0" collapsed="false">
      <c r="A1448" s="0" t="n">
        <v>5.385</v>
      </c>
      <c r="B1448" s="0" t="n">
        <f aca="false">A1448*2*12.5/27.6-2.43</f>
        <v>2.44771739130435</v>
      </c>
      <c r="C1448" s="0" t="n">
        <v>0.997</v>
      </c>
      <c r="D1448" s="0" t="n">
        <f aca="false">C1448*12.5/1000/27.6</f>
        <v>0.000451539855072464</v>
      </c>
      <c r="G1448" s="3" t="n">
        <f aca="false">((D1448^2+D1447^2)*(B1448-B1447)/2)+G1447</f>
        <v>0.000106756356694965</v>
      </c>
    </row>
    <row r="1449" customFormat="false" ht="12.75" hidden="false" customHeight="false" outlineLevel="0" collapsed="false">
      <c r="A1449" s="0" t="n">
        <v>5.388</v>
      </c>
      <c r="B1449" s="0" t="n">
        <f aca="false">A1449*2*12.5/27.6-2.43</f>
        <v>2.4504347826087</v>
      </c>
      <c r="C1449" s="0" t="n">
        <v>0.796</v>
      </c>
      <c r="D1449" s="0" t="n">
        <f aca="false">C1449*12.5/1000/27.6</f>
        <v>0.000360507246376812</v>
      </c>
      <c r="G1449" s="3" t="n">
        <f aca="false">((D1449^2+D1448^2)*(B1449-B1448)/2)+G1448</f>
        <v>0.000106756810300557</v>
      </c>
    </row>
    <row r="1450" customFormat="false" ht="12.75" hidden="false" customHeight="false" outlineLevel="0" collapsed="false">
      <c r="A1450" s="0" t="n">
        <v>5.39</v>
      </c>
      <c r="B1450" s="0" t="n">
        <f aca="false">A1450*2*12.5/27.6-2.43</f>
        <v>2.45224637681159</v>
      </c>
      <c r="C1450" s="0" t="n">
        <v>0.614</v>
      </c>
      <c r="D1450" s="0" t="n">
        <f aca="false">C1450*12.5/1000/27.6</f>
        <v>0.000278079710144928</v>
      </c>
      <c r="G1450" s="3" t="n">
        <f aca="false">((D1450^2+D1449^2)*(B1450-B1449)/2)+G1449</f>
        <v>0.00010675699806668</v>
      </c>
    </row>
    <row r="1451" customFormat="false" ht="12.75" hidden="false" customHeight="false" outlineLevel="0" collapsed="false">
      <c r="A1451" s="0" t="n">
        <v>5.393</v>
      </c>
      <c r="B1451" s="0" t="n">
        <f aca="false">A1451*2*12.5/27.6-2.43</f>
        <v>2.45496376811594</v>
      </c>
      <c r="C1451" s="0" t="n">
        <v>0.435</v>
      </c>
      <c r="D1451" s="0" t="n">
        <f aca="false">C1451*12.5/1000/27.6</f>
        <v>0.000197010869565217</v>
      </c>
      <c r="G1451" s="3" t="n">
        <f aca="false">((D1451^2+D1450^2)*(B1451-B1450)/2)+G1450</f>
        <v>0.000106757155867778</v>
      </c>
    </row>
    <row r="1452" customFormat="false" ht="12.75" hidden="false" customHeight="false" outlineLevel="0" collapsed="false">
      <c r="A1452" s="0" t="n">
        <v>5.395</v>
      </c>
      <c r="B1452" s="0" t="n">
        <f aca="false">A1452*2*12.5/27.6-2.43</f>
        <v>2.45677536231884</v>
      </c>
      <c r="C1452" s="0" t="n">
        <v>0.261</v>
      </c>
      <c r="D1452" s="0" t="n">
        <f aca="false">C1452*12.5/1000/27.6</f>
        <v>0.00011820652173913</v>
      </c>
      <c r="G1452" s="3" t="n">
        <f aca="false">((D1452^2+D1451^2)*(B1452-B1451)/2)+G1451</f>
        <v>0.000106757203681242</v>
      </c>
    </row>
    <row r="1453" customFormat="false" ht="12.75" hidden="false" customHeight="false" outlineLevel="0" collapsed="false">
      <c r="A1453" s="0" t="n">
        <v>5.398</v>
      </c>
      <c r="B1453" s="0" t="n">
        <f aca="false">A1453*2*12.5/27.6-2.43</f>
        <v>2.45949275362319</v>
      </c>
      <c r="C1453" s="0" t="n">
        <v>0.087</v>
      </c>
      <c r="D1453" s="0" t="n">
        <f aca="false">C1453*12.5/1000/27.6</f>
        <v>3.94021739130435E-005</v>
      </c>
      <c r="G1453" s="3" t="n">
        <f aca="false">((D1453^2+D1452^2)*(B1453-B1452)/2)+G1452</f>
        <v>0.000106757224775417</v>
      </c>
    </row>
    <row r="1454" customFormat="false" ht="12.75" hidden="false" customHeight="false" outlineLevel="0" collapsed="false">
      <c r="A1454" s="0" t="n">
        <v>5.4</v>
      </c>
      <c r="B1454" s="0" t="n">
        <f aca="false">A1454*2*12.5/27.6-2.43</f>
        <v>2.46130434782609</v>
      </c>
      <c r="C1454" s="0" t="n">
        <v>-0.096</v>
      </c>
      <c r="D1454" s="0" t="n">
        <f aca="false">C1454*12.5/1000/27.6</f>
        <v>-4.34782608695652E-005</v>
      </c>
      <c r="G1454" s="3" t="n">
        <f aca="false">((D1454^2+D1453^2)*(B1454-B1453)/2)+G1453</f>
        <v>0.000106757227893977</v>
      </c>
    </row>
    <row r="1455" customFormat="false" ht="12.75" hidden="false" customHeight="false" outlineLevel="0" collapsed="false">
      <c r="A1455" s="0" t="n">
        <v>5.403</v>
      </c>
      <c r="B1455" s="0" t="n">
        <f aca="false">A1455*2*12.5/27.6-2.43</f>
        <v>2.46402173913043</v>
      </c>
      <c r="C1455" s="0" t="n">
        <v>-0.289</v>
      </c>
      <c r="D1455" s="0" t="n">
        <f aca="false">C1455*12.5/1000/27.6</f>
        <v>-0.00013088768115942</v>
      </c>
      <c r="G1455" s="3" t="n">
        <f aca="false">((D1455^2+D1454^2)*(B1455-B1454)/2)+G1454</f>
        <v>0.00010675725373901</v>
      </c>
    </row>
    <row r="1456" customFormat="false" ht="12.75" hidden="false" customHeight="false" outlineLevel="0" collapsed="false">
      <c r="A1456" s="0" t="n">
        <v>5.405</v>
      </c>
      <c r="B1456" s="0" t="n">
        <f aca="false">A1456*2*12.5/27.6-2.43</f>
        <v>2.46583333333333</v>
      </c>
      <c r="C1456" s="0" t="n">
        <v>-0.491</v>
      </c>
      <c r="D1456" s="0" t="n">
        <f aca="false">C1456*12.5/1000/27.6</f>
        <v>-0.000222373188405797</v>
      </c>
      <c r="G1456" s="3" t="n">
        <f aca="false">((D1456^2+D1455^2)*(B1456-B1455)/2)+G1455</f>
        <v>0.000106757314048268</v>
      </c>
    </row>
    <row r="1457" customFormat="false" ht="12.75" hidden="false" customHeight="false" outlineLevel="0" collapsed="false">
      <c r="A1457" s="0" t="n">
        <v>5.408</v>
      </c>
      <c r="B1457" s="0" t="n">
        <f aca="false">A1457*2*12.5/27.6-2.43</f>
        <v>2.46855072463768</v>
      </c>
      <c r="C1457" s="0" t="n">
        <v>-0.688</v>
      </c>
      <c r="D1457" s="0" t="n">
        <f aca="false">C1457*12.5/1000/27.6</f>
        <v>-0.000311594202898551</v>
      </c>
      <c r="G1457" s="3" t="n">
        <f aca="false">((D1457^2+D1456^2)*(B1457-B1456)/2)+G1456</f>
        <v>0.000106757513152591</v>
      </c>
    </row>
    <row r="1458" customFormat="false" ht="12.75" hidden="false" customHeight="false" outlineLevel="0" collapsed="false">
      <c r="A1458" s="0" t="n">
        <v>5.41</v>
      </c>
      <c r="B1458" s="0" t="n">
        <f aca="false">A1458*2*12.5/27.6-2.43</f>
        <v>2.47036231884058</v>
      </c>
      <c r="C1458" s="0" t="n">
        <v>-0.885</v>
      </c>
      <c r="D1458" s="0" t="n">
        <f aca="false">C1458*12.5/1000/27.6</f>
        <v>-0.000400815217391304</v>
      </c>
      <c r="G1458" s="3" t="n">
        <f aca="false">((D1458^2+D1457^2)*(B1458-B1457)/2)+G1457</f>
        <v>0.000106757746616165</v>
      </c>
    </row>
    <row r="1459" customFormat="false" ht="12.75" hidden="false" customHeight="false" outlineLevel="0" collapsed="false">
      <c r="A1459" s="0" t="n">
        <v>5.413</v>
      </c>
      <c r="B1459" s="0" t="n">
        <f aca="false">A1459*2*12.5/27.6-2.43</f>
        <v>2.47307971014493</v>
      </c>
      <c r="C1459" s="0" t="n">
        <v>-1.082</v>
      </c>
      <c r="D1459" s="0" t="n">
        <f aca="false">C1459*12.5/1000/27.6</f>
        <v>-0.000490036231884058</v>
      </c>
      <c r="G1459" s="3" t="n">
        <f aca="false">((D1459^2+D1458^2)*(B1459-B1458)/2)+G1458</f>
        <v>0.00010675829116555</v>
      </c>
    </row>
    <row r="1460" customFormat="false" ht="12.75" hidden="false" customHeight="false" outlineLevel="0" collapsed="false">
      <c r="A1460" s="0" t="n">
        <v>5.415</v>
      </c>
      <c r="B1460" s="0" t="n">
        <f aca="false">A1460*2*12.5/27.6-2.43</f>
        <v>2.47489130434783</v>
      </c>
      <c r="C1460" s="0" t="n">
        <v>-1.262</v>
      </c>
      <c r="D1460" s="0" t="n">
        <f aca="false">C1460*12.5/1000/27.6</f>
        <v>-0.000571557971014493</v>
      </c>
      <c r="G1460" s="3" t="n">
        <f aca="false">((D1460^2+D1459^2)*(B1460-B1459)/2)+G1459</f>
        <v>0.000106758804584049</v>
      </c>
    </row>
    <row r="1461" customFormat="false" ht="12.75" hidden="false" customHeight="false" outlineLevel="0" collapsed="false">
      <c r="A1461" s="0" t="n">
        <v>5.418</v>
      </c>
      <c r="B1461" s="0" t="n">
        <f aca="false">A1461*2*12.5/27.6-2.43</f>
        <v>2.47760869565217</v>
      </c>
      <c r="C1461" s="0" t="n">
        <v>-1.428</v>
      </c>
      <c r="D1461" s="0" t="n">
        <f aca="false">C1461*12.5/1000/27.6</f>
        <v>-0.000646739130434783</v>
      </c>
      <c r="G1461" s="3" t="n">
        <f aca="false">((D1461^2+D1460^2)*(B1461-B1460)/2)+G1460</f>
        <v>0.000106759816744398</v>
      </c>
    </row>
    <row r="1462" customFormat="false" ht="12.75" hidden="false" customHeight="false" outlineLevel="0" collapsed="false">
      <c r="A1462" s="0" t="n">
        <v>5.42</v>
      </c>
      <c r="B1462" s="0" t="n">
        <f aca="false">A1462*2*12.5/27.6-2.43</f>
        <v>2.47942028985507</v>
      </c>
      <c r="C1462" s="0" t="n">
        <v>-1.568</v>
      </c>
      <c r="D1462" s="0" t="n">
        <f aca="false">C1462*12.5/1000/27.6</f>
        <v>-0.000710144927536232</v>
      </c>
      <c r="G1462" s="3" t="n">
        <f aca="false">((D1462^2+D1461^2)*(B1462-B1461)/2)+G1461</f>
        <v>0.000106760652412261</v>
      </c>
    </row>
    <row r="1463" customFormat="false" ht="12.75" hidden="false" customHeight="false" outlineLevel="0" collapsed="false">
      <c r="A1463" s="0" t="n">
        <v>5.423</v>
      </c>
      <c r="B1463" s="0" t="n">
        <f aca="false">A1463*2*12.5/27.6-2.43</f>
        <v>2.48213768115942</v>
      </c>
      <c r="C1463" s="0" t="n">
        <v>-1.696</v>
      </c>
      <c r="D1463" s="0" t="n">
        <f aca="false">C1463*12.5/1000/27.6</f>
        <v>-0.000768115942028986</v>
      </c>
      <c r="G1463" s="3" t="n">
        <f aca="false">((D1463^2+D1462^2)*(B1463-B1462)/2)+G1462</f>
        <v>0.000106762139243672</v>
      </c>
    </row>
    <row r="1464" customFormat="false" ht="12.75" hidden="false" customHeight="false" outlineLevel="0" collapsed="false">
      <c r="A1464" s="0" t="n">
        <v>5.425</v>
      </c>
      <c r="B1464" s="0" t="n">
        <f aca="false">A1464*2*12.5/27.6-2.43</f>
        <v>2.48394927536232</v>
      </c>
      <c r="C1464" s="0" t="n">
        <v>-1.805</v>
      </c>
      <c r="D1464" s="0" t="n">
        <f aca="false">C1464*12.5/1000/27.6</f>
        <v>-0.000817481884057971</v>
      </c>
      <c r="G1464" s="3" t="n">
        <f aca="false">((D1464^2+D1463^2)*(B1464-B1463)/2)+G1463</f>
        <v>0.0001067632789889</v>
      </c>
    </row>
    <row r="1465" customFormat="false" ht="12.75" hidden="false" customHeight="false" outlineLevel="0" collapsed="false">
      <c r="A1465" s="0" t="n">
        <v>5.428</v>
      </c>
      <c r="B1465" s="0" t="n">
        <f aca="false">A1465*2*12.5/27.6-2.43</f>
        <v>2.48666666666667</v>
      </c>
      <c r="C1465" s="0" t="n">
        <v>-1.915</v>
      </c>
      <c r="D1465" s="0" t="n">
        <f aca="false">C1465*12.5/1000/27.6</f>
        <v>-0.000867300724637681</v>
      </c>
      <c r="G1465" s="3" t="n">
        <f aca="false">((D1465^2+D1464^2)*(B1465-B1464)/2)+G1464</f>
        <v>0.000106765208998652</v>
      </c>
    </row>
    <row r="1466" customFormat="false" ht="12.75" hidden="false" customHeight="false" outlineLevel="0" collapsed="false">
      <c r="A1466" s="0" t="n">
        <v>5.43</v>
      </c>
      <c r="B1466" s="0" t="n">
        <f aca="false">A1466*2*12.5/27.6-2.43</f>
        <v>2.48847826086956</v>
      </c>
      <c r="C1466" s="0" t="n">
        <v>-2.037</v>
      </c>
      <c r="D1466" s="0" t="n">
        <f aca="false">C1466*12.5/1000/27.6</f>
        <v>-0.000922554347826087</v>
      </c>
      <c r="G1466" s="3" t="n">
        <f aca="false">((D1466^2+D1465^2)*(B1466-B1465)/2)+G1465</f>
        <v>0.000106766661278608</v>
      </c>
    </row>
    <row r="1467" customFormat="false" ht="12.75" hidden="false" customHeight="false" outlineLevel="0" collapsed="false">
      <c r="A1467" s="0" t="n">
        <v>5.433</v>
      </c>
      <c r="B1467" s="0" t="n">
        <f aca="false">A1467*2*12.5/27.6-2.43</f>
        <v>2.49119565217391</v>
      </c>
      <c r="C1467" s="0" t="n">
        <v>-2.191</v>
      </c>
      <c r="D1467" s="0" t="n">
        <f aca="false">C1467*12.5/1000/27.6</f>
        <v>-0.000992300724637681</v>
      </c>
      <c r="G1467" s="3" t="n">
        <f aca="false">((D1467^2+D1466^2)*(B1467-B1466)/2)+G1466</f>
        <v>0.000106769155527593</v>
      </c>
    </row>
    <row r="1468" customFormat="false" ht="12.75" hidden="false" customHeight="false" outlineLevel="0" collapsed="false">
      <c r="A1468" s="0" t="n">
        <v>5.435</v>
      </c>
      <c r="B1468" s="0" t="n">
        <f aca="false">A1468*2*12.5/27.6-2.43</f>
        <v>2.49300724637681</v>
      </c>
      <c r="C1468" s="0" t="n">
        <v>-2.361</v>
      </c>
      <c r="D1468" s="0" t="n">
        <f aca="false">C1468*12.5/1000/27.6</f>
        <v>-0.00106929347826087</v>
      </c>
      <c r="G1468" s="3" t="n">
        <f aca="false">((D1468^2+D1467^2)*(B1468-B1467)/2)+G1467</f>
        <v>0.000106771083108454</v>
      </c>
    </row>
    <row r="1469" customFormat="false" ht="12.75" hidden="false" customHeight="false" outlineLevel="0" collapsed="false">
      <c r="A1469" s="0" t="n">
        <v>5.438</v>
      </c>
      <c r="B1469" s="0" t="n">
        <f aca="false">A1469*2*12.5/27.6-2.43</f>
        <v>2.49572463768116</v>
      </c>
      <c r="C1469" s="0" t="n">
        <v>-2.55</v>
      </c>
      <c r="D1469" s="0" t="n">
        <f aca="false">C1469*12.5/1000/27.6</f>
        <v>-0.00115489130434783</v>
      </c>
      <c r="G1469" s="3" t="n">
        <f aca="false">((D1469^2+D1468^2)*(B1469-B1468)/2)+G1468</f>
        <v>0.000106774448818329</v>
      </c>
    </row>
    <row r="1470" customFormat="false" ht="12.75" hidden="false" customHeight="false" outlineLevel="0" collapsed="false">
      <c r="A1470" s="0" t="n">
        <v>5.44</v>
      </c>
      <c r="B1470" s="0" t="n">
        <f aca="false">A1470*2*12.5/27.6-2.43</f>
        <v>2.49753623188406</v>
      </c>
      <c r="C1470" s="0" t="n">
        <v>-2.734</v>
      </c>
      <c r="D1470" s="0" t="n">
        <f aca="false">C1470*12.5/1000/27.6</f>
        <v>-0.00123822463768116</v>
      </c>
      <c r="G1470" s="3" t="n">
        <f aca="false">((D1470^2+D1469^2)*(B1470-B1469)/2)+G1469</f>
        <v>0.000106777045715229</v>
      </c>
    </row>
    <row r="1471" customFormat="false" ht="12.75" hidden="false" customHeight="false" outlineLevel="0" collapsed="false">
      <c r="A1471" s="0" t="n">
        <v>5.443</v>
      </c>
      <c r="B1471" s="0" t="n">
        <f aca="false">A1471*2*12.5/27.6-2.43</f>
        <v>2.50025362318841</v>
      </c>
      <c r="C1471" s="0" t="n">
        <v>-2.913</v>
      </c>
      <c r="D1471" s="0" t="n">
        <f aca="false">C1471*12.5/1000/27.6</f>
        <v>-0.00131929347826087</v>
      </c>
      <c r="G1471" s="3" t="n">
        <f aca="false">((D1471^2+D1470^2)*(B1471-B1470)/2)+G1470</f>
        <v>0.000106781493725467</v>
      </c>
    </row>
    <row r="1472" customFormat="false" ht="12.75" hidden="false" customHeight="false" outlineLevel="0" collapsed="false">
      <c r="A1472" s="0" t="n">
        <v>5.445</v>
      </c>
      <c r="B1472" s="0" t="n">
        <f aca="false">A1472*2*12.5/27.6-2.43</f>
        <v>2.5020652173913</v>
      </c>
      <c r="C1472" s="0" t="n">
        <v>-3.071</v>
      </c>
      <c r="D1472" s="0" t="n">
        <f aca="false">C1472*12.5/1000/27.6</f>
        <v>-0.00139085144927536</v>
      </c>
      <c r="G1472" s="3" t="n">
        <f aca="false">((D1472^2+D1471^2)*(B1472-B1471)/2)+G1471</f>
        <v>0.000106784822532565</v>
      </c>
    </row>
    <row r="1473" customFormat="false" ht="12.75" hidden="false" customHeight="false" outlineLevel="0" collapsed="false">
      <c r="A1473" s="0" t="n">
        <v>5.448</v>
      </c>
      <c r="B1473" s="0" t="n">
        <f aca="false">A1473*2*12.5/27.6-2.43</f>
        <v>2.50478260869565</v>
      </c>
      <c r="C1473" s="0" t="n">
        <v>-3.189</v>
      </c>
      <c r="D1473" s="0" t="n">
        <f aca="false">C1473*12.5/1000/27.6</f>
        <v>-0.00144429347826087</v>
      </c>
      <c r="G1473" s="3" t="n">
        <f aca="false">((D1473^2+D1472^2)*(B1473-B1472)/2)+G1472</f>
        <v>0.000106790285102409</v>
      </c>
    </row>
    <row r="1474" customFormat="false" ht="12.75" hidden="false" customHeight="false" outlineLevel="0" collapsed="false">
      <c r="A1474" s="0" t="n">
        <v>5.45</v>
      </c>
      <c r="B1474" s="0" t="n">
        <f aca="false">A1474*2*12.5/27.6-2.43</f>
        <v>2.50659420289855</v>
      </c>
      <c r="C1474" s="0" t="n">
        <v>-3.281</v>
      </c>
      <c r="D1474" s="0" t="n">
        <f aca="false">C1474*12.5/1000/27.6</f>
        <v>-0.00148596014492754</v>
      </c>
      <c r="G1474" s="3" t="n">
        <f aca="false">((D1474^2+D1473^2)*(B1474-B1473)/2)+G1473</f>
        <v>0.000106794174650601</v>
      </c>
    </row>
    <row r="1475" customFormat="false" ht="12.75" hidden="false" customHeight="false" outlineLevel="0" collapsed="false">
      <c r="A1475" s="0" t="n">
        <v>5.453</v>
      </c>
      <c r="B1475" s="0" t="n">
        <f aca="false">A1475*2*12.5/27.6-2.43</f>
        <v>2.5093115942029</v>
      </c>
      <c r="C1475" s="0" t="n">
        <v>-3.352</v>
      </c>
      <c r="D1475" s="0" t="n">
        <f aca="false">C1475*12.5/1000/27.6</f>
        <v>-0.00151811594202899</v>
      </c>
      <c r="G1475" s="3" t="n">
        <f aca="false">((D1475^2+D1474^2)*(B1475-B1474)/2)+G1474</f>
        <v>0.00010680030610925</v>
      </c>
    </row>
    <row r="1476" customFormat="false" ht="12.75" hidden="false" customHeight="false" outlineLevel="0" collapsed="false">
      <c r="A1476" s="0" t="n">
        <v>5.455</v>
      </c>
      <c r="B1476" s="0" t="n">
        <f aca="false">A1476*2*12.5/27.6-2.43</f>
        <v>2.5111231884058</v>
      </c>
      <c r="C1476" s="0" t="n">
        <v>-3.4</v>
      </c>
      <c r="D1476" s="0" t="n">
        <f aca="false">C1476*12.5/1000/27.6</f>
        <v>-0.00153985507246377</v>
      </c>
      <c r="G1476" s="3" t="n">
        <f aca="false">((D1476^2+D1475^2)*(B1476-B1475)/2)+G1475</f>
        <v>0.000106804541462201</v>
      </c>
    </row>
    <row r="1477" customFormat="false" ht="12.75" hidden="false" customHeight="false" outlineLevel="0" collapsed="false">
      <c r="A1477" s="0" t="n">
        <v>5.458</v>
      </c>
      <c r="B1477" s="0" t="n">
        <f aca="false">A1477*2*12.5/27.6-2.43</f>
        <v>2.51384057971015</v>
      </c>
      <c r="C1477" s="0" t="n">
        <v>-3.444</v>
      </c>
      <c r="D1477" s="0" t="n">
        <f aca="false">C1477*12.5/1000/27.6</f>
        <v>-0.00155978260869565</v>
      </c>
      <c r="G1477" s="3" t="n">
        <f aca="false">((D1477^2+D1476^2)*(B1477-B1476)/2)+G1476</f>
        <v>0.000106811068738601</v>
      </c>
    </row>
    <row r="1478" customFormat="false" ht="12.75" hidden="false" customHeight="false" outlineLevel="0" collapsed="false">
      <c r="A1478" s="0" t="n">
        <v>5.46</v>
      </c>
      <c r="B1478" s="0" t="n">
        <f aca="false">A1478*2*12.5/27.6-2.43</f>
        <v>2.51565217391304</v>
      </c>
      <c r="C1478" s="0" t="n">
        <v>-3.492</v>
      </c>
      <c r="D1478" s="0" t="n">
        <f aca="false">C1478*12.5/1000/27.6</f>
        <v>-0.00158152173913043</v>
      </c>
      <c r="G1478" s="3" t="n">
        <f aca="false">((D1478^2+D1477^2)*(B1478-B1477)/2)+G1477</f>
        <v>0.000106815538061787</v>
      </c>
    </row>
    <row r="1479" customFormat="false" ht="12.75" hidden="false" customHeight="false" outlineLevel="0" collapsed="false">
      <c r="A1479" s="0" t="n">
        <v>5.463</v>
      </c>
      <c r="B1479" s="0" t="n">
        <f aca="false">A1479*2*12.5/27.6-2.43</f>
        <v>2.51836956521739</v>
      </c>
      <c r="C1479" s="0" t="n">
        <v>-3.558</v>
      </c>
      <c r="D1479" s="0" t="n">
        <f aca="false">C1479*12.5/1000/27.6</f>
        <v>-0.00161141304347826</v>
      </c>
      <c r="G1479" s="3" t="n">
        <f aca="false">((D1479^2+D1478^2)*(B1479-B1478)/2)+G1478</f>
        <v>0.000106822464506092</v>
      </c>
    </row>
    <row r="1480" customFormat="false" ht="12.75" hidden="false" customHeight="false" outlineLevel="0" collapsed="false">
      <c r="A1480" s="0" t="n">
        <v>5.465</v>
      </c>
      <c r="B1480" s="0" t="n">
        <f aca="false">A1480*2*12.5/27.6-2.43</f>
        <v>2.52018115942029</v>
      </c>
      <c r="C1480" s="0" t="n">
        <v>-3.645</v>
      </c>
      <c r="D1480" s="0" t="n">
        <f aca="false">C1480*12.5/1000/27.6</f>
        <v>-0.0016508152173913</v>
      </c>
      <c r="G1480" s="3" t="n">
        <f aca="false">((D1480^2+D1479^2)*(B1480-B1479)/2)+G1479</f>
        <v>0.000106827285015945</v>
      </c>
    </row>
    <row r="1481" customFormat="false" ht="12.75" hidden="false" customHeight="false" outlineLevel="0" collapsed="false">
      <c r="A1481" s="0" t="n">
        <v>5.468</v>
      </c>
      <c r="B1481" s="0" t="n">
        <f aca="false">A1481*2*12.5/27.6-2.43</f>
        <v>2.52289855072464</v>
      </c>
      <c r="C1481" s="0" t="n">
        <v>-3.746</v>
      </c>
      <c r="D1481" s="0" t="n">
        <f aca="false">C1481*12.5/1000/27.6</f>
        <v>-0.00169655797101449</v>
      </c>
      <c r="G1481" s="3" t="n">
        <f aca="false">((D1481^2+D1480^2)*(B1481-B1480)/2)+G1480</f>
        <v>0.000106834898466803</v>
      </c>
    </row>
    <row r="1482" customFormat="false" ht="12.75" hidden="false" customHeight="false" outlineLevel="0" collapsed="false">
      <c r="A1482" s="0" t="n">
        <v>5.47</v>
      </c>
      <c r="B1482" s="0" t="n">
        <f aca="false">A1482*2*12.5/27.6-2.43</f>
        <v>2.52471014492754</v>
      </c>
      <c r="C1482" s="0" t="n">
        <v>-3.873</v>
      </c>
      <c r="D1482" s="0" t="n">
        <f aca="false">C1482*12.5/1000/27.6</f>
        <v>-0.00175407608695652</v>
      </c>
      <c r="G1482" s="3" t="n">
        <f aca="false">((D1482^2+D1481^2)*(B1482-B1481)/2)+G1481</f>
        <v>0.000106840292571755</v>
      </c>
    </row>
    <row r="1483" customFormat="false" ht="12.75" hidden="false" customHeight="false" outlineLevel="0" collapsed="false">
      <c r="A1483" s="0" t="n">
        <v>5.473</v>
      </c>
      <c r="B1483" s="0" t="n">
        <f aca="false">A1483*2*12.5/27.6-2.43</f>
        <v>2.52742753623188</v>
      </c>
      <c r="C1483" s="0" t="n">
        <v>-4.013</v>
      </c>
      <c r="D1483" s="0" t="n">
        <f aca="false">C1483*12.5/1000/27.6</f>
        <v>-0.00181748188405797</v>
      </c>
      <c r="G1483" s="3" t="n">
        <f aca="false">((D1483^2+D1482^2)*(B1483-B1482)/2)+G1482</f>
        <v>0.000106848961081698</v>
      </c>
    </row>
    <row r="1484" customFormat="false" ht="12.75" hidden="false" customHeight="false" outlineLevel="0" collapsed="false">
      <c r="A1484" s="0" t="n">
        <v>5.475</v>
      </c>
      <c r="B1484" s="0" t="n">
        <f aca="false">A1484*2*12.5/27.6-2.43</f>
        <v>2.52923913043478</v>
      </c>
      <c r="C1484" s="0" t="n">
        <v>-4.158</v>
      </c>
      <c r="D1484" s="0" t="n">
        <f aca="false">C1484*12.5/1000/27.6</f>
        <v>-0.00188315217391304</v>
      </c>
      <c r="G1484" s="3" t="n">
        <f aca="false">((D1484^2+D1483^2)*(B1484-B1483)/2)+G1483</f>
        <v>0.000106855165341217</v>
      </c>
    </row>
    <row r="1485" customFormat="false" ht="12.75" hidden="false" customHeight="false" outlineLevel="0" collapsed="false">
      <c r="A1485" s="0" t="n">
        <v>5.478</v>
      </c>
      <c r="B1485" s="0" t="n">
        <f aca="false">A1485*2*12.5/27.6-2.43</f>
        <v>2.53195652173913</v>
      </c>
      <c r="C1485" s="0" t="n">
        <v>-4.289</v>
      </c>
      <c r="D1485" s="0" t="n">
        <f aca="false">C1485*12.5/1000/27.6</f>
        <v>-0.00194248188405797</v>
      </c>
      <c r="G1485" s="3" t="n">
        <f aca="false">((D1485^2+D1484^2)*(B1485-B1484)/2)+G1484</f>
        <v>0.000106865110311299</v>
      </c>
    </row>
    <row r="1486" customFormat="false" ht="12.75" hidden="false" customHeight="false" outlineLevel="0" collapsed="false">
      <c r="A1486" s="0" t="n">
        <v>5.48</v>
      </c>
      <c r="B1486" s="0" t="n">
        <f aca="false">A1486*2*12.5/27.6-2.43</f>
        <v>2.53376811594203</v>
      </c>
      <c r="C1486" s="0" t="n">
        <v>-4.394</v>
      </c>
      <c r="D1486" s="0" t="n">
        <f aca="false">C1486*12.5/1000/27.6</f>
        <v>-0.00199003623188406</v>
      </c>
      <c r="G1486" s="3" t="n">
        <f aca="false">((D1486^2+D1485^2)*(B1486-B1485)/2)+G1485</f>
        <v>0.000106872115275134</v>
      </c>
    </row>
    <row r="1487" customFormat="false" ht="12.75" hidden="false" customHeight="false" outlineLevel="0" collapsed="false">
      <c r="A1487" s="0" t="n">
        <v>5.483</v>
      </c>
      <c r="B1487" s="0" t="n">
        <f aca="false">A1487*2*12.5/27.6-2.43</f>
        <v>2.53648550724638</v>
      </c>
      <c r="C1487" s="0" t="n">
        <v>-4.473</v>
      </c>
      <c r="D1487" s="0" t="n">
        <f aca="false">C1487*12.5/1000/27.6</f>
        <v>-0.0020258152173913</v>
      </c>
      <c r="G1487" s="3" t="n">
        <f aca="false">((D1487^2+D1486^2)*(B1487-B1486)/2)+G1486</f>
        <v>0.000106883072029888</v>
      </c>
    </row>
    <row r="1488" customFormat="false" ht="12.75" hidden="false" customHeight="false" outlineLevel="0" collapsed="false">
      <c r="A1488" s="0" t="n">
        <v>5.485</v>
      </c>
      <c r="B1488" s="0" t="n">
        <f aca="false">A1488*2*12.5/27.6-2.43</f>
        <v>2.53829710144928</v>
      </c>
      <c r="C1488" s="0" t="n">
        <v>-4.513</v>
      </c>
      <c r="D1488" s="0" t="n">
        <f aca="false">C1488*12.5/1000/27.6</f>
        <v>-0.00204393115942029</v>
      </c>
      <c r="G1488" s="3" t="n">
        <f aca="false">((D1488^2+D1487^2)*(B1488-B1487)/2)+G1487</f>
        <v>0.00010689057346275</v>
      </c>
    </row>
    <row r="1489" customFormat="false" ht="12.75" hidden="false" customHeight="false" outlineLevel="0" collapsed="false">
      <c r="A1489" s="0" t="n">
        <v>5.488</v>
      </c>
      <c r="B1489" s="0" t="n">
        <f aca="false">A1489*2*12.5/27.6-2.43</f>
        <v>2.54101449275362</v>
      </c>
      <c r="C1489" s="0" t="n">
        <v>-4.53</v>
      </c>
      <c r="D1489" s="0" t="n">
        <f aca="false">C1489*12.5/1000/27.6</f>
        <v>-0.00205163043478261</v>
      </c>
      <c r="G1489" s="3" t="n">
        <f aca="false">((D1489^2+D1488^2)*(B1489-B1488)/2)+G1488</f>
        <v>0.000106901968628545</v>
      </c>
    </row>
    <row r="1490" customFormat="false" ht="12.75" hidden="false" customHeight="false" outlineLevel="0" collapsed="false">
      <c r="A1490" s="0" t="n">
        <v>5.49</v>
      </c>
      <c r="B1490" s="0" t="n">
        <f aca="false">A1490*2*12.5/27.6-2.43</f>
        <v>2.54282608695652</v>
      </c>
      <c r="C1490" s="0" t="n">
        <v>-4.539</v>
      </c>
      <c r="D1490" s="0" t="n">
        <f aca="false">C1490*12.5/1000/27.6</f>
        <v>-0.00205570652173913</v>
      </c>
      <c r="G1490" s="3" t="n">
        <f aca="false">((D1490^2+D1489^2)*(B1490-B1489)/2)+G1489</f>
        <v>0.000106909609132843</v>
      </c>
    </row>
    <row r="1491" customFormat="false" ht="12.75" hidden="false" customHeight="false" outlineLevel="0" collapsed="false">
      <c r="A1491" s="0" t="n">
        <v>5.493</v>
      </c>
      <c r="B1491" s="0" t="n">
        <f aca="false">A1491*2*12.5/27.6-2.43</f>
        <v>2.54554347826087</v>
      </c>
      <c r="C1491" s="0" t="n">
        <v>-4.552</v>
      </c>
      <c r="D1491" s="0" t="n">
        <f aca="false">C1491*12.5/1000/27.6</f>
        <v>-0.00206159420289855</v>
      </c>
      <c r="G1491" s="3" t="n">
        <f aca="false">((D1491^2+D1490^2)*(B1491-B1490)/2)+G1490</f>
        <v>0.000106921125573007</v>
      </c>
    </row>
    <row r="1492" customFormat="false" ht="12.75" hidden="false" customHeight="false" outlineLevel="0" collapsed="false">
      <c r="A1492" s="0" t="n">
        <v>5.495</v>
      </c>
      <c r="B1492" s="0" t="n">
        <f aca="false">A1492*2*12.5/27.6-2.43</f>
        <v>2.54735507246377</v>
      </c>
      <c r="C1492" s="0" t="n">
        <v>-4.574</v>
      </c>
      <c r="D1492" s="0" t="n">
        <f aca="false">C1492*12.5/1000/27.6</f>
        <v>-0.00207155797101449</v>
      </c>
      <c r="G1492" s="3" t="n">
        <f aca="false">((D1492^2+D1491^2)*(B1492-B1491)/2)+G1491</f>
        <v>0.000106928862459859</v>
      </c>
    </row>
    <row r="1493" customFormat="false" ht="12.75" hidden="false" customHeight="false" outlineLevel="0" collapsed="false">
      <c r="A1493" s="0" t="n">
        <v>5.498</v>
      </c>
      <c r="B1493" s="0" t="n">
        <f aca="false">A1493*2*12.5/27.6-2.43</f>
        <v>2.55007246376812</v>
      </c>
      <c r="C1493" s="0" t="n">
        <v>-4.605</v>
      </c>
      <c r="D1493" s="0" t="n">
        <f aca="false">C1493*12.5/1000/27.6</f>
        <v>-0.00208559782608696</v>
      </c>
      <c r="G1493" s="3" t="n">
        <f aca="false">((D1493^2+D1492^2)*(B1493-B1492)/2)+G1492</f>
        <v>0.000106940603045076</v>
      </c>
    </row>
    <row r="1494" customFormat="false" ht="12.75" hidden="false" customHeight="false" outlineLevel="0" collapsed="false">
      <c r="A1494" s="0" t="n">
        <v>5.5</v>
      </c>
      <c r="B1494" s="0" t="n">
        <f aca="false">A1494*2*12.5/27.6-2.43</f>
        <v>2.55188405797101</v>
      </c>
      <c r="C1494" s="0" t="n">
        <v>-4.653</v>
      </c>
      <c r="D1494" s="0" t="n">
        <f aca="false">C1494*12.5/1000/27.6</f>
        <v>-0.00210733695652174</v>
      </c>
      <c r="G1494" s="3" t="n">
        <f aca="false">((D1494^2+D1493^2)*(B1494-B1493)/2)+G1493</f>
        <v>0.000106948565533609</v>
      </c>
    </row>
    <row r="1495" customFormat="false" ht="12.75" hidden="false" customHeight="false" outlineLevel="0" collapsed="false">
      <c r="A1495" s="0" t="n">
        <v>5.503</v>
      </c>
      <c r="B1495" s="0" t="n">
        <f aca="false">A1495*2*12.5/27.6-2.43</f>
        <v>2.55460144927536</v>
      </c>
      <c r="C1495" s="0" t="n">
        <v>-4.719</v>
      </c>
      <c r="D1495" s="0" t="n">
        <f aca="false">C1495*12.5/1000/27.6</f>
        <v>-0.00213722826086957</v>
      </c>
      <c r="G1495" s="3" t="n">
        <f aca="false">((D1495^2+D1494^2)*(B1495-B1494)/2)+G1494</f>
        <v>0.000106960805497858</v>
      </c>
    </row>
    <row r="1496" customFormat="false" ht="12.75" hidden="false" customHeight="false" outlineLevel="0" collapsed="false">
      <c r="A1496" s="0" t="n">
        <v>5.505</v>
      </c>
      <c r="B1496" s="0" t="n">
        <f aca="false">A1496*2*12.5/27.6-2.43</f>
        <v>2.55641304347826</v>
      </c>
      <c r="C1496" s="0" t="n">
        <v>-4.797</v>
      </c>
      <c r="D1496" s="0" t="n">
        <f aca="false">C1496*12.5/1000/27.6</f>
        <v>-0.00217255434782609</v>
      </c>
      <c r="G1496" s="3" t="n">
        <f aca="false">((D1496^2+D1495^2)*(B1496-B1495)/2)+G1495</f>
        <v>0.000106969218303142</v>
      </c>
    </row>
    <row r="1497" customFormat="false" ht="12.75" hidden="false" customHeight="false" outlineLevel="0" collapsed="false">
      <c r="A1497" s="0" t="n">
        <v>5.508</v>
      </c>
      <c r="B1497" s="0" t="n">
        <f aca="false">A1497*2*12.5/27.6-2.43</f>
        <v>2.55913043478261</v>
      </c>
      <c r="C1497" s="0" t="n">
        <v>-4.881</v>
      </c>
      <c r="D1497" s="0" t="n">
        <f aca="false">C1497*12.5/1000/27.6</f>
        <v>-0.00221059782608696</v>
      </c>
      <c r="G1497" s="3" t="n">
        <f aca="false">((D1497^2+D1496^2)*(B1497-B1496)/2)+G1496</f>
        <v>0.000106982270932412</v>
      </c>
    </row>
    <row r="1498" customFormat="false" ht="12.75" hidden="false" customHeight="false" outlineLevel="0" collapsed="false">
      <c r="A1498" s="0" t="n">
        <v>5.51</v>
      </c>
      <c r="B1498" s="0" t="n">
        <f aca="false">A1498*2*12.5/27.6-2.43</f>
        <v>2.56094202898551</v>
      </c>
      <c r="C1498" s="0" t="n">
        <v>-4.959</v>
      </c>
      <c r="D1498" s="0" t="n">
        <f aca="false">C1498*12.5/1000/27.6</f>
        <v>-0.00224592391304348</v>
      </c>
      <c r="G1498" s="3" t="n">
        <f aca="false">((D1498^2+D1497^2)*(B1498-B1497)/2)+G1497</f>
        <v>0.00010699126632822</v>
      </c>
    </row>
    <row r="1499" customFormat="false" ht="12.75" hidden="false" customHeight="false" outlineLevel="0" collapsed="false">
      <c r="A1499" s="0" t="n">
        <v>5.513</v>
      </c>
      <c r="B1499" s="0" t="n">
        <f aca="false">A1499*2*12.5/27.6-2.43</f>
        <v>2.56365942028985</v>
      </c>
      <c r="C1499" s="0" t="n">
        <v>-5.025</v>
      </c>
      <c r="D1499" s="0" t="n">
        <f aca="false">C1499*12.5/1000/27.6</f>
        <v>-0.0022758152173913</v>
      </c>
      <c r="G1499" s="3" t="n">
        <f aca="false">((D1499^2+D1498^2)*(B1499-B1498)/2)+G1498</f>
        <v>0.000107005156965621</v>
      </c>
    </row>
    <row r="1500" customFormat="false" ht="12.75" hidden="false" customHeight="false" outlineLevel="0" collapsed="false">
      <c r="A1500" s="0" t="n">
        <v>5.515</v>
      </c>
      <c r="B1500" s="0" t="n">
        <f aca="false">A1500*2*12.5/27.6-2.43</f>
        <v>2.56547101449275</v>
      </c>
      <c r="C1500" s="0" t="n">
        <v>-5.069</v>
      </c>
      <c r="D1500" s="0" t="n">
        <f aca="false">C1500*12.5/1000/27.6</f>
        <v>-0.00229574275362319</v>
      </c>
      <c r="G1500" s="3" t="n">
        <f aca="false">((D1500^2+D1499^2)*(B1500-B1499)/2)+G1499</f>
        <v>0.000107014622336721</v>
      </c>
    </row>
    <row r="1501" customFormat="false" ht="12.75" hidden="false" customHeight="false" outlineLevel="0" collapsed="false">
      <c r="A1501" s="0" t="n">
        <v>5.518</v>
      </c>
      <c r="B1501" s="0" t="n">
        <f aca="false">A1501*2*12.5/27.6-2.43</f>
        <v>2.5681884057971</v>
      </c>
      <c r="C1501" s="0" t="n">
        <v>-5.087</v>
      </c>
      <c r="D1501" s="0" t="n">
        <f aca="false">C1501*12.5/1000/27.6</f>
        <v>-0.00230389492753623</v>
      </c>
      <c r="G1501" s="3" t="n">
        <f aca="false">((D1501^2+D1500^2)*(B1501-B1500)/2)+G1500</f>
        <v>0.000107028995117465</v>
      </c>
    </row>
    <row r="1502" customFormat="false" ht="12.75" hidden="false" customHeight="false" outlineLevel="0" collapsed="false">
      <c r="A1502" s="0" t="n">
        <v>5.52</v>
      </c>
      <c r="B1502" s="0" t="n">
        <f aca="false">A1502*2*12.5/27.6-2.43</f>
        <v>2.57</v>
      </c>
      <c r="C1502" s="0" t="n">
        <v>-5.078</v>
      </c>
      <c r="D1502" s="0" t="n">
        <f aca="false">C1502*12.5/1000/27.6</f>
        <v>-0.00229981884057971</v>
      </c>
      <c r="G1502" s="3" t="n">
        <f aca="false">((D1502^2+D1501^2)*(B1502-B1501)/2)+G1501</f>
        <v>0.000107038593938604</v>
      </c>
    </row>
    <row r="1503" customFormat="false" ht="12.75" hidden="false" customHeight="false" outlineLevel="0" collapsed="false">
      <c r="A1503" s="0" t="n">
        <v>5.523</v>
      </c>
      <c r="B1503" s="0" t="n">
        <f aca="false">A1503*2*12.5/27.6-2.43</f>
        <v>2.57271739130435</v>
      </c>
      <c r="C1503" s="0" t="n">
        <v>-5.051</v>
      </c>
      <c r="D1503" s="0" t="n">
        <f aca="false">C1503*12.5/1000/27.6</f>
        <v>-0.00228759057971015</v>
      </c>
      <c r="G1503" s="3" t="n">
        <f aca="false">((D1503^2+D1502^2)*(B1503-B1502)/2)+G1502</f>
        <v>0.000107052890456756</v>
      </c>
    </row>
    <row r="1504" customFormat="false" ht="12.75" hidden="false" customHeight="false" outlineLevel="0" collapsed="false">
      <c r="A1504" s="0" t="n">
        <v>5.525</v>
      </c>
      <c r="B1504" s="0" t="n">
        <f aca="false">A1504*2*12.5/27.6-2.43</f>
        <v>2.57452898550725</v>
      </c>
      <c r="C1504" s="0" t="n">
        <v>-5.016</v>
      </c>
      <c r="D1504" s="0" t="n">
        <f aca="false">C1504*12.5/1000/27.6</f>
        <v>-0.00227173913043478</v>
      </c>
      <c r="G1504" s="3" t="n">
        <f aca="false">((D1504^2+D1503^2)*(B1504-B1503)/2)+G1503</f>
        <v>0.000107062305193474</v>
      </c>
    </row>
    <row r="1505" customFormat="false" ht="12.75" hidden="false" customHeight="false" outlineLevel="0" collapsed="false">
      <c r="A1505" s="0" t="n">
        <v>5.528</v>
      </c>
      <c r="B1505" s="0" t="n">
        <f aca="false">A1505*2*12.5/27.6-2.43</f>
        <v>2.57724637681159</v>
      </c>
      <c r="C1505" s="0" t="n">
        <v>-4.977</v>
      </c>
      <c r="D1505" s="0" t="n">
        <f aca="false">C1505*12.5/1000/27.6</f>
        <v>-0.00225407608695652</v>
      </c>
      <c r="G1505" s="3" t="n">
        <f aca="false">((D1505^2+D1504^2)*(B1505-B1504)/2)+G1504</f>
        <v>0.000107076220489238</v>
      </c>
    </row>
    <row r="1506" customFormat="false" ht="12.75" hidden="false" customHeight="false" outlineLevel="0" collapsed="false">
      <c r="A1506" s="0" t="n">
        <v>5.53</v>
      </c>
      <c r="B1506" s="0" t="n">
        <f aca="false">A1506*2*12.5/27.6-2.43</f>
        <v>2.57905797101449</v>
      </c>
      <c r="C1506" s="0" t="n">
        <v>-4.951</v>
      </c>
      <c r="D1506" s="0" t="n">
        <f aca="false">C1506*12.5/1000/27.6</f>
        <v>-0.00224230072463768</v>
      </c>
      <c r="G1506" s="3" t="n">
        <f aca="false">((D1506^2+D1505^2)*(B1506-B1505)/2)+G1505</f>
        <v>0.000107085376985203</v>
      </c>
    </row>
    <row r="1507" customFormat="false" ht="12.75" hidden="false" customHeight="false" outlineLevel="0" collapsed="false">
      <c r="A1507" s="0" t="n">
        <v>5.533</v>
      </c>
      <c r="B1507" s="0" t="n">
        <f aca="false">A1507*2*12.5/27.6-2.43</f>
        <v>2.58177536231884</v>
      </c>
      <c r="C1507" s="0" t="n">
        <v>-4.951</v>
      </c>
      <c r="D1507" s="0" t="n">
        <f aca="false">C1507*12.5/1000/27.6</f>
        <v>-0.00224230072463768</v>
      </c>
      <c r="G1507" s="3" t="n">
        <f aca="false">((D1507^2+D1506^2)*(B1507-B1506)/2)+G1506</f>
        <v>0.000107099039791018</v>
      </c>
    </row>
    <row r="1508" customFormat="false" ht="12.75" hidden="false" customHeight="false" outlineLevel="0" collapsed="false">
      <c r="A1508" s="0" t="n">
        <v>5.535</v>
      </c>
      <c r="B1508" s="0" t="n">
        <f aca="false">A1508*2*12.5/27.6-2.43</f>
        <v>2.58358695652174</v>
      </c>
      <c r="C1508" s="0" t="n">
        <v>-4.964</v>
      </c>
      <c r="D1508" s="0" t="n">
        <f aca="false">C1508*12.5/1000/27.6</f>
        <v>-0.0022481884057971</v>
      </c>
      <c r="G1508" s="3" t="n">
        <f aca="false">((D1508^2+D1507^2)*(B1508-B1507)/2)+G1507</f>
        <v>0.000107108172276206</v>
      </c>
    </row>
    <row r="1509" customFormat="false" ht="12.75" hidden="false" customHeight="false" outlineLevel="0" collapsed="false">
      <c r="A1509" s="0" t="n">
        <v>5.538</v>
      </c>
      <c r="B1509" s="0" t="n">
        <f aca="false">A1509*2*12.5/27.6-2.43</f>
        <v>2.58630434782609</v>
      </c>
      <c r="C1509" s="0" t="n">
        <v>-4.995</v>
      </c>
      <c r="D1509" s="0" t="n">
        <f aca="false">C1509*12.5/1000/27.6</f>
        <v>-0.00226222826086957</v>
      </c>
      <c r="G1509" s="3" t="n">
        <f aca="false">((D1509^2+D1508^2)*(B1509-B1508)/2)+G1508</f>
        <v>0.000107121992966168</v>
      </c>
    </row>
    <row r="1510" customFormat="false" ht="12.75" hidden="false" customHeight="false" outlineLevel="0" collapsed="false">
      <c r="A1510" s="0" t="n">
        <v>5.54</v>
      </c>
      <c r="B1510" s="0" t="n">
        <f aca="false">A1510*2*12.5/27.6-2.43</f>
        <v>2.58811594202899</v>
      </c>
      <c r="C1510" s="0" t="n">
        <v>-5.03</v>
      </c>
      <c r="D1510" s="0" t="n">
        <f aca="false">C1510*12.5/1000/27.6</f>
        <v>-0.00227807971014493</v>
      </c>
      <c r="G1510" s="3" t="n">
        <f aca="false">((D1510^2+D1509^2)*(B1510-B1509)/2)+G1509</f>
        <v>0.000107131329310253</v>
      </c>
    </row>
    <row r="1511" customFormat="false" ht="12.75" hidden="false" customHeight="false" outlineLevel="0" collapsed="false">
      <c r="A1511" s="0" t="n">
        <v>5.543</v>
      </c>
      <c r="B1511" s="0" t="n">
        <f aca="false">A1511*2*12.5/27.6-2.43</f>
        <v>2.59083333333333</v>
      </c>
      <c r="C1511" s="0" t="n">
        <v>-5.065</v>
      </c>
      <c r="D1511" s="0" t="n">
        <f aca="false">C1511*12.5/1000/27.6</f>
        <v>-0.00229393115942029</v>
      </c>
      <c r="G1511" s="3" t="n">
        <f aca="false">((D1511^2+D1510^2)*(B1511-B1510)/2)+G1510</f>
        <v>0.000107145530081082</v>
      </c>
    </row>
    <row r="1512" customFormat="false" ht="12.75" hidden="false" customHeight="false" outlineLevel="0" collapsed="false">
      <c r="A1512" s="0" t="n">
        <v>5.545</v>
      </c>
      <c r="B1512" s="0" t="n">
        <f aca="false">A1512*2*12.5/27.6-2.43</f>
        <v>2.59264492753623</v>
      </c>
      <c r="C1512" s="0" t="n">
        <v>-5.095</v>
      </c>
      <c r="D1512" s="0" t="n">
        <f aca="false">C1512*12.5/1000/27.6</f>
        <v>-0.00230751811594203</v>
      </c>
      <c r="G1512" s="3" t="n">
        <f aca="false">((D1512^2+D1511^2)*(B1512-B1511)/2)+G1511</f>
        <v>0.000107155119537622</v>
      </c>
    </row>
    <row r="1513" customFormat="false" ht="12.75" hidden="false" customHeight="false" outlineLevel="0" collapsed="false">
      <c r="A1513" s="0" t="n">
        <v>5.548</v>
      </c>
      <c r="B1513" s="0" t="n">
        <f aca="false">A1513*2*12.5/27.6-2.43</f>
        <v>2.59536231884058</v>
      </c>
      <c r="C1513" s="0" t="n">
        <v>-5.113</v>
      </c>
      <c r="D1513" s="0" t="n">
        <f aca="false">C1513*12.5/1000/27.6</f>
        <v>-0.00231567028985507</v>
      </c>
      <c r="G1513" s="3" t="n">
        <f aca="false">((D1513^2+D1512^2)*(B1513-B1512)/2)+G1512</f>
        <v>0.000107169639875593</v>
      </c>
    </row>
    <row r="1514" customFormat="false" ht="12.75" hidden="false" customHeight="false" outlineLevel="0" collapsed="false">
      <c r="A1514" s="0" t="n">
        <v>5.55</v>
      </c>
      <c r="B1514" s="0" t="n">
        <f aca="false">A1514*2*12.5/27.6-2.43</f>
        <v>2.59717391304348</v>
      </c>
      <c r="C1514" s="0" t="n">
        <v>-5.122</v>
      </c>
      <c r="D1514" s="0" t="n">
        <f aca="false">C1514*12.5/1000/27.6</f>
        <v>-0.00231974637681159</v>
      </c>
      <c r="G1514" s="3" t="n">
        <f aca="false">((D1514^2+D1513^2)*(B1514-B1513)/2)+G1513</f>
        <v>0.000107179371353984</v>
      </c>
    </row>
    <row r="1515" customFormat="false" ht="12.75" hidden="false" customHeight="false" outlineLevel="0" collapsed="false">
      <c r="A1515" s="0" t="n">
        <v>5.553</v>
      </c>
      <c r="B1515" s="0" t="n">
        <f aca="false">A1515*2*12.5/27.6-2.43</f>
        <v>2.59989130434783</v>
      </c>
      <c r="C1515" s="0" t="n">
        <v>-5.13</v>
      </c>
      <c r="D1515" s="0" t="n">
        <f aca="false">C1515*12.5/1000/27.6</f>
        <v>-0.00232336956521739</v>
      </c>
      <c r="G1515" s="3" t="n">
        <f aca="false">((D1515^2+D1514^2)*(B1515-B1514)/2)+G1514</f>
        <v>0.000107194017100437</v>
      </c>
    </row>
    <row r="1516" customFormat="false" ht="12.75" hidden="false" customHeight="false" outlineLevel="0" collapsed="false">
      <c r="A1516" s="0" t="n">
        <v>5.555</v>
      </c>
      <c r="B1516" s="0" t="n">
        <f aca="false">A1516*2*12.5/27.6-2.43</f>
        <v>2.60170289855072</v>
      </c>
      <c r="C1516" s="0" t="n">
        <v>-5.13</v>
      </c>
      <c r="D1516" s="0" t="n">
        <f aca="false">C1516*12.5/1000/27.6</f>
        <v>-0.00232336956521739</v>
      </c>
      <c r="G1516" s="3" t="n">
        <f aca="false">((D1516^2+D1515^2)*(B1516-B1515)/2)+G1515</f>
        <v>0.000107203796169525</v>
      </c>
    </row>
    <row r="1517" customFormat="false" ht="12.75" hidden="false" customHeight="false" outlineLevel="0" collapsed="false">
      <c r="A1517" s="0" t="n">
        <v>5.558</v>
      </c>
      <c r="B1517" s="0" t="n">
        <f aca="false">A1517*2*12.5/27.6-2.43</f>
        <v>2.60442028985507</v>
      </c>
      <c r="C1517" s="0" t="n">
        <v>-5.126</v>
      </c>
      <c r="D1517" s="0" t="n">
        <f aca="false">C1517*12.5/1000/27.6</f>
        <v>-0.00232155797101449</v>
      </c>
      <c r="G1517" s="3" t="n">
        <f aca="false">((D1517^2+D1516^2)*(B1517-B1516)/2)+G1516</f>
        <v>0.000107218453340108</v>
      </c>
    </row>
    <row r="1518" customFormat="false" ht="12.75" hidden="false" customHeight="false" outlineLevel="0" collapsed="false">
      <c r="A1518" s="0" t="n">
        <v>5.56</v>
      </c>
      <c r="B1518" s="0" t="n">
        <f aca="false">A1518*2*12.5/27.6-2.43</f>
        <v>2.60623188405797</v>
      </c>
      <c r="C1518" s="0" t="n">
        <v>-5.126</v>
      </c>
      <c r="D1518" s="0" t="n">
        <f aca="false">C1518*12.5/1000/27.6</f>
        <v>-0.00232155797101449</v>
      </c>
      <c r="G1518" s="3" t="n">
        <f aca="false">((D1518^2+D1517^2)*(B1518-B1517)/2)+G1517</f>
        <v>0.000107228217165131</v>
      </c>
    </row>
    <row r="1519" customFormat="false" ht="12.75" hidden="false" customHeight="false" outlineLevel="0" collapsed="false">
      <c r="A1519" s="0" t="n">
        <v>5.563</v>
      </c>
      <c r="B1519" s="0" t="n">
        <f aca="false">A1519*2*12.5/27.6-2.43</f>
        <v>2.60894927536232</v>
      </c>
      <c r="C1519" s="0" t="n">
        <v>-5.135</v>
      </c>
      <c r="D1519" s="0" t="n">
        <f aca="false">C1519*12.5/1000/27.6</f>
        <v>-0.00232563405797101</v>
      </c>
      <c r="G1519" s="3" t="n">
        <f aca="false">((D1519^2+D1518^2)*(B1519-B1518)/2)+G1518</f>
        <v>0.000107242888639567</v>
      </c>
    </row>
    <row r="1520" customFormat="false" ht="12.75" hidden="false" customHeight="false" outlineLevel="0" collapsed="false">
      <c r="A1520" s="0" t="n">
        <v>5.565</v>
      </c>
      <c r="B1520" s="0" t="n">
        <f aca="false">A1520*2*12.5/27.6-2.43</f>
        <v>2.61076086956522</v>
      </c>
      <c r="C1520" s="0" t="n">
        <v>-5.152</v>
      </c>
      <c r="D1520" s="0" t="n">
        <f aca="false">C1520*12.5/1000/27.6</f>
        <v>-0.00233333333333333</v>
      </c>
      <c r="G1520" s="3" t="n">
        <f aca="false">((D1520^2+D1519^2)*(B1520-B1519)/2)+G1519</f>
        <v>0.000107252719272009</v>
      </c>
    </row>
    <row r="1521" customFormat="false" ht="12.75" hidden="false" customHeight="false" outlineLevel="0" collapsed="false">
      <c r="A1521" s="0" t="n">
        <v>5.568</v>
      </c>
      <c r="B1521" s="0" t="n">
        <f aca="false">A1521*2*12.5/27.6-2.43</f>
        <v>2.61347826086956</v>
      </c>
      <c r="C1521" s="0" t="n">
        <v>-5.179</v>
      </c>
      <c r="D1521" s="0" t="n">
        <f aca="false">C1521*12.5/1000/27.6</f>
        <v>-0.0023455615942029</v>
      </c>
      <c r="G1521" s="3" t="n">
        <f aca="false">((D1521^2+D1520^2)*(B1521-B1520)/2)+G1520</f>
        <v>0.000107267591695428</v>
      </c>
    </row>
    <row r="1522" customFormat="false" ht="12.75" hidden="false" customHeight="false" outlineLevel="0" collapsed="false">
      <c r="A1522" s="0" t="n">
        <v>5.57</v>
      </c>
      <c r="B1522" s="0" t="n">
        <f aca="false">A1522*2*12.5/27.6-2.43</f>
        <v>2.61528985507246</v>
      </c>
      <c r="C1522" s="0" t="n">
        <v>-5.218</v>
      </c>
      <c r="D1522" s="0" t="n">
        <f aca="false">C1522*12.5/1000/27.6</f>
        <v>-0.00236322463768116</v>
      </c>
      <c r="G1522" s="3" t="n">
        <f aca="false">((D1522^2+D1521^2)*(B1522-B1521)/2)+G1521</f>
        <v>0.000107277633805827</v>
      </c>
    </row>
    <row r="1523" customFormat="false" ht="12.75" hidden="false" customHeight="false" outlineLevel="0" collapsed="false">
      <c r="A1523" s="0" t="n">
        <v>5.573</v>
      </c>
      <c r="B1523" s="0" t="n">
        <f aca="false">A1523*2*12.5/27.6-2.43</f>
        <v>2.61800724637681</v>
      </c>
      <c r="C1523" s="0" t="n">
        <v>-5.262</v>
      </c>
      <c r="D1523" s="0" t="n">
        <f aca="false">C1523*12.5/1000/27.6</f>
        <v>-0.00238315217391304</v>
      </c>
      <c r="G1523" s="3" t="n">
        <f aca="false">((D1523^2+D1522^2)*(B1523-B1522)/2)+G1522</f>
        <v>0.000107292938486496</v>
      </c>
    </row>
    <row r="1524" customFormat="false" ht="12.75" hidden="false" customHeight="false" outlineLevel="0" collapsed="false">
      <c r="A1524" s="0" t="n">
        <v>5.575</v>
      </c>
      <c r="B1524" s="0" t="n">
        <f aca="false">A1524*2*12.5/27.6-2.43</f>
        <v>2.61981884057971</v>
      </c>
      <c r="C1524" s="0" t="n">
        <v>-5.31</v>
      </c>
      <c r="D1524" s="0" t="n">
        <f aca="false">C1524*12.5/1000/27.6</f>
        <v>-0.00240489130434783</v>
      </c>
      <c r="G1524" s="3" t="n">
        <f aca="false">((D1524^2+D1523^2)*(B1524-B1523)/2)+G1523</f>
        <v>0.000107303321563008</v>
      </c>
    </row>
    <row r="1525" customFormat="false" ht="12.75" hidden="false" customHeight="false" outlineLevel="0" collapsed="false">
      <c r="A1525" s="0" t="n">
        <v>5.578</v>
      </c>
      <c r="B1525" s="0" t="n">
        <f aca="false">A1525*2*12.5/27.6-2.43</f>
        <v>2.62253623188406</v>
      </c>
      <c r="C1525" s="0" t="n">
        <v>-5.349</v>
      </c>
      <c r="D1525" s="0" t="n">
        <f aca="false">C1525*12.5/1000/27.6</f>
        <v>-0.00242255434782609</v>
      </c>
      <c r="G1525" s="3" t="n">
        <f aca="false">((D1525^2+D1524^2)*(B1525-B1524)/2)+G1524</f>
        <v>0.000107319153453978</v>
      </c>
    </row>
    <row r="1526" customFormat="false" ht="12.75" hidden="false" customHeight="false" outlineLevel="0" collapsed="false">
      <c r="A1526" s="0" t="n">
        <v>5.58</v>
      </c>
      <c r="B1526" s="0" t="n">
        <f aca="false">A1526*2*12.5/27.6-2.43</f>
        <v>2.62434782608696</v>
      </c>
      <c r="C1526" s="0" t="n">
        <v>-5.376</v>
      </c>
      <c r="D1526" s="0" t="n">
        <f aca="false">C1526*12.5/1000/27.6</f>
        <v>-0.00243478260869565</v>
      </c>
      <c r="G1526" s="3" t="n">
        <f aca="false">((D1526^2+D1525^2)*(B1526-B1525)/2)+G1525</f>
        <v>0.00010732983908434</v>
      </c>
    </row>
    <row r="1527" customFormat="false" ht="12.75" hidden="false" customHeight="false" outlineLevel="0" collapsed="false">
      <c r="A1527" s="0" t="n">
        <v>5.583</v>
      </c>
      <c r="B1527" s="0" t="n">
        <f aca="false">A1527*2*12.5/27.6-2.43</f>
        <v>2.6270652173913</v>
      </c>
      <c r="C1527" s="0" t="n">
        <v>-5.384</v>
      </c>
      <c r="D1527" s="0" t="n">
        <f aca="false">C1527*12.5/1000/27.6</f>
        <v>-0.00243840579710145</v>
      </c>
      <c r="G1527" s="3" t="n">
        <f aca="false">((D1527^2+D1526^2)*(B1527-B1526)/2)+G1526</f>
        <v>0.000107345972221817</v>
      </c>
    </row>
    <row r="1528" customFormat="false" ht="12.75" hidden="false" customHeight="false" outlineLevel="0" collapsed="false">
      <c r="A1528" s="0" t="n">
        <v>5.585</v>
      </c>
      <c r="B1528" s="0" t="n">
        <f aca="false">A1528*2*12.5/27.6-2.43</f>
        <v>2.6288768115942</v>
      </c>
      <c r="C1528" s="0" t="n">
        <v>-5.376</v>
      </c>
      <c r="D1528" s="0" t="n">
        <f aca="false">C1528*12.5/1000/27.6</f>
        <v>-0.00243478260869565</v>
      </c>
      <c r="G1528" s="3" t="n">
        <f aca="false">((D1528^2+D1527^2)*(B1528-B1527)/2)+G1527</f>
        <v>0.000107356727646802</v>
      </c>
    </row>
    <row r="1529" customFormat="false" ht="12.75" hidden="false" customHeight="false" outlineLevel="0" collapsed="false">
      <c r="A1529" s="0" t="n">
        <v>5.588</v>
      </c>
      <c r="B1529" s="0" t="n">
        <f aca="false">A1529*2*12.5/27.6-2.43</f>
        <v>2.63159420289855</v>
      </c>
      <c r="C1529" s="0" t="n">
        <v>-5.349</v>
      </c>
      <c r="D1529" s="0" t="n">
        <f aca="false">C1529*12.5/1000/27.6</f>
        <v>-0.00242255434782609</v>
      </c>
      <c r="G1529" s="3" t="n">
        <f aca="false">((D1529^2+D1528^2)*(B1529-B1528)/2)+G1528</f>
        <v>0.000107372756092345</v>
      </c>
    </row>
    <row r="1530" customFormat="false" ht="12.75" hidden="false" customHeight="false" outlineLevel="0" collapsed="false">
      <c r="A1530" s="0" t="n">
        <v>5.59</v>
      </c>
      <c r="B1530" s="0" t="n">
        <f aca="false">A1530*2*12.5/27.6-2.43</f>
        <v>2.63340579710145</v>
      </c>
      <c r="C1530" s="0" t="n">
        <v>-5.319</v>
      </c>
      <c r="D1530" s="0" t="n">
        <f aca="false">C1530*12.5/1000/27.6</f>
        <v>-0.00240896739130435</v>
      </c>
      <c r="G1530" s="3" t="n">
        <f aca="false">((D1530^2+D1529^2)*(B1530-B1529)/2)+G1529</f>
        <v>0.00010738332845961</v>
      </c>
    </row>
    <row r="1531" customFormat="false" ht="12.75" hidden="false" customHeight="false" outlineLevel="0" collapsed="false">
      <c r="A1531" s="0" t="n">
        <v>5.593</v>
      </c>
      <c r="B1531" s="0" t="n">
        <f aca="false">A1531*2*12.5/27.6-2.43</f>
        <v>2.6361231884058</v>
      </c>
      <c r="C1531" s="0" t="n">
        <v>-5.297</v>
      </c>
      <c r="D1531" s="0" t="n">
        <f aca="false">C1531*12.5/1000/27.6</f>
        <v>-0.00239900362318841</v>
      </c>
      <c r="G1531" s="3" t="n">
        <f aca="false">((D1531^2+D1530^2)*(B1531-B1530)/2)+G1530</f>
        <v>0.000107399032729007</v>
      </c>
    </row>
    <row r="1532" customFormat="false" ht="12.75" hidden="false" customHeight="false" outlineLevel="0" collapsed="false">
      <c r="A1532" s="0" t="n">
        <v>5.595</v>
      </c>
      <c r="B1532" s="0" t="n">
        <f aca="false">A1532*2*12.5/27.6-2.43</f>
        <v>2.6379347826087</v>
      </c>
      <c r="C1532" s="0" t="n">
        <v>-5.279</v>
      </c>
      <c r="D1532" s="0" t="n">
        <f aca="false">C1532*12.5/1000/27.6</f>
        <v>-0.00239085144927536</v>
      </c>
      <c r="G1532" s="3" t="n">
        <f aca="false">((D1532^2+D1531^2)*(B1532-B1531)/2)+G1531</f>
        <v>0.000107409423479946</v>
      </c>
    </row>
    <row r="1533" customFormat="false" ht="12.75" hidden="false" customHeight="false" outlineLevel="0" collapsed="false">
      <c r="A1533" s="0" t="n">
        <v>5.598</v>
      </c>
      <c r="B1533" s="0" t="n">
        <f aca="false">A1533*2*12.5/27.6-2.43</f>
        <v>2.64065217391304</v>
      </c>
      <c r="C1533" s="0" t="n">
        <v>-5.271</v>
      </c>
      <c r="D1533" s="0" t="n">
        <f aca="false">C1533*12.5/1000/27.6</f>
        <v>-0.00238722826086957</v>
      </c>
      <c r="G1533" s="3" t="n">
        <f aca="false">((D1533^2+D1532^2)*(B1533-B1532)/2)+G1532</f>
        <v>0.000107424933030791</v>
      </c>
    </row>
    <row r="1534" customFormat="false" ht="12.75" hidden="false" customHeight="false" outlineLevel="0" collapsed="false">
      <c r="A1534" s="0" t="n">
        <v>5.6</v>
      </c>
      <c r="B1534" s="0" t="n">
        <f aca="false">A1534*2*12.5/27.6-2.43</f>
        <v>2.64246376811594</v>
      </c>
      <c r="C1534" s="0" t="n">
        <v>-5.266</v>
      </c>
      <c r="D1534" s="0" t="n">
        <f aca="false">C1534*12.5/1000/27.6</f>
        <v>-0.00238496376811594</v>
      </c>
      <c r="G1534" s="3" t="n">
        <f aca="false">((D1534^2+D1533^2)*(B1534-B1533)/2)+G1533</f>
        <v>0.000107435247261719</v>
      </c>
    </row>
    <row r="1535" customFormat="false" ht="12.75" hidden="false" customHeight="false" outlineLevel="0" collapsed="false">
      <c r="A1535" s="0" t="n">
        <v>5.603</v>
      </c>
      <c r="B1535" s="0" t="n">
        <f aca="false">A1535*2*12.5/27.6-2.43</f>
        <v>2.64518115942029</v>
      </c>
      <c r="C1535" s="0" t="n">
        <v>-5.275</v>
      </c>
      <c r="D1535" s="0" t="n">
        <f aca="false">C1535*12.5/1000/27.6</f>
        <v>-0.00238903985507246</v>
      </c>
      <c r="G1535" s="3" t="n">
        <f aca="false">((D1535^2+D1534^2)*(B1535-B1534)/2)+G1534</f>
        <v>0.000107450730364443</v>
      </c>
    </row>
    <row r="1536" customFormat="false" ht="12.75" hidden="false" customHeight="false" outlineLevel="0" collapsed="false">
      <c r="A1536" s="0" t="n">
        <v>5.605</v>
      </c>
      <c r="B1536" s="0" t="n">
        <f aca="false">A1536*2*12.5/27.6-2.43</f>
        <v>2.64699275362319</v>
      </c>
      <c r="C1536" s="0" t="n">
        <v>-5.284</v>
      </c>
      <c r="D1536" s="0" t="n">
        <f aca="false">C1536*12.5/1000/27.6</f>
        <v>-0.00239311594202899</v>
      </c>
      <c r="G1536" s="3" t="n">
        <f aca="false">((D1536^2+D1535^2)*(B1536-B1535)/2)+G1535</f>
        <v>0.000107461087715295</v>
      </c>
    </row>
    <row r="1537" customFormat="false" ht="12.75" hidden="false" customHeight="false" outlineLevel="0" collapsed="false">
      <c r="A1537" s="0" t="n">
        <v>5.608</v>
      </c>
      <c r="B1537" s="0" t="n">
        <f aca="false">A1537*2*12.5/27.6-2.43</f>
        <v>2.64971014492754</v>
      </c>
      <c r="C1537" s="0" t="n">
        <v>-5.297</v>
      </c>
      <c r="D1537" s="0" t="n">
        <f aca="false">C1537*12.5/1000/27.6</f>
        <v>-0.00239900362318841</v>
      </c>
      <c r="G1537" s="3" t="n">
        <f aca="false">((D1537^2+D1536^2)*(B1537-B1536)/2)+G1536</f>
        <v>0.000107476688560806</v>
      </c>
    </row>
    <row r="1538" customFormat="false" ht="12.75" hidden="false" customHeight="false" outlineLevel="0" collapsed="false">
      <c r="A1538" s="0" t="n">
        <v>5.61</v>
      </c>
      <c r="B1538" s="0" t="n">
        <f aca="false">A1538*2*12.5/27.6-2.43</f>
        <v>2.65152173913043</v>
      </c>
      <c r="C1538" s="0" t="n">
        <v>-5.319</v>
      </c>
      <c r="D1538" s="0" t="n">
        <f aca="false">C1538*12.5/1000/27.6</f>
        <v>-0.00240896739130435</v>
      </c>
      <c r="G1538" s="3" t="n">
        <f aca="false">((D1538^2+D1537^2)*(B1538-B1537)/2)+G1537</f>
        <v>0.000107487158073738</v>
      </c>
    </row>
    <row r="1539" customFormat="false" ht="12.75" hidden="false" customHeight="false" outlineLevel="0" collapsed="false">
      <c r="A1539" s="0" t="n">
        <v>5.613</v>
      </c>
      <c r="B1539" s="0" t="n">
        <f aca="false">A1539*2*12.5/27.6-2.43</f>
        <v>2.65423913043478</v>
      </c>
      <c r="C1539" s="0" t="n">
        <v>-5.349</v>
      </c>
      <c r="D1539" s="0" t="n">
        <f aca="false">C1539*12.5/1000/27.6</f>
        <v>-0.00242255434782609</v>
      </c>
      <c r="G1539" s="3" t="n">
        <f aca="false">((D1539^2+D1538^2)*(B1539-B1538)/2)+G1538</f>
        <v>0.000107503016624635</v>
      </c>
    </row>
    <row r="1540" customFormat="false" ht="12.75" hidden="false" customHeight="false" outlineLevel="0" collapsed="false">
      <c r="A1540" s="0" t="n">
        <v>5.615</v>
      </c>
      <c r="B1540" s="0" t="n">
        <f aca="false">A1540*2*12.5/27.6-2.43</f>
        <v>2.65605072463768</v>
      </c>
      <c r="C1540" s="0" t="n">
        <v>-5.384</v>
      </c>
      <c r="D1540" s="0" t="n">
        <f aca="false">C1540*12.5/1000/27.6</f>
        <v>-0.00243840579710145</v>
      </c>
      <c r="G1540" s="3" t="n">
        <f aca="false">((D1540^2+D1539^2)*(B1540-B1539)/2)+G1539</f>
        <v>0.000107513718248185</v>
      </c>
    </row>
    <row r="1541" customFormat="false" ht="12.75" hidden="false" customHeight="false" outlineLevel="0" collapsed="false">
      <c r="A1541" s="0" t="n">
        <v>5.618</v>
      </c>
      <c r="B1541" s="0" t="n">
        <f aca="false">A1541*2*12.5/27.6-2.43</f>
        <v>2.65876811594203</v>
      </c>
      <c r="C1541" s="0" t="n">
        <v>-5.415</v>
      </c>
      <c r="D1541" s="0" t="n">
        <f aca="false">C1541*12.5/1000/27.6</f>
        <v>-0.00245244565217391</v>
      </c>
      <c r="G1541" s="3" t="n">
        <f aca="false">((D1541^2+D1540^2)*(B1541-B1540)/2)+G1540</f>
        <v>0.000107529968672789</v>
      </c>
    </row>
    <row r="1542" customFormat="false" ht="12.75" hidden="false" customHeight="false" outlineLevel="0" collapsed="false">
      <c r="A1542" s="0" t="n">
        <v>5.62</v>
      </c>
      <c r="B1542" s="0" t="n">
        <f aca="false">A1542*2*12.5/27.6-2.43</f>
        <v>2.66057971014493</v>
      </c>
      <c r="C1542" s="0" t="n">
        <v>-5.45</v>
      </c>
      <c r="D1542" s="0" t="n">
        <f aca="false">C1542*12.5/1000/27.6</f>
        <v>-0.00246829710144928</v>
      </c>
      <c r="G1542" s="3" t="n">
        <f aca="false">((D1542^2+D1541^2)*(B1542-B1541)/2)+G1541</f>
        <v>0.000107540935140414</v>
      </c>
    </row>
    <row r="1543" customFormat="false" ht="12.75" hidden="false" customHeight="false" outlineLevel="0" collapsed="false">
      <c r="A1543" s="0" t="n">
        <v>5.623</v>
      </c>
      <c r="B1543" s="0" t="n">
        <f aca="false">A1543*2*12.5/27.6-2.43</f>
        <v>2.66329710144928</v>
      </c>
      <c r="C1543" s="0" t="n">
        <v>-5.49</v>
      </c>
      <c r="D1543" s="0" t="n">
        <f aca="false">C1543*12.5/1000/27.6</f>
        <v>-0.00248641304347826</v>
      </c>
      <c r="G1543" s="3" t="n">
        <f aca="false">((D1543^2+D1542^2)*(B1543-B1542)/2)+G1542</f>
        <v>0.000107557612776832</v>
      </c>
    </row>
    <row r="1544" customFormat="false" ht="12.75" hidden="false" customHeight="false" outlineLevel="0" collapsed="false">
      <c r="A1544" s="0" t="n">
        <v>5.625</v>
      </c>
      <c r="B1544" s="0" t="n">
        <f aca="false">A1544*2*12.5/27.6-2.43</f>
        <v>2.66510869565217</v>
      </c>
      <c r="C1544" s="0" t="n">
        <v>-5.529</v>
      </c>
      <c r="D1544" s="0" t="n">
        <f aca="false">C1544*12.5/1000/27.6</f>
        <v>-0.00250407608695652</v>
      </c>
      <c r="G1544" s="3" t="n">
        <f aca="false">((D1544^2+D1543^2)*(B1544-B1543)/2)+G1543</f>
        <v>0.000107568892348274</v>
      </c>
    </row>
    <row r="1545" customFormat="false" ht="12.75" hidden="false" customHeight="false" outlineLevel="0" collapsed="false">
      <c r="A1545" s="0" t="n">
        <v>5.628</v>
      </c>
      <c r="B1545" s="0" t="n">
        <f aca="false">A1545*2*12.5/27.6-2.43</f>
        <v>2.66782608695652</v>
      </c>
      <c r="C1545" s="0" t="n">
        <v>-5.577</v>
      </c>
      <c r="D1545" s="0" t="n">
        <f aca="false">C1545*12.5/1000/27.6</f>
        <v>-0.0025258152173913</v>
      </c>
      <c r="G1545" s="3" t="n">
        <f aca="false">((D1545^2+D1544^2)*(B1545-B1544)/2)+G1544</f>
        <v>0.000107586080037896</v>
      </c>
    </row>
    <row r="1546" customFormat="false" ht="12.75" hidden="false" customHeight="false" outlineLevel="0" collapsed="false">
      <c r="A1546" s="0" t="n">
        <v>5.63</v>
      </c>
      <c r="B1546" s="0" t="n">
        <f aca="false">A1546*2*12.5/27.6-2.43</f>
        <v>2.66963768115942</v>
      </c>
      <c r="C1546" s="0" t="n">
        <v>-5.639</v>
      </c>
      <c r="D1546" s="0" t="n">
        <f aca="false">C1546*12.5/1000/27.6</f>
        <v>-0.00255389492753623</v>
      </c>
      <c r="G1546" s="3" t="n">
        <f aca="false">((D1546^2+D1545^2)*(B1546-B1545)/2)+G1545</f>
        <v>0.000107597766742437</v>
      </c>
    </row>
    <row r="1547" customFormat="false" ht="12.75" hidden="false" customHeight="false" outlineLevel="0" collapsed="false">
      <c r="A1547" s="0" t="n">
        <v>5.633</v>
      </c>
      <c r="B1547" s="0" t="n">
        <f aca="false">A1547*2*12.5/27.6-2.43</f>
        <v>2.67235507246377</v>
      </c>
      <c r="C1547" s="0" t="n">
        <v>-5.713</v>
      </c>
      <c r="D1547" s="0" t="n">
        <f aca="false">C1547*12.5/1000/27.6</f>
        <v>-0.00258740942028985</v>
      </c>
      <c r="G1547" s="3" t="n">
        <f aca="false">((D1547^2+D1546^2)*(B1547-B1546)/2)+G1546</f>
        <v>0.000107615724713645</v>
      </c>
    </row>
    <row r="1548" customFormat="false" ht="12.75" hidden="false" customHeight="false" outlineLevel="0" collapsed="false">
      <c r="A1548" s="0" t="n">
        <v>5.635</v>
      </c>
      <c r="B1548" s="0" t="n">
        <f aca="false">A1548*2*12.5/27.6-2.43</f>
        <v>2.67416666666667</v>
      </c>
      <c r="C1548" s="0" t="n">
        <v>-5.796</v>
      </c>
      <c r="D1548" s="0" t="n">
        <f aca="false">C1548*12.5/1000/27.6</f>
        <v>-0.002625</v>
      </c>
      <c r="G1548" s="3" t="n">
        <f aca="false">((D1548^2+D1547^2)*(B1548-B1547)/2)+G1547</f>
        <v>0.000107628030250337</v>
      </c>
    </row>
    <row r="1549" customFormat="false" ht="12.75" hidden="false" customHeight="false" outlineLevel="0" collapsed="false">
      <c r="A1549" s="0" t="n">
        <v>5.638</v>
      </c>
      <c r="B1549" s="0" t="n">
        <f aca="false">A1549*2*12.5/27.6-2.43</f>
        <v>2.67688405797101</v>
      </c>
      <c r="C1549" s="0" t="n">
        <v>-5.888</v>
      </c>
      <c r="D1549" s="0" t="n">
        <f aca="false">C1549*12.5/1000/27.6</f>
        <v>-0.00266666666666667</v>
      </c>
      <c r="G1549" s="3" t="n">
        <f aca="false">((D1549^2+D1548^2)*(B1549-B1548)/2)+G1548</f>
        <v>0.000107647054348314</v>
      </c>
    </row>
    <row r="1550" customFormat="false" ht="12.75" hidden="false" customHeight="false" outlineLevel="0" collapsed="false">
      <c r="A1550" s="0" t="n">
        <v>5.64</v>
      </c>
      <c r="B1550" s="0" t="n">
        <f aca="false">A1550*2*12.5/27.6-2.43</f>
        <v>2.67869565217391</v>
      </c>
      <c r="C1550" s="0" t="n">
        <v>-5.985</v>
      </c>
      <c r="D1550" s="0" t="n">
        <f aca="false">C1550*12.5/1000/27.6</f>
        <v>-0.00271059782608696</v>
      </c>
      <c r="G1550" s="3" t="n">
        <f aca="false">((D1550^2+D1549^2)*(B1550-B1549)/2)+G1549</f>
        <v>0.000107660150771943</v>
      </c>
    </row>
    <row r="1551" customFormat="false" ht="12.75" hidden="false" customHeight="false" outlineLevel="0" collapsed="false">
      <c r="A1551" s="0" t="n">
        <v>5.643</v>
      </c>
      <c r="B1551" s="0" t="n">
        <f aca="false">A1551*2*12.5/27.6-2.43</f>
        <v>2.68141304347826</v>
      </c>
      <c r="C1551" s="0" t="n">
        <v>-6.077</v>
      </c>
      <c r="D1551" s="0" t="n">
        <f aca="false">C1551*12.5/1000/27.6</f>
        <v>-0.00275226449275362</v>
      </c>
      <c r="G1551" s="3" t="n">
        <f aca="false">((D1551^2+D1550^2)*(B1551-B1550)/2)+G1550</f>
        <v>0.000107680425636634</v>
      </c>
    </row>
    <row r="1552" customFormat="false" ht="12.75" hidden="false" customHeight="false" outlineLevel="0" collapsed="false">
      <c r="A1552" s="0" t="n">
        <v>5.645</v>
      </c>
      <c r="B1552" s="0" t="n">
        <f aca="false">A1552*2*12.5/27.6-2.43</f>
        <v>2.68322463768116</v>
      </c>
      <c r="C1552" s="0" t="n">
        <v>-6.151</v>
      </c>
      <c r="D1552" s="0" t="n">
        <f aca="false">C1552*12.5/1000/27.6</f>
        <v>-0.00278577898550725</v>
      </c>
      <c r="G1552" s="3" t="n">
        <f aca="false">((D1552^2+D1551^2)*(B1552-B1551)/2)+G1551</f>
        <v>0.00010769431651018</v>
      </c>
    </row>
    <row r="1553" customFormat="false" ht="12.75" hidden="false" customHeight="false" outlineLevel="0" collapsed="false">
      <c r="A1553" s="0" t="n">
        <v>5.648</v>
      </c>
      <c r="B1553" s="0" t="n">
        <f aca="false">A1553*2*12.5/27.6-2.43</f>
        <v>2.68594202898551</v>
      </c>
      <c r="C1553" s="0" t="n">
        <v>-6.212</v>
      </c>
      <c r="D1553" s="0" t="n">
        <f aca="false">C1553*12.5/1000/27.6</f>
        <v>-0.00281340579710145</v>
      </c>
      <c r="G1553" s="3" t="n">
        <f aca="false">((D1553^2+D1552^2)*(B1553-B1552)/2)+G1552</f>
        <v>0.000107715615174222</v>
      </c>
    </row>
    <row r="1554" customFormat="false" ht="12.75" hidden="false" customHeight="false" outlineLevel="0" collapsed="false">
      <c r="A1554" s="0" t="n">
        <v>5.65</v>
      </c>
      <c r="B1554" s="0" t="n">
        <f aca="false">A1554*2*12.5/27.6-2.43</f>
        <v>2.68775362318841</v>
      </c>
      <c r="C1554" s="0" t="n">
        <v>-6.265</v>
      </c>
      <c r="D1554" s="0" t="n">
        <f aca="false">C1554*12.5/1000/27.6</f>
        <v>-0.00283740942028985</v>
      </c>
      <c r="G1554" s="3" t="n">
        <f aca="false">((D1554^2+D1553^2)*(B1554-B1553)/2)+G1553</f>
        <v>0.000107730077261539</v>
      </c>
    </row>
    <row r="1555" customFormat="false" ht="12.75" hidden="false" customHeight="false" outlineLevel="0" collapsed="false">
      <c r="A1555" s="0" t="n">
        <v>5.653</v>
      </c>
      <c r="B1555" s="0" t="n">
        <f aca="false">A1555*2*12.5/27.6-2.43</f>
        <v>2.69047101449275</v>
      </c>
      <c r="C1555" s="0" t="n">
        <v>-6.304</v>
      </c>
      <c r="D1555" s="0" t="n">
        <f aca="false">C1555*12.5/1000/27.6</f>
        <v>-0.00285507246376812</v>
      </c>
      <c r="G1555" s="3" t="n">
        <f aca="false">((D1555^2+D1554^2)*(B1555-B1554)/2)+G1554</f>
        <v>0.000107752091298212</v>
      </c>
    </row>
    <row r="1556" customFormat="false" ht="12.75" hidden="false" customHeight="false" outlineLevel="0" collapsed="false">
      <c r="A1556" s="0" t="n">
        <v>5.655</v>
      </c>
      <c r="B1556" s="0" t="n">
        <f aca="false">A1556*2*12.5/27.6-2.43</f>
        <v>2.69228260869565</v>
      </c>
      <c r="C1556" s="0" t="n">
        <v>-6.34</v>
      </c>
      <c r="D1556" s="0" t="n">
        <f aca="false">C1556*12.5/1000/27.6</f>
        <v>-0.0028713768115942</v>
      </c>
      <c r="G1556" s="3" t="n">
        <f aca="false">((D1556^2+D1555^2)*(B1556-B1555)/2)+G1555</f>
        <v>0.00010776694296811</v>
      </c>
    </row>
    <row r="1557" customFormat="false" ht="12.75" hidden="false" customHeight="false" outlineLevel="0" collapsed="false">
      <c r="A1557" s="0" t="n">
        <v>5.658</v>
      </c>
      <c r="B1557" s="0" t="n">
        <f aca="false">A1557*2*12.5/27.6-2.43</f>
        <v>2.695</v>
      </c>
      <c r="C1557" s="0" t="n">
        <v>-6.361</v>
      </c>
      <c r="D1557" s="0" t="n">
        <f aca="false">C1557*12.5/1000/27.6</f>
        <v>-0.00288088768115942</v>
      </c>
      <c r="G1557" s="3" t="n">
        <f aca="false">((D1557^2+D1556^2)*(B1557-B1556)/2)+G1556</f>
        <v>0.000107789421661895</v>
      </c>
    </row>
    <row r="1558" customFormat="false" ht="12.75" hidden="false" customHeight="false" outlineLevel="0" collapsed="false">
      <c r="A1558" s="0" t="n">
        <v>5.66</v>
      </c>
      <c r="B1558" s="0" t="n">
        <f aca="false">A1558*2*12.5/27.6-2.43</f>
        <v>2.6968115942029</v>
      </c>
      <c r="C1558" s="0" t="n">
        <v>-6.388</v>
      </c>
      <c r="D1558" s="0" t="n">
        <f aca="false">C1558*12.5/1000/27.6</f>
        <v>-0.00289311594202899</v>
      </c>
      <c r="G1558" s="3" t="n">
        <f aca="false">((D1558^2+D1557^2)*(B1558-B1557)/2)+G1557</f>
        <v>0.00010780452096777</v>
      </c>
    </row>
    <row r="1559" customFormat="false" ht="12.75" hidden="false" customHeight="false" outlineLevel="0" collapsed="false">
      <c r="A1559" s="0" t="n">
        <v>5.663</v>
      </c>
      <c r="B1559" s="0" t="n">
        <f aca="false">A1559*2*12.5/27.6-2.43</f>
        <v>2.69952898550725</v>
      </c>
      <c r="C1559" s="0" t="n">
        <v>-6.414</v>
      </c>
      <c r="D1559" s="0" t="n">
        <f aca="false">C1559*12.5/1000/27.6</f>
        <v>-0.00290489130434783</v>
      </c>
      <c r="G1559" s="3" t="n">
        <f aca="false">((D1559^2+D1558^2)*(B1559-B1558)/2)+G1558</f>
        <v>0.00010782735862177</v>
      </c>
    </row>
    <row r="1560" customFormat="false" ht="12.75" hidden="false" customHeight="false" outlineLevel="0" collapsed="false">
      <c r="A1560" s="0" t="n">
        <v>5.665</v>
      </c>
      <c r="B1560" s="0" t="n">
        <f aca="false">A1560*2*12.5/27.6-2.43</f>
        <v>2.70134057971014</v>
      </c>
      <c r="C1560" s="0" t="n">
        <v>-6.449</v>
      </c>
      <c r="D1560" s="0" t="n">
        <f aca="false">C1560*12.5/1000/27.6</f>
        <v>-0.00292074275362319</v>
      </c>
      <c r="G1560" s="3" t="n">
        <f aca="false">((D1560^2+D1559^2)*(B1560-B1559)/2)+G1559</f>
        <v>0.000107842729212099</v>
      </c>
    </row>
    <row r="1561" customFormat="false" ht="12.75" hidden="false" customHeight="false" outlineLevel="0" collapsed="false">
      <c r="A1561" s="0" t="n">
        <v>5.668</v>
      </c>
      <c r="B1561" s="0" t="n">
        <f aca="false">A1561*2*12.5/27.6-2.43</f>
        <v>2.70405797101449</v>
      </c>
      <c r="C1561" s="0" t="n">
        <v>-6.493</v>
      </c>
      <c r="D1561" s="0" t="n">
        <f aca="false">C1561*12.5/1000/27.6</f>
        <v>-0.00294067028985507</v>
      </c>
      <c r="G1561" s="3" t="n">
        <f aca="false">((D1561^2+D1560^2)*(B1561-B1560)/2)+G1560</f>
        <v>0.000107866069266428</v>
      </c>
    </row>
    <row r="1562" customFormat="false" ht="12.75" hidden="false" customHeight="false" outlineLevel="0" collapsed="false">
      <c r="A1562" s="0" t="n">
        <v>5.67</v>
      </c>
      <c r="B1562" s="0" t="n">
        <f aca="false">A1562*2*12.5/27.6-2.43</f>
        <v>2.70586956521739</v>
      </c>
      <c r="C1562" s="0" t="n">
        <v>-6.55</v>
      </c>
      <c r="D1562" s="0" t="n">
        <f aca="false">C1562*12.5/1000/27.6</f>
        <v>-0.00296648550724638</v>
      </c>
      <c r="G1562" s="3" t="n">
        <f aca="false">((D1562^2+D1561^2)*(B1562-B1561)/2)+G1561</f>
        <v>0.000107881873232024</v>
      </c>
    </row>
    <row r="1563" customFormat="false" ht="12.75" hidden="false" customHeight="false" outlineLevel="0" collapsed="false">
      <c r="A1563" s="0" t="n">
        <v>5.673</v>
      </c>
      <c r="B1563" s="0" t="n">
        <f aca="false">A1563*2*12.5/27.6-2.43</f>
        <v>2.70858695652174</v>
      </c>
      <c r="C1563" s="0" t="n">
        <v>-6.616</v>
      </c>
      <c r="D1563" s="0" t="n">
        <f aca="false">C1563*12.5/1000/27.6</f>
        <v>-0.0029963768115942</v>
      </c>
      <c r="G1563" s="3" t="n">
        <f aca="false">((D1563^2+D1562^2)*(B1563-B1562)/2)+G1562</f>
        <v>0.00010790602854488</v>
      </c>
    </row>
    <row r="1564" customFormat="false" ht="12.75" hidden="false" customHeight="false" outlineLevel="0" collapsed="false">
      <c r="A1564" s="0" t="n">
        <v>5.675</v>
      </c>
      <c r="B1564" s="0" t="n">
        <f aca="false">A1564*2*12.5/27.6-2.43</f>
        <v>2.71039855072464</v>
      </c>
      <c r="C1564" s="0" t="n">
        <v>-6.677</v>
      </c>
      <c r="D1564" s="0" t="n">
        <f aca="false">C1564*12.5/1000/27.6</f>
        <v>-0.00302400362318841</v>
      </c>
      <c r="G1564" s="3" t="n">
        <f aca="false">((D1564^2+D1563^2)*(B1564-B1563)/2)+G1563</f>
        <v>0.000107922444189726</v>
      </c>
    </row>
    <row r="1565" customFormat="false" ht="12.75" hidden="false" customHeight="false" outlineLevel="0" collapsed="false">
      <c r="A1565" s="0" t="n">
        <v>5.678</v>
      </c>
      <c r="B1565" s="0" t="n">
        <f aca="false">A1565*2*12.5/27.6-2.43</f>
        <v>2.71311594202898</v>
      </c>
      <c r="C1565" s="0" t="n">
        <v>-6.725</v>
      </c>
      <c r="D1565" s="0" t="n">
        <f aca="false">C1565*12.5/1000/27.6</f>
        <v>-0.00304574275362319</v>
      </c>
      <c r="G1565" s="3" t="n">
        <f aca="false">((D1565^2+D1564^2)*(B1565-B1564)/2)+G1564</f>
        <v>0.000107947472921838</v>
      </c>
    </row>
    <row r="1566" customFormat="false" ht="12.75" hidden="false" customHeight="false" outlineLevel="0" collapsed="false">
      <c r="A1566" s="0" t="n">
        <v>5.68</v>
      </c>
      <c r="B1566" s="0" t="n">
        <f aca="false">A1566*2*12.5/27.6-2.43</f>
        <v>2.71492753623188</v>
      </c>
      <c r="C1566" s="0" t="n">
        <v>-6.756</v>
      </c>
      <c r="D1566" s="0" t="n">
        <f aca="false">C1566*12.5/1000/27.6</f>
        <v>-0.00305978260869565</v>
      </c>
      <c r="G1566" s="3" t="n">
        <f aca="false">((D1566^2+D1565^2)*(B1566-B1565)/2)+G1565</f>
        <v>0.00010796435590964</v>
      </c>
    </row>
    <row r="1567" customFormat="false" ht="12.75" hidden="false" customHeight="false" outlineLevel="0" collapsed="false">
      <c r="A1567" s="0" t="n">
        <v>5.683</v>
      </c>
      <c r="B1567" s="0" t="n">
        <f aca="false">A1567*2*12.5/27.6-2.43</f>
        <v>2.71764492753623</v>
      </c>
      <c r="C1567" s="0" t="n">
        <v>-6.769</v>
      </c>
      <c r="D1567" s="0" t="n">
        <f aca="false">C1567*12.5/1000/27.6</f>
        <v>-0.00306567028985507</v>
      </c>
      <c r="G1567" s="3" t="n">
        <f aca="false">((D1567^2+D1566^2)*(B1567-B1566)/2)+G1566</f>
        <v>0.000107989845860644</v>
      </c>
    </row>
    <row r="1568" customFormat="false" ht="12.75" hidden="false" customHeight="false" outlineLevel="0" collapsed="false">
      <c r="A1568" s="0" t="n">
        <v>5.685</v>
      </c>
      <c r="B1568" s="0" t="n">
        <f aca="false">A1568*2*12.5/27.6-2.43</f>
        <v>2.71945652173913</v>
      </c>
      <c r="C1568" s="0" t="n">
        <v>-6.756</v>
      </c>
      <c r="D1568" s="0" t="n">
        <f aca="false">C1568*12.5/1000/27.6</f>
        <v>-0.00305978260869565</v>
      </c>
      <c r="G1568" s="3" t="n">
        <f aca="false">((D1568^2+D1567^2)*(B1568-B1567)/2)+G1567</f>
        <v>0.000108006839161313</v>
      </c>
    </row>
    <row r="1569" customFormat="false" ht="12.75" hidden="false" customHeight="false" outlineLevel="0" collapsed="false">
      <c r="A1569" s="0" t="n">
        <v>5.688</v>
      </c>
      <c r="B1569" s="0" t="n">
        <f aca="false">A1569*2*12.5/27.6-2.43</f>
        <v>2.72217391304348</v>
      </c>
      <c r="C1569" s="0" t="n">
        <v>-6.721</v>
      </c>
      <c r="D1569" s="0" t="n">
        <f aca="false">C1569*12.5/1000/27.6</f>
        <v>-0.00304393115942029</v>
      </c>
      <c r="G1569" s="3" t="n">
        <f aca="false">((D1569^2+D1568^2)*(B1569-B1568)/2)+G1568</f>
        <v>0.000108032148653861</v>
      </c>
    </row>
    <row r="1570" customFormat="false" ht="12.75" hidden="false" customHeight="false" outlineLevel="0" collapsed="false">
      <c r="A1570" s="0" t="n">
        <v>5.69</v>
      </c>
      <c r="B1570" s="0" t="n">
        <f aca="false">A1570*2*12.5/27.6-2.43</f>
        <v>2.72398550724638</v>
      </c>
      <c r="C1570" s="0" t="n">
        <v>-6.673</v>
      </c>
      <c r="D1570" s="0" t="n">
        <f aca="false">C1570*12.5/1000/27.6</f>
        <v>-0.00302219202898551</v>
      </c>
      <c r="G1570" s="3" t="n">
        <f aca="false">((D1570^2+D1569^2)*(B1570-B1569)/2)+G1569</f>
        <v>0.000108048814561075</v>
      </c>
    </row>
    <row r="1571" customFormat="false" ht="12.75" hidden="false" customHeight="false" outlineLevel="0" collapsed="false">
      <c r="A1571" s="0" t="n">
        <v>5.693</v>
      </c>
      <c r="B1571" s="0" t="n">
        <f aca="false">A1571*2*12.5/27.6-2.43</f>
        <v>2.72670289855072</v>
      </c>
      <c r="C1571" s="0" t="n">
        <v>-6.62</v>
      </c>
      <c r="D1571" s="0" t="n">
        <f aca="false">C1571*12.5/1000/27.6</f>
        <v>-0.0029981884057971</v>
      </c>
      <c r="G1571" s="3" t="n">
        <f aca="false">((D1571^2+D1570^2)*(B1571-B1570)/2)+G1570</f>
        <v>0.00010807343790126</v>
      </c>
    </row>
    <row r="1572" customFormat="false" ht="12.75" hidden="false" customHeight="false" outlineLevel="0" collapsed="false">
      <c r="A1572" s="0" t="n">
        <v>5.695</v>
      </c>
      <c r="B1572" s="0" t="n">
        <f aca="false">A1572*2*12.5/27.6-2.43</f>
        <v>2.72851449275362</v>
      </c>
      <c r="C1572" s="0" t="n">
        <v>-6.567</v>
      </c>
      <c r="D1572" s="0" t="n">
        <f aca="false">C1572*12.5/1000/27.6</f>
        <v>-0.0029741847826087</v>
      </c>
      <c r="G1572" s="3" t="n">
        <f aca="false">((D1572^2+D1571^2)*(B1572-B1571)/2)+G1571</f>
        <v>0.00010808959270999</v>
      </c>
    </row>
    <row r="1573" customFormat="false" ht="12.75" hidden="false" customHeight="false" outlineLevel="0" collapsed="false">
      <c r="A1573" s="0" t="n">
        <v>5.698</v>
      </c>
      <c r="B1573" s="0" t="n">
        <f aca="false">A1573*2*12.5/27.6-2.43</f>
        <v>2.73123188405797</v>
      </c>
      <c r="C1573" s="0" t="n">
        <v>-6.515</v>
      </c>
      <c r="D1573" s="0" t="n">
        <f aca="false">C1573*12.5/1000/27.6</f>
        <v>-0.00295063405797101</v>
      </c>
      <c r="G1573" s="3" t="n">
        <f aca="false">((D1573^2+D1572^2)*(B1573-B1572)/2)+G1572</f>
        <v>0.000108113440558448</v>
      </c>
    </row>
    <row r="1574" customFormat="false" ht="12.75" hidden="false" customHeight="false" outlineLevel="0" collapsed="false">
      <c r="A1574" s="0" t="n">
        <v>5.7</v>
      </c>
      <c r="B1574" s="0" t="n">
        <f aca="false">A1574*2*12.5/27.6-2.43</f>
        <v>2.73304347826087</v>
      </c>
      <c r="C1574" s="0" t="n">
        <v>-6.471</v>
      </c>
      <c r="D1574" s="0" t="n">
        <f aca="false">C1574*12.5/1000/27.6</f>
        <v>-0.00293070652173913</v>
      </c>
      <c r="G1574" s="3" t="n">
        <f aca="false">((D1574^2+D1573^2)*(B1574-B1573)/2)+G1573</f>
        <v>0.000108129106574807</v>
      </c>
    </row>
    <row r="1575" customFormat="false" ht="12.75" hidden="false" customHeight="false" outlineLevel="0" collapsed="false">
      <c r="A1575" s="0" t="n">
        <v>5.703</v>
      </c>
      <c r="B1575" s="0" t="n">
        <f aca="false">A1575*2*12.5/27.6-2.43</f>
        <v>2.73576086956522</v>
      </c>
      <c r="C1575" s="0" t="n">
        <v>-6.436</v>
      </c>
      <c r="D1575" s="0" t="n">
        <f aca="false">C1575*12.5/1000/27.6</f>
        <v>-0.00291485507246377</v>
      </c>
      <c r="G1575" s="3" t="n">
        <f aca="false">((D1575^2+D1574^2)*(B1575-B1574)/2)+G1574</f>
        <v>0.000108152320461778</v>
      </c>
    </row>
    <row r="1576" customFormat="false" ht="12.75" hidden="false" customHeight="false" outlineLevel="0" collapsed="false">
      <c r="A1576" s="0" t="n">
        <v>5.705</v>
      </c>
      <c r="B1576" s="0" t="n">
        <f aca="false">A1576*2*12.5/27.6-2.43</f>
        <v>2.73757246376812</v>
      </c>
      <c r="C1576" s="0" t="n">
        <v>-6.401</v>
      </c>
      <c r="D1576" s="0" t="n">
        <f aca="false">C1576*12.5/1000/27.6</f>
        <v>-0.00289900362318841</v>
      </c>
      <c r="G1576" s="3" t="n">
        <f aca="false">((D1576^2+D1575^2)*(B1576-B1575)/2)+G1575</f>
        <v>0.000108167628978173</v>
      </c>
    </row>
    <row r="1577" customFormat="false" ht="12.75" hidden="false" customHeight="false" outlineLevel="0" collapsed="false">
      <c r="A1577" s="0" t="n">
        <v>5.708</v>
      </c>
      <c r="B1577" s="0" t="n">
        <f aca="false">A1577*2*12.5/27.6-2.43</f>
        <v>2.74028985507246</v>
      </c>
      <c r="C1577" s="0" t="n">
        <v>-6.366</v>
      </c>
      <c r="D1577" s="0" t="n">
        <f aca="false">C1577*12.5/1000/27.6</f>
        <v>-0.00288315217391304</v>
      </c>
      <c r="G1577" s="3" t="n">
        <f aca="false">((D1577^2+D1576^2)*(B1577-B1576)/2)+G1576</f>
        <v>0.000108190342005979</v>
      </c>
    </row>
    <row r="1578" customFormat="false" ht="12.75" hidden="false" customHeight="false" outlineLevel="0" collapsed="false">
      <c r="A1578" s="0" t="n">
        <v>5.71</v>
      </c>
      <c r="B1578" s="0" t="n">
        <f aca="false">A1578*2*12.5/27.6-2.43</f>
        <v>2.74210144927536</v>
      </c>
      <c r="C1578" s="0" t="n">
        <v>-6.335</v>
      </c>
      <c r="D1578" s="0" t="n">
        <f aca="false">C1578*12.5/1000/27.6</f>
        <v>-0.00286911231884058</v>
      </c>
      <c r="G1578" s="3" t="n">
        <f aca="false">((D1578^2+D1577^2)*(B1578-B1577)/2)+G1577</f>
        <v>0.000108205327850142</v>
      </c>
    </row>
    <row r="1579" customFormat="false" ht="12.75" hidden="false" customHeight="false" outlineLevel="0" collapsed="false">
      <c r="A1579" s="0" t="n">
        <v>5.713</v>
      </c>
      <c r="B1579" s="0" t="n">
        <f aca="false">A1579*2*12.5/27.6-2.43</f>
        <v>2.74481884057971</v>
      </c>
      <c r="C1579" s="0" t="n">
        <v>-6.309</v>
      </c>
      <c r="D1579" s="0" t="n">
        <f aca="false">C1579*12.5/1000/27.6</f>
        <v>-0.00285733695652174</v>
      </c>
      <c r="G1579" s="3" t="n">
        <f aca="false">((D1579^2+D1578^2)*(B1579-B1578)/2)+G1578</f>
        <v>0.000108227605268595</v>
      </c>
    </row>
    <row r="1580" customFormat="false" ht="12.75" hidden="false" customHeight="false" outlineLevel="0" collapsed="false">
      <c r="A1580" s="0" t="n">
        <v>5.715</v>
      </c>
      <c r="B1580" s="0" t="n">
        <f aca="false">A1580*2*12.5/27.6-2.43</f>
        <v>2.74663043478261</v>
      </c>
      <c r="C1580" s="0" t="n">
        <v>-6.274</v>
      </c>
      <c r="D1580" s="0" t="n">
        <f aca="false">C1580*12.5/1000/27.6</f>
        <v>-0.00284148550724638</v>
      </c>
      <c r="G1580" s="3" t="n">
        <f aca="false">((D1580^2+D1579^2)*(B1580-B1579)/2)+G1579</f>
        <v>0.000108242313977264</v>
      </c>
    </row>
    <row r="1581" customFormat="false" ht="12.75" hidden="false" customHeight="false" outlineLevel="0" collapsed="false">
      <c r="A1581" s="0" t="n">
        <v>5.718</v>
      </c>
      <c r="B1581" s="0" t="n">
        <f aca="false">A1581*2*12.5/27.6-2.43</f>
        <v>2.74934782608696</v>
      </c>
      <c r="C1581" s="0" t="n">
        <v>-6.226</v>
      </c>
      <c r="D1581" s="0" t="n">
        <f aca="false">C1581*12.5/1000/27.6</f>
        <v>-0.00281974637681159</v>
      </c>
      <c r="G1581" s="3" t="n">
        <f aca="false">((D1581^2+D1580^2)*(B1581-B1580)/2)+G1580</f>
        <v>0.000108264087088022</v>
      </c>
    </row>
    <row r="1582" customFormat="false" ht="12.75" hidden="false" customHeight="false" outlineLevel="0" collapsed="false">
      <c r="A1582" s="0" t="n">
        <v>5.72</v>
      </c>
      <c r="B1582" s="0" t="n">
        <f aca="false">A1582*2*12.5/27.6-2.43</f>
        <v>2.75115942028985</v>
      </c>
      <c r="C1582" s="0" t="n">
        <v>-6.169</v>
      </c>
      <c r="D1582" s="0" t="n">
        <f aca="false">C1582*12.5/1000/27.6</f>
        <v>-0.00279393115942029</v>
      </c>
      <c r="G1582" s="3" t="n">
        <f aca="false">((D1582^2+D1581^2)*(B1582-B1581)/2)+G1581</f>
        <v>0.000108278359751929</v>
      </c>
    </row>
    <row r="1583" customFormat="false" ht="12.75" hidden="false" customHeight="false" outlineLevel="0" collapsed="false">
      <c r="A1583" s="0" t="n">
        <v>5.723</v>
      </c>
      <c r="B1583" s="0" t="n">
        <f aca="false">A1583*2*12.5/27.6-2.43</f>
        <v>2.7538768115942</v>
      </c>
      <c r="C1583" s="0" t="n">
        <v>-6.099</v>
      </c>
      <c r="D1583" s="0" t="n">
        <f aca="false">C1583*12.5/1000/27.6</f>
        <v>-0.00276222826086957</v>
      </c>
      <c r="G1583" s="3" t="n">
        <f aca="false">((D1583^2+D1582^2)*(B1583-B1582)/2)+G1582</f>
        <v>0.000108299332518625</v>
      </c>
    </row>
    <row r="1584" customFormat="false" ht="12.75" hidden="false" customHeight="false" outlineLevel="0" collapsed="false">
      <c r="A1584" s="0" t="n">
        <v>5.725</v>
      </c>
      <c r="B1584" s="0" t="n">
        <f aca="false">A1584*2*12.5/27.6-2.43</f>
        <v>2.7556884057971</v>
      </c>
      <c r="C1584" s="0" t="n">
        <v>-6.024</v>
      </c>
      <c r="D1584" s="0" t="n">
        <f aca="false">C1584*12.5/1000/27.6</f>
        <v>-0.00272826086956522</v>
      </c>
      <c r="G1584" s="3" t="n">
        <f aca="false">((D1584^2+D1583^2)*(B1584-B1583)/2)+G1583</f>
        <v>0.00010831298588125</v>
      </c>
    </row>
    <row r="1585" customFormat="false" ht="12.75" hidden="false" customHeight="false" outlineLevel="0" collapsed="false">
      <c r="A1585" s="0" t="n">
        <v>5.728</v>
      </c>
      <c r="B1585" s="0" t="n">
        <f aca="false">A1585*2*12.5/27.6-2.43</f>
        <v>2.75840579710145</v>
      </c>
      <c r="C1585" s="0" t="n">
        <v>-5.95</v>
      </c>
      <c r="D1585" s="0" t="n">
        <f aca="false">C1585*12.5/1000/27.6</f>
        <v>-0.00269474637681159</v>
      </c>
      <c r="G1585" s="3" t="n">
        <f aca="false">((D1585^2+D1584^2)*(B1585-B1584)/2)+G1584</f>
        <v>0.000108332965589684</v>
      </c>
    </row>
    <row r="1586" customFormat="false" ht="12.75" hidden="false" customHeight="false" outlineLevel="0" collapsed="false">
      <c r="A1586" s="0" t="n">
        <v>5.73</v>
      </c>
      <c r="B1586" s="0" t="n">
        <f aca="false">A1586*2*12.5/27.6-2.43</f>
        <v>2.76021739130435</v>
      </c>
      <c r="C1586" s="0" t="n">
        <v>-5.888</v>
      </c>
      <c r="D1586" s="0" t="n">
        <f aca="false">C1586*12.5/1000/27.6</f>
        <v>-0.00266666666666667</v>
      </c>
      <c r="G1586" s="3" t="n">
        <f aca="false">((D1586^2+D1585^2)*(B1586-B1585)/2)+G1585</f>
        <v>0.000108345984402317</v>
      </c>
    </row>
    <row r="1587" customFormat="false" ht="12.75" hidden="false" customHeight="false" outlineLevel="0" collapsed="false">
      <c r="A1587" s="0" t="n">
        <v>5.733</v>
      </c>
      <c r="B1587" s="0" t="n">
        <f aca="false">A1587*2*12.5/27.6-2.43</f>
        <v>2.7629347826087</v>
      </c>
      <c r="C1587" s="0" t="n">
        <v>-5.844</v>
      </c>
      <c r="D1587" s="0" t="n">
        <f aca="false">C1587*12.5/1000/27.6</f>
        <v>-0.00264673913043478</v>
      </c>
      <c r="G1587" s="3" t="n">
        <f aca="false">((D1587^2+D1586^2)*(B1587-B1586)/2)+G1586</f>
        <v>0.000108365164210925</v>
      </c>
    </row>
    <row r="1588" customFormat="false" ht="12.75" hidden="false" customHeight="false" outlineLevel="0" collapsed="false">
      <c r="A1588" s="0" t="n">
        <v>5.735</v>
      </c>
      <c r="B1588" s="0" t="n">
        <f aca="false">A1588*2*12.5/27.6-2.43</f>
        <v>2.76474637681159</v>
      </c>
      <c r="C1588" s="0" t="n">
        <v>-5.814</v>
      </c>
      <c r="D1588" s="0" t="n">
        <f aca="false">C1588*12.5/1000/27.6</f>
        <v>-0.00263315217391304</v>
      </c>
      <c r="G1588" s="3" t="n">
        <f aca="false">((D1588^2+D1587^2)*(B1588-B1587)/2)+G1587</f>
        <v>0.000108377789861646</v>
      </c>
    </row>
    <row r="1589" customFormat="false" ht="12.75" hidden="false" customHeight="false" outlineLevel="0" collapsed="false">
      <c r="A1589" s="0" t="n">
        <v>5.738</v>
      </c>
      <c r="B1589" s="0" t="n">
        <f aca="false">A1589*2*12.5/27.6-2.43</f>
        <v>2.76746376811594</v>
      </c>
      <c r="C1589" s="0" t="n">
        <v>-5.792</v>
      </c>
      <c r="D1589" s="0" t="n">
        <f aca="false">C1589*12.5/1000/27.6</f>
        <v>-0.0026231884057971</v>
      </c>
      <c r="G1589" s="3" t="n">
        <f aca="false">((D1589^2+D1588^2)*(B1589-B1588)/2)+G1588</f>
        <v>0.000108396559709178</v>
      </c>
    </row>
    <row r="1590" customFormat="false" ht="12.75" hidden="false" customHeight="false" outlineLevel="0" collapsed="false">
      <c r="A1590" s="0" t="n">
        <v>5.74</v>
      </c>
      <c r="B1590" s="0" t="n">
        <f aca="false">A1590*2*12.5/27.6-2.43</f>
        <v>2.76927536231884</v>
      </c>
      <c r="C1590" s="0" t="n">
        <v>-5.77</v>
      </c>
      <c r="D1590" s="0" t="n">
        <f aca="false">C1590*12.5/1000/27.6</f>
        <v>-0.00261322463768116</v>
      </c>
      <c r="G1590" s="3" t="n">
        <f aca="false">((D1590^2+D1589^2)*(B1590-B1589)/2)+G1589</f>
        <v>0.000108408978242166</v>
      </c>
    </row>
    <row r="1591" customFormat="false" ht="12.75" hidden="false" customHeight="false" outlineLevel="0" collapsed="false">
      <c r="A1591" s="0" t="n">
        <v>5.743</v>
      </c>
      <c r="B1591" s="0" t="n">
        <f aca="false">A1591*2*12.5/27.6-2.43</f>
        <v>2.77199275362319</v>
      </c>
      <c r="C1591" s="0" t="n">
        <v>-5.744</v>
      </c>
      <c r="D1591" s="0" t="n">
        <f aca="false">C1591*12.5/1000/27.6</f>
        <v>-0.00260144927536232</v>
      </c>
      <c r="G1591" s="3" t="n">
        <f aca="false">((D1591^2+D1590^2)*(B1591-B1590)/2)+G1590</f>
        <v>0.000108427451722247</v>
      </c>
    </row>
    <row r="1592" customFormat="false" ht="12.75" hidden="false" customHeight="false" outlineLevel="0" collapsed="false">
      <c r="A1592" s="0" t="n">
        <v>5.745</v>
      </c>
      <c r="B1592" s="0" t="n">
        <f aca="false">A1592*2*12.5/27.6-2.43</f>
        <v>2.77380434782609</v>
      </c>
      <c r="C1592" s="0" t="n">
        <v>-5.7</v>
      </c>
      <c r="D1592" s="0" t="n">
        <f aca="false">C1592*12.5/1000/27.6</f>
        <v>-0.00258152173913043</v>
      </c>
      <c r="G1592" s="3" t="n">
        <f aca="false">((D1592^2+D1591^2)*(B1592-B1591)/2)+G1591</f>
        <v>0.000108439618201252</v>
      </c>
    </row>
    <row r="1593" customFormat="false" ht="12.75" hidden="false" customHeight="false" outlineLevel="0" collapsed="false">
      <c r="A1593" s="0" t="n">
        <v>5.748</v>
      </c>
      <c r="B1593" s="0" t="n">
        <f aca="false">A1593*2*12.5/27.6-2.43</f>
        <v>2.77652173913044</v>
      </c>
      <c r="C1593" s="0" t="n">
        <v>-5.634</v>
      </c>
      <c r="D1593" s="0" t="n">
        <f aca="false">C1593*12.5/1000/27.6</f>
        <v>-0.00255163043478261</v>
      </c>
      <c r="G1593" s="3" t="n">
        <f aca="false">((D1593^2+D1592^2)*(B1593-B1592)/2)+G1592</f>
        <v>0.000108457519114792</v>
      </c>
    </row>
    <row r="1594" customFormat="false" ht="12.75" hidden="false" customHeight="false" outlineLevel="0" collapsed="false">
      <c r="A1594" s="0" t="n">
        <v>5.75</v>
      </c>
      <c r="B1594" s="0" t="n">
        <f aca="false">A1594*2*12.5/27.6-2.43</f>
        <v>2.77833333333333</v>
      </c>
      <c r="C1594" s="0" t="n">
        <v>-5.542</v>
      </c>
      <c r="D1594" s="0" t="n">
        <f aca="false">C1594*12.5/1000/27.6</f>
        <v>-0.00250996376811594</v>
      </c>
      <c r="G1594" s="3" t="n">
        <f aca="false">((D1594^2+D1593^2)*(B1594-B1593)/2)+G1593</f>
        <v>0.000108469123042322</v>
      </c>
    </row>
    <row r="1595" customFormat="false" ht="12.75" hidden="false" customHeight="false" outlineLevel="0" collapsed="false">
      <c r="A1595" s="0" t="n">
        <v>5.753</v>
      </c>
      <c r="B1595" s="0" t="n">
        <f aca="false">A1595*2*12.5/27.6-2.43</f>
        <v>2.78105072463768</v>
      </c>
      <c r="C1595" s="0" t="n">
        <v>-5.437</v>
      </c>
      <c r="D1595" s="0" t="n">
        <f aca="false">C1595*12.5/1000/27.6</f>
        <v>-0.00246240942028986</v>
      </c>
      <c r="G1595" s="3" t="n">
        <f aca="false">((D1595^2+D1594^2)*(B1595-B1594)/2)+G1594</f>
        <v>0.000108485921110624</v>
      </c>
    </row>
    <row r="1596" customFormat="false" ht="12.75" hidden="false" customHeight="false" outlineLevel="0" collapsed="false">
      <c r="A1596" s="0" t="n">
        <v>5.755</v>
      </c>
      <c r="B1596" s="0" t="n">
        <f aca="false">A1596*2*12.5/27.6-2.43</f>
        <v>2.78286231884058</v>
      </c>
      <c r="C1596" s="0" t="n">
        <v>-5.314</v>
      </c>
      <c r="D1596" s="0" t="n">
        <f aca="false">C1596*12.5/1000/27.6</f>
        <v>-0.00240670289855072</v>
      </c>
      <c r="G1596" s="3" t="n">
        <f aca="false">((D1596^2+D1595^2)*(B1596-B1595)/2)+G1595</f>
        <v>0.000108496659950293</v>
      </c>
    </row>
    <row r="1597" customFormat="false" ht="12.75" hidden="false" customHeight="false" outlineLevel="0" collapsed="false">
      <c r="A1597" s="0" t="n">
        <v>5.758</v>
      </c>
      <c r="B1597" s="0" t="n">
        <f aca="false">A1597*2*12.5/27.6-2.43</f>
        <v>2.78557971014493</v>
      </c>
      <c r="C1597" s="0" t="n">
        <v>-5.183</v>
      </c>
      <c r="D1597" s="0" t="n">
        <f aca="false">C1597*12.5/1000/27.6</f>
        <v>-0.0023473731884058</v>
      </c>
      <c r="G1597" s="3" t="n">
        <f aca="false">((D1597^2+D1596^2)*(B1597-B1596)/2)+G1596</f>
        <v>0.000108512016444488</v>
      </c>
    </row>
    <row r="1598" customFormat="false" ht="12.75" hidden="false" customHeight="false" outlineLevel="0" collapsed="false">
      <c r="A1598" s="0" t="n">
        <v>5.76</v>
      </c>
      <c r="B1598" s="0" t="n">
        <f aca="false">A1598*2*12.5/27.6-2.43</f>
        <v>2.78739130434783</v>
      </c>
      <c r="C1598" s="0" t="n">
        <v>-5.051</v>
      </c>
      <c r="D1598" s="0" t="n">
        <f aca="false">C1598*12.5/1000/27.6</f>
        <v>-0.00228759057971015</v>
      </c>
      <c r="G1598" s="3" t="n">
        <f aca="false">((D1598^2+D1597^2)*(B1598-B1597)/2)+G1597</f>
        <v>0.000108521747632483</v>
      </c>
    </row>
    <row r="1599" customFormat="false" ht="12.75" hidden="false" customHeight="false" outlineLevel="0" collapsed="false">
      <c r="A1599" s="0" t="n">
        <v>5.763</v>
      </c>
      <c r="B1599" s="0" t="n">
        <f aca="false">A1599*2*12.5/27.6-2.43</f>
        <v>2.79010869565217</v>
      </c>
      <c r="C1599" s="0" t="n">
        <v>-4.933</v>
      </c>
      <c r="D1599" s="0" t="n">
        <f aca="false">C1599*12.5/1000/27.6</f>
        <v>-0.00223414855072464</v>
      </c>
      <c r="G1599" s="3" t="n">
        <f aca="false">((D1599^2+D1598^2)*(B1599-B1598)/2)+G1598</f>
        <v>0.000108535639603144</v>
      </c>
    </row>
    <row r="1600" customFormat="false" ht="12.75" hidden="false" customHeight="false" outlineLevel="0" collapsed="false">
      <c r="A1600" s="0" t="n">
        <v>5.765</v>
      </c>
      <c r="B1600" s="0" t="n">
        <f aca="false">A1600*2*12.5/27.6-2.43</f>
        <v>2.79192028985507</v>
      </c>
      <c r="C1600" s="0" t="n">
        <v>-4.832</v>
      </c>
      <c r="D1600" s="0" t="n">
        <f aca="false">C1600*12.5/1000/27.6</f>
        <v>-0.00218840579710145</v>
      </c>
      <c r="G1600" s="3" t="n">
        <f aca="false">((D1600^2+D1599^2)*(B1600-B1599)/2)+G1599</f>
        <v>0.000108544498787637</v>
      </c>
    </row>
    <row r="1601" customFormat="false" ht="12.75" hidden="false" customHeight="false" outlineLevel="0" collapsed="false">
      <c r="A1601" s="0" t="n">
        <v>5.768</v>
      </c>
      <c r="B1601" s="0" t="n">
        <f aca="false">A1601*2*12.5/27.6-2.43</f>
        <v>2.79463768115942</v>
      </c>
      <c r="C1601" s="0" t="n">
        <v>-4.749</v>
      </c>
      <c r="D1601" s="0" t="n">
        <f aca="false">C1601*12.5/1000/27.6</f>
        <v>-0.0021508152173913</v>
      </c>
      <c r="G1601" s="3" t="n">
        <f aca="false">((D1601^2+D1600^2)*(B1601-B1600)/2)+G1600</f>
        <v>0.000108557291078441</v>
      </c>
    </row>
    <row r="1602" customFormat="false" ht="12.75" hidden="false" customHeight="false" outlineLevel="0" collapsed="false">
      <c r="A1602" s="0" t="n">
        <v>5.77</v>
      </c>
      <c r="B1602" s="0" t="n">
        <f aca="false">A1602*2*12.5/27.6-2.43</f>
        <v>2.79644927536232</v>
      </c>
      <c r="C1602" s="0" t="n">
        <v>-4.692</v>
      </c>
      <c r="D1602" s="0" t="n">
        <f aca="false">C1602*12.5/1000/27.6</f>
        <v>-0.002125</v>
      </c>
      <c r="G1602" s="3" t="n">
        <f aca="false">((D1602^2+D1601^2)*(B1602-B1601)/2)+G1601</f>
        <v>0.000108565571541394</v>
      </c>
    </row>
    <row r="1603" customFormat="false" ht="12.75" hidden="false" customHeight="false" outlineLevel="0" collapsed="false">
      <c r="A1603" s="0" t="n">
        <v>5.773</v>
      </c>
      <c r="B1603" s="0" t="n">
        <f aca="false">A1603*2*12.5/27.6-2.43</f>
        <v>2.79916666666667</v>
      </c>
      <c r="C1603" s="0" t="n">
        <v>-4.657</v>
      </c>
      <c r="D1603" s="0" t="n">
        <f aca="false">C1603*12.5/1000/27.6</f>
        <v>-0.00210914855072464</v>
      </c>
      <c r="G1603" s="3" t="n">
        <f aca="false">((D1603^2+D1602^2)*(B1603-B1602)/2)+G1602</f>
        <v>0.000108577751069395</v>
      </c>
    </row>
    <row r="1604" customFormat="false" ht="12.75" hidden="false" customHeight="false" outlineLevel="0" collapsed="false">
      <c r="A1604" s="0" t="n">
        <v>5.775</v>
      </c>
      <c r="B1604" s="0" t="n">
        <f aca="false">A1604*2*12.5/27.6-2.43</f>
        <v>2.80097826086956</v>
      </c>
      <c r="C1604" s="0" t="n">
        <v>-4.635</v>
      </c>
      <c r="D1604" s="0" t="n">
        <f aca="false">C1604*12.5/1000/27.6</f>
        <v>-0.0020991847826087</v>
      </c>
      <c r="G1604" s="3" t="n">
        <f aca="false">((D1604^2+D1603^2)*(B1604-B1603)/2)+G1603</f>
        <v>0.000108585771979142</v>
      </c>
    </row>
    <row r="1605" customFormat="false" ht="12.75" hidden="false" customHeight="false" outlineLevel="0" collapsed="false">
      <c r="A1605" s="0" t="n">
        <v>5.778</v>
      </c>
      <c r="B1605" s="0" t="n">
        <f aca="false">A1605*2*12.5/27.6-2.43</f>
        <v>2.80369565217391</v>
      </c>
      <c r="C1605" s="0" t="n">
        <v>-4.6</v>
      </c>
      <c r="D1605" s="0" t="n">
        <f aca="false">C1605*12.5/1000/27.6</f>
        <v>-0.00208333333333333</v>
      </c>
      <c r="G1605" s="3" t="n">
        <f aca="false">((D1605^2+D1604^2)*(B1605-B1604)/2)+G1604</f>
        <v>0.000108597656292361</v>
      </c>
    </row>
    <row r="1606" customFormat="false" ht="12.75" hidden="false" customHeight="false" outlineLevel="0" collapsed="false">
      <c r="A1606" s="0" t="n">
        <v>5.78</v>
      </c>
      <c r="B1606" s="0" t="n">
        <f aca="false">A1606*2*12.5/27.6-2.43</f>
        <v>2.80550724637681</v>
      </c>
      <c r="C1606" s="0" t="n">
        <v>-4.552</v>
      </c>
      <c r="D1606" s="0" t="n">
        <f aca="false">C1606*12.5/1000/27.6</f>
        <v>-0.00206159420289855</v>
      </c>
      <c r="G1606" s="3" t="n">
        <f aca="false">((D1606^2+D1605^2)*(B1606-B1605)/2)+G1605</f>
        <v>0.000108605437495654</v>
      </c>
    </row>
    <row r="1607" customFormat="false" ht="12.75" hidden="false" customHeight="false" outlineLevel="0" collapsed="false">
      <c r="A1607" s="0" t="n">
        <v>5.783</v>
      </c>
      <c r="B1607" s="0" t="n">
        <f aca="false">A1607*2*12.5/27.6-2.43</f>
        <v>2.80822463768116</v>
      </c>
      <c r="C1607" s="0" t="n">
        <v>-4.486</v>
      </c>
      <c r="D1607" s="0" t="n">
        <f aca="false">C1607*12.5/1000/27.6</f>
        <v>-0.00203170289855072</v>
      </c>
      <c r="G1607" s="3" t="n">
        <f aca="false">((D1607^2+D1606^2)*(B1607-B1606)/2)+G1606</f>
        <v>0.000108616820630607</v>
      </c>
    </row>
    <row r="1608" customFormat="false" ht="12.75" hidden="false" customHeight="false" outlineLevel="0" collapsed="false">
      <c r="A1608" s="0" t="n">
        <v>5.785</v>
      </c>
      <c r="B1608" s="0" t="n">
        <f aca="false">A1608*2*12.5/27.6-2.43</f>
        <v>2.81003623188406</v>
      </c>
      <c r="C1608" s="0" t="n">
        <v>-4.394</v>
      </c>
      <c r="D1608" s="0" t="n">
        <f aca="false">C1608*12.5/1000/27.6</f>
        <v>-0.00199003623188406</v>
      </c>
      <c r="G1608" s="3" t="n">
        <f aca="false">((D1608^2+D1607^2)*(B1608-B1607)/2)+G1607</f>
        <v>0.000108624146772701</v>
      </c>
    </row>
    <row r="1609" customFormat="false" ht="12.75" hidden="false" customHeight="false" outlineLevel="0" collapsed="false">
      <c r="A1609" s="0" t="n">
        <v>5.788</v>
      </c>
      <c r="B1609" s="0" t="n">
        <f aca="false">A1609*2*12.5/27.6-2.43</f>
        <v>2.81275362318841</v>
      </c>
      <c r="C1609" s="0" t="n">
        <v>-4.28</v>
      </c>
      <c r="D1609" s="0" t="n">
        <f aca="false">C1609*12.5/1000/27.6</f>
        <v>-0.00193840579710145</v>
      </c>
      <c r="G1609" s="3" t="n">
        <f aca="false">((D1609^2+D1608^2)*(B1609-B1608)/2)+G1608</f>
        <v>0.000108634632725471</v>
      </c>
    </row>
    <row r="1610" customFormat="false" ht="12.75" hidden="false" customHeight="false" outlineLevel="0" collapsed="false">
      <c r="A1610" s="0" t="n">
        <v>5.79</v>
      </c>
      <c r="B1610" s="0" t="n">
        <f aca="false">A1610*2*12.5/27.6-2.43</f>
        <v>2.8145652173913</v>
      </c>
      <c r="C1610" s="0" t="n">
        <v>-4.158</v>
      </c>
      <c r="D1610" s="0" t="n">
        <f aca="false">C1610*12.5/1000/27.6</f>
        <v>-0.00188315217391304</v>
      </c>
      <c r="G1610" s="3" t="n">
        <f aca="false">((D1610^2+D1609^2)*(B1610-B1609)/2)+G1609</f>
        <v>0.00010864124837687</v>
      </c>
    </row>
    <row r="1611" customFormat="false" ht="12.75" hidden="false" customHeight="false" outlineLevel="0" collapsed="false">
      <c r="A1611" s="0" t="n">
        <v>5.793</v>
      </c>
      <c r="B1611" s="0" t="n">
        <f aca="false">A1611*2*12.5/27.6-2.43</f>
        <v>2.81728260869565</v>
      </c>
      <c r="C1611" s="0" t="n">
        <v>-4.031</v>
      </c>
      <c r="D1611" s="0" t="n">
        <f aca="false">C1611*12.5/1000/27.6</f>
        <v>-0.00182563405797101</v>
      </c>
      <c r="G1611" s="3" t="n">
        <f aca="false">((D1611^2+D1610^2)*(B1611-B1610)/2)+G1610</f>
        <v>0.000108650595118478</v>
      </c>
    </row>
    <row r="1612" customFormat="false" ht="12.75" hidden="false" customHeight="false" outlineLevel="0" collapsed="false">
      <c r="A1612" s="0" t="n">
        <v>5.795</v>
      </c>
      <c r="B1612" s="0" t="n">
        <f aca="false">A1612*2*12.5/27.6-2.43</f>
        <v>2.81909420289855</v>
      </c>
      <c r="C1612" s="0" t="n">
        <v>-3.908</v>
      </c>
      <c r="D1612" s="0" t="n">
        <f aca="false">C1612*12.5/1000/27.6</f>
        <v>-0.00176992753623188</v>
      </c>
      <c r="G1612" s="3" t="n">
        <f aca="false">((D1612^2+D1611^2)*(B1612-B1611)/2)+G1611</f>
        <v>0.000108656451624997</v>
      </c>
    </row>
    <row r="1613" customFormat="false" ht="12.75" hidden="false" customHeight="false" outlineLevel="0" collapsed="false">
      <c r="A1613" s="0" t="n">
        <v>5.798</v>
      </c>
      <c r="B1613" s="0" t="n">
        <f aca="false">A1613*2*12.5/27.6-2.43</f>
        <v>2.8218115942029</v>
      </c>
      <c r="C1613" s="0" t="n">
        <v>-3.79</v>
      </c>
      <c r="D1613" s="0" t="n">
        <f aca="false">C1613*12.5/1000/27.6</f>
        <v>-0.00171648550724638</v>
      </c>
      <c r="G1613" s="3" t="n">
        <f aca="false">((D1613^2+D1612^2)*(B1613-B1612)/2)+G1612</f>
        <v>0.000108664711089644</v>
      </c>
    </row>
    <row r="1614" customFormat="false" ht="12.75" hidden="false" customHeight="false" outlineLevel="0" collapsed="false">
      <c r="A1614" s="0" t="n">
        <v>5.8</v>
      </c>
      <c r="B1614" s="0" t="n">
        <f aca="false">A1614*2*12.5/27.6-2.43</f>
        <v>2.8236231884058</v>
      </c>
      <c r="C1614" s="0" t="n">
        <v>-3.685</v>
      </c>
      <c r="D1614" s="0" t="n">
        <f aca="false">C1614*12.5/1000/27.6</f>
        <v>-0.00166893115942029</v>
      </c>
      <c r="G1614" s="3" t="n">
        <f aca="false">((D1614^2+D1613^2)*(B1614-B1613)/2)+G1613</f>
        <v>0.000108669902804962</v>
      </c>
    </row>
    <row r="1615" customFormat="false" ht="12.75" hidden="false" customHeight="false" outlineLevel="0" collapsed="false">
      <c r="A1615" s="0" t="n">
        <v>5.803</v>
      </c>
      <c r="B1615" s="0" t="n">
        <f aca="false">A1615*2*12.5/27.6-2.43</f>
        <v>2.82634057971014</v>
      </c>
      <c r="C1615" s="0" t="n">
        <v>-3.597</v>
      </c>
      <c r="D1615" s="0" t="n">
        <f aca="false">C1615*12.5/1000/27.6</f>
        <v>-0.00162907608695652</v>
      </c>
      <c r="G1615" s="3" t="n">
        <f aca="false">((D1615^2+D1614^2)*(B1615-B1614)/2)+G1614</f>
        <v>0.00010867729304968</v>
      </c>
    </row>
    <row r="1616" customFormat="false" ht="12.75" hidden="false" customHeight="false" outlineLevel="0" collapsed="false">
      <c r="A1616" s="0" t="n">
        <v>5.805</v>
      </c>
      <c r="B1616" s="0" t="n">
        <f aca="false">A1616*2*12.5/27.6-2.43</f>
        <v>2.82815217391304</v>
      </c>
      <c r="C1616" s="0" t="n">
        <v>-3.518</v>
      </c>
      <c r="D1616" s="0" t="n">
        <f aca="false">C1616*12.5/1000/27.6</f>
        <v>-0.00159329710144928</v>
      </c>
      <c r="G1616" s="3" t="n">
        <f aca="false">((D1616^2+D1615^2)*(B1616-B1615)/2)+G1615</f>
        <v>0.000108681996387135</v>
      </c>
    </row>
    <row r="1617" customFormat="false" ht="12.75" hidden="false" customHeight="false" outlineLevel="0" collapsed="false">
      <c r="A1617" s="0" t="n">
        <v>5.808</v>
      </c>
      <c r="B1617" s="0" t="n">
        <f aca="false">A1617*2*12.5/27.6-2.43</f>
        <v>2.83086956521739</v>
      </c>
      <c r="C1617" s="0" t="n">
        <v>-3.448</v>
      </c>
      <c r="D1617" s="0" t="n">
        <f aca="false">C1617*12.5/1000/27.6</f>
        <v>-0.00156159420289855</v>
      </c>
      <c r="G1617" s="3" t="n">
        <f aca="false">((D1617^2+D1616^2)*(B1617-B1616)/2)+G1616</f>
        <v>0.000108688758849238</v>
      </c>
    </row>
    <row r="1618" customFormat="false" ht="12.75" hidden="false" customHeight="false" outlineLevel="0" collapsed="false">
      <c r="A1618" s="0" t="n">
        <v>5.81</v>
      </c>
      <c r="B1618" s="0" t="n">
        <f aca="false">A1618*2*12.5/27.6-2.43</f>
        <v>2.83268115942029</v>
      </c>
      <c r="C1618" s="0" t="n">
        <v>-3.391</v>
      </c>
      <c r="D1618" s="0" t="n">
        <f aca="false">C1618*12.5/1000/27.6</f>
        <v>-0.00153577898550725</v>
      </c>
      <c r="G1618" s="3" t="n">
        <f aca="false">((D1618^2+D1617^2)*(B1618-B1617)/2)+G1617</f>
        <v>0.000108693104133248</v>
      </c>
    </row>
    <row r="1619" customFormat="false" ht="12.75" hidden="false" customHeight="false" outlineLevel="0" collapsed="false">
      <c r="A1619" s="0" t="n">
        <v>5.813</v>
      </c>
      <c r="B1619" s="0" t="n">
        <f aca="false">A1619*2*12.5/27.6-2.43</f>
        <v>2.83539855072464</v>
      </c>
      <c r="C1619" s="0" t="n">
        <v>-3.334</v>
      </c>
      <c r="D1619" s="0" t="n">
        <f aca="false">C1619*12.5/1000/27.6</f>
        <v>-0.00150996376811594</v>
      </c>
      <c r="G1619" s="3" t="n">
        <f aca="false">((D1619^2+D1618^2)*(B1619-B1618)/2)+G1618</f>
        <v>0.000108699406589326</v>
      </c>
    </row>
    <row r="1620" customFormat="false" ht="12.75" hidden="false" customHeight="false" outlineLevel="0" collapsed="false">
      <c r="A1620" s="0" t="n">
        <v>5.815</v>
      </c>
      <c r="B1620" s="0" t="n">
        <f aca="false">A1620*2*12.5/27.6-2.43</f>
        <v>2.83721014492754</v>
      </c>
      <c r="C1620" s="0" t="n">
        <v>-3.277</v>
      </c>
      <c r="D1620" s="0" t="n">
        <f aca="false">C1620*12.5/1000/27.6</f>
        <v>-0.00148414855072464</v>
      </c>
      <c r="G1620" s="3" t="n">
        <f aca="false">((D1620^2+D1619^2)*(B1620-B1619)/2)+G1619</f>
        <v>0.000108703466994672</v>
      </c>
    </row>
    <row r="1621" customFormat="false" ht="12.75" hidden="false" customHeight="false" outlineLevel="0" collapsed="false">
      <c r="A1621" s="0" t="n">
        <v>5.818</v>
      </c>
      <c r="B1621" s="0" t="n">
        <f aca="false">A1621*2*12.5/27.6-2.43</f>
        <v>2.83992753623188</v>
      </c>
      <c r="C1621" s="0" t="n">
        <v>-3.207</v>
      </c>
      <c r="D1621" s="0" t="n">
        <f aca="false">C1621*12.5/1000/27.6</f>
        <v>-0.00145244565217391</v>
      </c>
      <c r="G1621" s="3" t="n">
        <f aca="false">((D1621^2+D1620^2)*(B1621-B1620)/2)+G1620</f>
        <v>0.000108709326091537</v>
      </c>
    </row>
    <row r="1622" customFormat="false" ht="12.75" hidden="false" customHeight="false" outlineLevel="0" collapsed="false">
      <c r="A1622" s="0" t="n">
        <v>5.82</v>
      </c>
      <c r="B1622" s="0" t="n">
        <f aca="false">A1622*2*12.5/27.6-2.43</f>
        <v>2.84173913043478</v>
      </c>
      <c r="C1622" s="0" t="n">
        <v>-3.124</v>
      </c>
      <c r="D1622" s="0" t="n">
        <f aca="false">C1622*12.5/1000/27.6</f>
        <v>-0.00141485507246377</v>
      </c>
      <c r="G1622" s="3" t="n">
        <f aca="false">((D1622^2+D1621^2)*(B1622-B1621)/2)+G1621</f>
        <v>0.000108713050197741</v>
      </c>
    </row>
    <row r="1623" customFormat="false" ht="12.75" hidden="false" customHeight="false" outlineLevel="0" collapsed="false">
      <c r="A1623" s="0" t="n">
        <v>5.823</v>
      </c>
      <c r="B1623" s="0" t="n">
        <f aca="false">A1623*2*12.5/27.6-2.43</f>
        <v>2.84445652173913</v>
      </c>
      <c r="C1623" s="0" t="n">
        <v>-3.027</v>
      </c>
      <c r="D1623" s="0" t="n">
        <f aca="false">C1623*12.5/1000/27.6</f>
        <v>-0.00137092391304348</v>
      </c>
      <c r="G1623" s="3" t="n">
        <f aca="false">((D1623^2+D1622^2)*(B1623-B1622)/2)+G1622</f>
        <v>0.000108718323631506</v>
      </c>
    </row>
    <row r="1624" customFormat="false" ht="12.75" hidden="false" customHeight="false" outlineLevel="0" collapsed="false">
      <c r="A1624" s="0" t="n">
        <v>5.825</v>
      </c>
      <c r="B1624" s="0" t="n">
        <f aca="false">A1624*2*12.5/27.6-2.43</f>
        <v>2.84626811594203</v>
      </c>
      <c r="C1624" s="0" t="n">
        <v>-2.918</v>
      </c>
      <c r="D1624" s="0" t="n">
        <f aca="false">C1624*12.5/1000/27.6</f>
        <v>-0.00132155797101449</v>
      </c>
      <c r="G1624" s="3" t="n">
        <f aca="false">((D1624^2+D1623^2)*(B1624-B1623)/2)+G1623</f>
        <v>0.000108721608004555</v>
      </c>
    </row>
    <row r="1625" customFormat="false" ht="12.75" hidden="false" customHeight="false" outlineLevel="0" collapsed="false">
      <c r="A1625" s="0" t="n">
        <v>5.828</v>
      </c>
      <c r="B1625" s="0" t="n">
        <f aca="false">A1625*2*12.5/27.6-2.43</f>
        <v>2.84898550724638</v>
      </c>
      <c r="C1625" s="0" t="n">
        <v>-2.808</v>
      </c>
      <c r="D1625" s="0" t="n">
        <f aca="false">C1625*12.5/1000/27.6</f>
        <v>-0.00127173913043478</v>
      </c>
      <c r="G1625" s="3" t="n">
        <f aca="false">((D1625^2+D1624^2)*(B1625-B1624)/2)+G1624</f>
        <v>0.000108726178433749</v>
      </c>
    </row>
    <row r="1626" customFormat="false" ht="12.75" hidden="false" customHeight="false" outlineLevel="0" collapsed="false">
      <c r="A1626" s="0" t="n">
        <v>5.83</v>
      </c>
      <c r="B1626" s="0" t="n">
        <f aca="false">A1626*2*12.5/27.6-2.43</f>
        <v>2.85079710144928</v>
      </c>
      <c r="C1626" s="0" t="n">
        <v>-2.716</v>
      </c>
      <c r="D1626" s="0" t="n">
        <f aca="false">C1626*12.5/1000/27.6</f>
        <v>-0.00123007246376812</v>
      </c>
      <c r="G1626" s="3" t="n">
        <f aca="false">((D1626^2+D1625^2)*(B1626-B1625)/2)+G1625</f>
        <v>0.000108729013939802</v>
      </c>
    </row>
    <row r="1627" customFormat="false" ht="12.75" hidden="false" customHeight="false" outlineLevel="0" collapsed="false">
      <c r="A1627" s="0" t="n">
        <v>5.833</v>
      </c>
      <c r="B1627" s="0" t="n">
        <f aca="false">A1627*2*12.5/27.6-2.43</f>
        <v>2.85351449275362</v>
      </c>
      <c r="C1627" s="0" t="n">
        <v>-2.646</v>
      </c>
      <c r="D1627" s="0" t="n">
        <f aca="false">C1627*12.5/1000/27.6</f>
        <v>-0.00119836956521739</v>
      </c>
      <c r="G1627" s="3" t="n">
        <f aca="false">((D1627^2+D1626^2)*(B1627-B1626)/2)+G1626</f>
        <v>0.000108733020961379</v>
      </c>
    </row>
    <row r="1628" customFormat="false" ht="12.75" hidden="false" customHeight="false" outlineLevel="0" collapsed="false">
      <c r="A1628" s="0" t="n">
        <v>5.835</v>
      </c>
      <c r="B1628" s="0" t="n">
        <f aca="false">A1628*2*12.5/27.6-2.43</f>
        <v>2.85532608695652</v>
      </c>
      <c r="C1628" s="0" t="n">
        <v>-2.598</v>
      </c>
      <c r="D1628" s="0" t="n">
        <f aca="false">C1628*12.5/1000/27.6</f>
        <v>-0.00117663043478261</v>
      </c>
      <c r="G1628" s="3" t="n">
        <f aca="false">((D1628^2+D1627^2)*(B1628-B1627)/2)+G1627</f>
        <v>0.000108735575806302</v>
      </c>
    </row>
    <row r="1629" customFormat="false" ht="12.75" hidden="false" customHeight="false" outlineLevel="0" collapsed="false">
      <c r="A1629" s="0" t="n">
        <v>5.838</v>
      </c>
      <c r="B1629" s="0" t="n">
        <f aca="false">A1629*2*12.5/27.6-2.43</f>
        <v>2.85804347826087</v>
      </c>
      <c r="C1629" s="0" t="n">
        <v>-2.567</v>
      </c>
      <c r="D1629" s="0" t="n">
        <f aca="false">C1629*12.5/1000/27.6</f>
        <v>-0.00116259057971015</v>
      </c>
      <c r="G1629" s="3" t="n">
        <f aca="false">((D1629^2+D1628^2)*(B1629-B1628)/2)+G1628</f>
        <v>0.000108739293300916</v>
      </c>
    </row>
    <row r="1630" customFormat="false" ht="12.75" hidden="false" customHeight="false" outlineLevel="0" collapsed="false">
      <c r="A1630" s="0" t="n">
        <v>5.84</v>
      </c>
      <c r="B1630" s="0" t="n">
        <f aca="false">A1630*2*12.5/27.6-2.43</f>
        <v>2.85985507246377</v>
      </c>
      <c r="C1630" s="0" t="n">
        <v>-2.541</v>
      </c>
      <c r="D1630" s="0" t="n">
        <f aca="false">C1630*12.5/1000/27.6</f>
        <v>-0.0011508152173913</v>
      </c>
      <c r="G1630" s="3" t="n">
        <f aca="false">((D1630^2+D1629^2)*(B1630-B1629)/2)+G1629</f>
        <v>0.000108741717207185</v>
      </c>
    </row>
    <row r="1631" customFormat="false" ht="12.75" hidden="false" customHeight="false" outlineLevel="0" collapsed="false">
      <c r="A1631" s="0" t="n">
        <v>5.843</v>
      </c>
      <c r="B1631" s="0" t="n">
        <f aca="false">A1631*2*12.5/27.6-2.43</f>
        <v>2.86257246376812</v>
      </c>
      <c r="C1631" s="0" t="n">
        <v>-2.519</v>
      </c>
      <c r="D1631" s="0" t="n">
        <f aca="false">C1631*12.5/1000/27.6</f>
        <v>-0.00114085144927536</v>
      </c>
      <c r="G1631" s="3" t="n">
        <f aca="false">((D1631^2+D1630^2)*(B1631-B1630)/2)+G1630</f>
        <v>0.000108745285030139</v>
      </c>
    </row>
    <row r="1632" customFormat="false" ht="12.75" hidden="false" customHeight="false" outlineLevel="0" collapsed="false">
      <c r="A1632" s="0" t="n">
        <v>5.845</v>
      </c>
      <c r="B1632" s="0" t="n">
        <f aca="false">A1632*2*12.5/27.6-2.43</f>
        <v>2.86438405797101</v>
      </c>
      <c r="C1632" s="0" t="n">
        <v>-2.493</v>
      </c>
      <c r="D1632" s="0" t="n">
        <f aca="false">C1632*12.5/1000/27.6</f>
        <v>-0.00112907608695652</v>
      </c>
      <c r="G1632" s="3" t="n">
        <f aca="false">((D1632^2+D1631^2)*(B1632-B1631)/2)+G1631</f>
        <v>0.000108747618684885</v>
      </c>
    </row>
    <row r="1633" customFormat="false" ht="12.75" hidden="false" customHeight="false" outlineLevel="0" collapsed="false">
      <c r="A1633" s="0" t="n">
        <v>5.848</v>
      </c>
      <c r="B1633" s="0" t="n">
        <f aca="false">A1633*2*12.5/27.6-2.43</f>
        <v>2.86710144927536</v>
      </c>
      <c r="C1633" s="0" t="n">
        <v>-2.449</v>
      </c>
      <c r="D1633" s="0" t="n">
        <f aca="false">C1633*12.5/1000/27.6</f>
        <v>-0.00110914855072464</v>
      </c>
      <c r="G1633" s="3" t="n">
        <f aca="false">((D1633^2+D1632^2)*(B1633-B1632)/2)+G1632</f>
        <v>0.000108751022249175</v>
      </c>
    </row>
    <row r="1634" customFormat="false" ht="12.75" hidden="false" customHeight="false" outlineLevel="0" collapsed="false">
      <c r="A1634" s="0" t="n">
        <v>5.85</v>
      </c>
      <c r="B1634" s="0" t="n">
        <f aca="false">A1634*2*12.5/27.6-2.43</f>
        <v>2.86891304347826</v>
      </c>
      <c r="C1634" s="0" t="n">
        <v>-2.383</v>
      </c>
      <c r="D1634" s="0" t="n">
        <f aca="false">C1634*12.5/1000/27.6</f>
        <v>-0.00107925724637681</v>
      </c>
      <c r="G1634" s="3" t="n">
        <f aca="false">((D1634^2+D1633^2)*(B1634-B1633)/2)+G1633</f>
        <v>0.000108753191639312</v>
      </c>
    </row>
    <row r="1635" customFormat="false" ht="12.75" hidden="false" customHeight="false" outlineLevel="0" collapsed="false">
      <c r="A1635" s="0" t="n">
        <v>5.853</v>
      </c>
      <c r="B1635" s="0" t="n">
        <f aca="false">A1635*2*12.5/27.6-2.43</f>
        <v>2.87163043478261</v>
      </c>
      <c r="C1635" s="0" t="n">
        <v>-2.309</v>
      </c>
      <c r="D1635" s="0" t="n">
        <f aca="false">C1635*12.5/1000/27.6</f>
        <v>-0.00104574275362319</v>
      </c>
      <c r="G1635" s="3" t="n">
        <f aca="false">((D1635^2+D1634^2)*(B1635-B1634)/2)+G1634</f>
        <v>0.000108756260082397</v>
      </c>
    </row>
    <row r="1636" customFormat="false" ht="12.75" hidden="false" customHeight="false" outlineLevel="0" collapsed="false">
      <c r="A1636" s="0" t="n">
        <v>5.855</v>
      </c>
      <c r="B1636" s="0" t="n">
        <f aca="false">A1636*2*12.5/27.6-2.43</f>
        <v>2.87344202898551</v>
      </c>
      <c r="C1636" s="0" t="n">
        <v>-2.212</v>
      </c>
      <c r="D1636" s="0" t="n">
        <f aca="false">C1636*12.5/1000/27.6</f>
        <v>-0.0010018115942029</v>
      </c>
      <c r="G1636" s="3" t="n">
        <f aca="false">((D1636^2+D1635^2)*(B1636-B1635)/2)+G1635</f>
        <v>0.000108758159724043</v>
      </c>
    </row>
    <row r="1637" customFormat="false" ht="12.75" hidden="false" customHeight="false" outlineLevel="0" collapsed="false">
      <c r="A1637" s="0" t="n">
        <v>5.858</v>
      </c>
      <c r="B1637" s="0" t="n">
        <f aca="false">A1637*2*12.5/27.6-2.43</f>
        <v>2.87615942028985</v>
      </c>
      <c r="C1637" s="0" t="n">
        <v>-2.103</v>
      </c>
      <c r="D1637" s="0" t="n">
        <f aca="false">C1637*12.5/1000/27.6</f>
        <v>-0.000952445652173913</v>
      </c>
      <c r="G1637" s="3" t="n">
        <f aca="false">((D1637^2+D1636^2)*(B1637-B1636)/2)+G1636</f>
        <v>0.000108760755891422</v>
      </c>
    </row>
    <row r="1638" customFormat="false" ht="12.75" hidden="false" customHeight="false" outlineLevel="0" collapsed="false">
      <c r="A1638" s="0" t="n">
        <v>5.86</v>
      </c>
      <c r="B1638" s="0" t="n">
        <f aca="false">A1638*2*12.5/27.6-2.43</f>
        <v>2.87797101449275</v>
      </c>
      <c r="C1638" s="0" t="n">
        <v>-1.989</v>
      </c>
      <c r="D1638" s="0" t="n">
        <f aca="false">C1638*12.5/1000/27.6</f>
        <v>-0.000900815217391304</v>
      </c>
      <c r="G1638" s="3" t="n">
        <f aca="false">((D1638^2+D1637^2)*(B1638-B1637)/2)+G1637</f>
        <v>0.000108762312613139</v>
      </c>
    </row>
    <row r="1639" customFormat="false" ht="12.75" hidden="false" customHeight="false" outlineLevel="0" collapsed="false">
      <c r="A1639" s="0" t="n">
        <v>5.863</v>
      </c>
      <c r="B1639" s="0" t="n">
        <f aca="false">A1639*2*12.5/27.6-2.43</f>
        <v>2.8806884057971</v>
      </c>
      <c r="C1639" s="0" t="n">
        <v>-1.884</v>
      </c>
      <c r="D1639" s="0" t="n">
        <f aca="false">C1639*12.5/1000/27.6</f>
        <v>-0.000853260869565217</v>
      </c>
      <c r="G1639" s="3" t="n">
        <f aca="false">((D1639^2+D1638^2)*(B1639-B1638)/2)+G1638</f>
        <v>0.000108764404355214</v>
      </c>
    </row>
    <row r="1640" customFormat="false" ht="12.75" hidden="false" customHeight="false" outlineLevel="0" collapsed="false">
      <c r="A1640" s="0" t="n">
        <v>5.865</v>
      </c>
      <c r="B1640" s="0" t="n">
        <f aca="false">A1640*2*12.5/27.6-2.43</f>
        <v>2.8825</v>
      </c>
      <c r="C1640" s="0" t="n">
        <v>-1.788</v>
      </c>
      <c r="D1640" s="0" t="n">
        <f aca="false">C1640*12.5/1000/27.6</f>
        <v>-0.000809782608695652</v>
      </c>
      <c r="G1640" s="3" t="n">
        <f aca="false">((D1640^2+D1639^2)*(B1640-B1639)/2)+G1639</f>
        <v>0.000108765657799041</v>
      </c>
    </row>
    <row r="1641" customFormat="false" ht="12.75" hidden="false" customHeight="false" outlineLevel="0" collapsed="false">
      <c r="A1641" s="0" t="n">
        <v>5.868</v>
      </c>
      <c r="B1641" s="0" t="n">
        <f aca="false">A1641*2*12.5/27.6-2.43</f>
        <v>2.88521739130435</v>
      </c>
      <c r="C1641" s="0" t="n">
        <v>-1.713</v>
      </c>
      <c r="D1641" s="0" t="n">
        <f aca="false">C1641*12.5/1000/27.6</f>
        <v>-0.000775815217391304</v>
      </c>
      <c r="G1641" s="3" t="n">
        <f aca="false">((D1641^2+D1640^2)*(B1641-B1640)/2)+G1640</f>
        <v>0.000108767366545135</v>
      </c>
    </row>
    <row r="1642" customFormat="false" ht="12.75" hidden="false" customHeight="false" outlineLevel="0" collapsed="false">
      <c r="A1642" s="0" t="n">
        <v>5.87</v>
      </c>
      <c r="B1642" s="0" t="n">
        <f aca="false">A1642*2*12.5/27.6-2.43</f>
        <v>2.88702898550725</v>
      </c>
      <c r="C1642" s="0" t="n">
        <v>-1.665</v>
      </c>
      <c r="D1642" s="0" t="n">
        <f aca="false">C1642*12.5/1000/27.6</f>
        <v>-0.000754076086956522</v>
      </c>
      <c r="G1642" s="3" t="n">
        <f aca="false">((D1642^2+D1641^2)*(B1642-B1641)/2)+G1641</f>
        <v>0.000108768426798755</v>
      </c>
    </row>
    <row r="1643" customFormat="false" ht="12.75" hidden="false" customHeight="false" outlineLevel="0" collapsed="false">
      <c r="A1643" s="0" t="n">
        <v>5.873</v>
      </c>
      <c r="B1643" s="0" t="n">
        <f aca="false">A1643*2*12.5/27.6-2.43</f>
        <v>2.88974637681159</v>
      </c>
      <c r="C1643" s="0" t="n">
        <v>-1.639</v>
      </c>
      <c r="D1643" s="0" t="n">
        <f aca="false">C1643*12.5/1000/27.6</f>
        <v>-0.000742300724637681</v>
      </c>
      <c r="G1643" s="3" t="n">
        <f aca="false">((D1643^2+D1642^2)*(B1643-B1642)/2)+G1642</f>
        <v>0.000108769948050264</v>
      </c>
    </row>
    <row r="1644" customFormat="false" ht="12.75" hidden="false" customHeight="false" outlineLevel="0" collapsed="false">
      <c r="A1644" s="0" t="n">
        <v>5.875</v>
      </c>
      <c r="B1644" s="0" t="n">
        <f aca="false">A1644*2*12.5/27.6-2.43</f>
        <v>2.89155797101449</v>
      </c>
      <c r="C1644" s="0" t="n">
        <v>-1.625</v>
      </c>
      <c r="D1644" s="0" t="n">
        <f aca="false">C1644*12.5/1000/27.6</f>
        <v>-0.000735960144927536</v>
      </c>
      <c r="G1644" s="3" t="n">
        <f aca="false">((D1644^2+D1643^2)*(B1644-B1643)/2)+G1643</f>
        <v>0.000108770937767384</v>
      </c>
    </row>
    <row r="1645" customFormat="false" ht="12.75" hidden="false" customHeight="false" outlineLevel="0" collapsed="false">
      <c r="A1645" s="0" t="n">
        <v>5.878</v>
      </c>
      <c r="B1645" s="0" t="n">
        <f aca="false">A1645*2*12.5/27.6-2.43</f>
        <v>2.89427536231884</v>
      </c>
      <c r="C1645" s="0" t="n">
        <v>-1.608</v>
      </c>
      <c r="D1645" s="0" t="n">
        <f aca="false">C1645*12.5/1000/27.6</f>
        <v>-0.000728260869565217</v>
      </c>
      <c r="G1645" s="3" t="n">
        <f aca="false">((D1645^2+D1644^2)*(B1645-B1644)/2)+G1644</f>
        <v>0.000108772394290793</v>
      </c>
    </row>
    <row r="1646" customFormat="false" ht="12.75" hidden="false" customHeight="false" outlineLevel="0" collapsed="false">
      <c r="A1646" s="0" t="n">
        <v>5.88</v>
      </c>
      <c r="B1646" s="0" t="n">
        <f aca="false">A1646*2*12.5/27.6-2.43</f>
        <v>2.89608695652174</v>
      </c>
      <c r="C1646" s="0" t="n">
        <v>-1.568</v>
      </c>
      <c r="D1646" s="0" t="n">
        <f aca="false">C1646*12.5/1000/27.6</f>
        <v>-0.000710144927536232</v>
      </c>
      <c r="G1646" s="3" t="n">
        <f aca="false">((D1646^2+D1645^2)*(B1646-B1645)/2)+G1645</f>
        <v>0.00010877333149162</v>
      </c>
    </row>
    <row r="1647" customFormat="false" ht="12.75" hidden="false" customHeight="false" outlineLevel="0" collapsed="false">
      <c r="A1647" s="0" t="n">
        <v>5.883</v>
      </c>
      <c r="B1647" s="0" t="n">
        <f aca="false">A1647*2*12.5/27.6-2.43</f>
        <v>2.89880434782609</v>
      </c>
      <c r="C1647" s="0" t="n">
        <v>-1.507</v>
      </c>
      <c r="D1647" s="0" t="n">
        <f aca="false">C1647*12.5/1000/27.6</f>
        <v>-0.000682518115942029</v>
      </c>
      <c r="G1647" s="3" t="n">
        <f aca="false">((D1647^2+D1646^2)*(B1647-B1646)/2)+G1646</f>
        <v>0.000108774649612267</v>
      </c>
    </row>
    <row r="1648" customFormat="false" ht="12.75" hidden="false" customHeight="false" outlineLevel="0" collapsed="false">
      <c r="A1648" s="0" t="n">
        <v>5.885</v>
      </c>
      <c r="B1648" s="0" t="n">
        <f aca="false">A1648*2*12.5/27.6-2.43</f>
        <v>2.90061594202899</v>
      </c>
      <c r="C1648" s="0" t="n">
        <v>-1.415</v>
      </c>
      <c r="D1648" s="0" t="n">
        <f aca="false">C1648*12.5/1000/27.6</f>
        <v>-0.000640851449275362</v>
      </c>
      <c r="G1648" s="3" t="n">
        <f aca="false">((D1648^2+D1647^2)*(B1648-B1647)/2)+G1647</f>
        <v>0.000108775443562954</v>
      </c>
    </row>
    <row r="1649" customFormat="false" ht="12.75" hidden="false" customHeight="false" outlineLevel="0" collapsed="false">
      <c r="A1649" s="0" t="n">
        <v>5.888</v>
      </c>
      <c r="B1649" s="0" t="n">
        <f aca="false">A1649*2*12.5/27.6-2.43</f>
        <v>2.90333333333333</v>
      </c>
      <c r="C1649" s="0" t="n">
        <v>-1.301</v>
      </c>
      <c r="D1649" s="0" t="n">
        <f aca="false">C1649*12.5/1000/27.6</f>
        <v>-0.000589221014492754</v>
      </c>
      <c r="G1649" s="3" t="n">
        <f aca="false">((D1649^2+D1648^2)*(B1649-B1648)/2)+G1648</f>
        <v>0.000108776473280324</v>
      </c>
    </row>
    <row r="1650" customFormat="false" ht="12.75" hidden="false" customHeight="false" outlineLevel="0" collapsed="false">
      <c r="A1650" s="0" t="n">
        <v>5.89</v>
      </c>
      <c r="B1650" s="0" t="n">
        <f aca="false">A1650*2*12.5/27.6-2.43</f>
        <v>2.90514492753623</v>
      </c>
      <c r="C1650" s="0" t="n">
        <v>-1.179</v>
      </c>
      <c r="D1650" s="0" t="n">
        <f aca="false">C1650*12.5/1000/27.6</f>
        <v>-0.000533967391304348</v>
      </c>
      <c r="G1650" s="3" t="n">
        <f aca="false">((D1650^2+D1649^2)*(B1650-B1649)/2)+G1649</f>
        <v>0.000108777046018167</v>
      </c>
    </row>
    <row r="1651" customFormat="false" ht="12.75" hidden="false" customHeight="false" outlineLevel="0" collapsed="false">
      <c r="A1651" s="0" t="n">
        <v>5.893</v>
      </c>
      <c r="B1651" s="0" t="n">
        <f aca="false">A1651*2*12.5/27.6-2.43</f>
        <v>2.90786231884058</v>
      </c>
      <c r="C1651" s="0" t="n">
        <v>-1.06</v>
      </c>
      <c r="D1651" s="0" t="n">
        <f aca="false">C1651*12.5/1000/27.6</f>
        <v>-0.000480072463768116</v>
      </c>
      <c r="G1651" s="3" t="n">
        <f aca="false">((D1651^2+D1650^2)*(B1651-B1650)/2)+G1650</f>
        <v>0.000108777746549071</v>
      </c>
    </row>
    <row r="1652" customFormat="false" ht="12.75" hidden="false" customHeight="false" outlineLevel="0" collapsed="false">
      <c r="A1652" s="0" t="n">
        <v>5.895</v>
      </c>
      <c r="B1652" s="0" t="n">
        <f aca="false">A1652*2*12.5/27.6-2.43</f>
        <v>2.90967391304348</v>
      </c>
      <c r="C1652" s="0" t="n">
        <v>-0.946</v>
      </c>
      <c r="D1652" s="0" t="n">
        <f aca="false">C1652*12.5/1000/27.6</f>
        <v>-0.000428442028985507</v>
      </c>
      <c r="G1652" s="3" t="n">
        <f aca="false">((D1652^2+D1651^2)*(B1652-B1651)/2)+G1651</f>
        <v>0.000108778121578186</v>
      </c>
    </row>
    <row r="1653" customFormat="false" ht="12.75" hidden="false" customHeight="false" outlineLevel="0" collapsed="false">
      <c r="A1653" s="0" t="n">
        <v>5.898</v>
      </c>
      <c r="B1653" s="0" t="n">
        <f aca="false">A1653*2*12.5/27.6-2.43</f>
        <v>2.91239130434783</v>
      </c>
      <c r="C1653" s="0" t="n">
        <v>-0.85</v>
      </c>
      <c r="D1653" s="0" t="n">
        <f aca="false">C1653*12.5/1000/27.6</f>
        <v>-0.000384963768115942</v>
      </c>
      <c r="G1653" s="3" t="n">
        <f aca="false">((D1653^2+D1652^2)*(B1653-B1652)/2)+G1652</f>
        <v>0.000108778572338614</v>
      </c>
    </row>
    <row r="1654" customFormat="false" ht="12.75" hidden="false" customHeight="false" outlineLevel="0" collapsed="false">
      <c r="A1654" s="0" t="n">
        <v>5.9</v>
      </c>
      <c r="B1654" s="0" t="n">
        <f aca="false">A1654*2*12.5/27.6-2.43</f>
        <v>2.91420289855072</v>
      </c>
      <c r="C1654" s="0" t="n">
        <v>-0.767</v>
      </c>
      <c r="D1654" s="0" t="n">
        <f aca="false">C1654*12.5/1000/27.6</f>
        <v>-0.000347373188405797</v>
      </c>
      <c r="G1654" s="3" t="n">
        <f aca="false">((D1654^2+D1653^2)*(B1654-B1653)/2)+G1653</f>
        <v>0.000108778815875964</v>
      </c>
    </row>
    <row r="1655" customFormat="false" ht="12.75" hidden="false" customHeight="false" outlineLevel="0" collapsed="false">
      <c r="A1655" s="0" t="n">
        <v>5.903</v>
      </c>
      <c r="B1655" s="0" t="n">
        <f aca="false">A1655*2*12.5/27.6-2.43</f>
        <v>2.91692028985507</v>
      </c>
      <c r="C1655" s="0" t="n">
        <v>-0.701</v>
      </c>
      <c r="D1655" s="0" t="n">
        <f aca="false">C1655*12.5/1000/27.6</f>
        <v>-0.000317481884057971</v>
      </c>
      <c r="G1655" s="3" t="n">
        <f aca="false">((D1655^2+D1654^2)*(B1655-B1654)/2)+G1654</f>
        <v>0.000108779116776615</v>
      </c>
    </row>
    <row r="1656" customFormat="false" ht="12.75" hidden="false" customHeight="false" outlineLevel="0" collapsed="false">
      <c r="A1656" s="0" t="n">
        <v>5.905</v>
      </c>
      <c r="B1656" s="0" t="n">
        <f aca="false">A1656*2*12.5/27.6-2.43</f>
        <v>2.91873188405797</v>
      </c>
      <c r="C1656" s="0" t="n">
        <v>-0.653</v>
      </c>
      <c r="D1656" s="0" t="n">
        <f aca="false">C1656*12.5/1000/27.6</f>
        <v>-0.000295742753623188</v>
      </c>
      <c r="G1656" s="3" t="n">
        <f aca="false">((D1656^2+D1655^2)*(B1656-B1655)/2)+G1655</f>
        <v>0.000108779287300639</v>
      </c>
    </row>
    <row r="1657" customFormat="false" ht="12.75" hidden="false" customHeight="false" outlineLevel="0" collapsed="false">
      <c r="A1657" s="0" t="n">
        <v>5.908</v>
      </c>
      <c r="B1657" s="0" t="n">
        <f aca="false">A1657*2*12.5/27.6-2.43</f>
        <v>2.92144927536232</v>
      </c>
      <c r="C1657" s="0" t="n">
        <v>-0.609</v>
      </c>
      <c r="D1657" s="0" t="n">
        <f aca="false">C1657*12.5/1000/27.6</f>
        <v>-0.000275815217391304</v>
      </c>
      <c r="G1657" s="3" t="n">
        <f aca="false">((D1657^2+D1656^2)*(B1657-B1656)/2)+G1656</f>
        <v>0.000108779509498751</v>
      </c>
    </row>
    <row r="1658" customFormat="false" ht="12.75" hidden="false" customHeight="false" outlineLevel="0" collapsed="false">
      <c r="A1658" s="0" t="n">
        <v>5.91</v>
      </c>
      <c r="B1658" s="0" t="n">
        <f aca="false">A1658*2*12.5/27.6-2.43</f>
        <v>2.92326086956522</v>
      </c>
      <c r="C1658" s="0" t="n">
        <v>-0.561</v>
      </c>
      <c r="D1658" s="0" t="n">
        <f aca="false">C1658*12.5/1000/27.6</f>
        <v>-0.000254076086956522</v>
      </c>
      <c r="G1658" s="3" t="n">
        <f aca="false">((D1658^2+D1657^2)*(B1658-B1657)/2)+G1657</f>
        <v>0.000108779636879813</v>
      </c>
    </row>
    <row r="1659" customFormat="false" ht="12.75" hidden="false" customHeight="false" outlineLevel="0" collapsed="false">
      <c r="A1659" s="0" t="n">
        <v>5.913</v>
      </c>
      <c r="B1659" s="0" t="n">
        <f aca="false">A1659*2*12.5/27.6-2.43</f>
        <v>2.92597826086957</v>
      </c>
      <c r="C1659" s="0" t="n">
        <v>-0.508</v>
      </c>
      <c r="D1659" s="0" t="n">
        <f aca="false">C1659*12.5/1000/27.6</f>
        <v>-0.000230072463768116</v>
      </c>
      <c r="G1659" s="3" t="n">
        <f aca="false">((D1659^2+D1658^2)*(B1659-B1658)/2)+G1658</f>
        <v>0.000108779796510243</v>
      </c>
    </row>
    <row r="1660" customFormat="false" ht="12.75" hidden="false" customHeight="false" outlineLevel="0" collapsed="false">
      <c r="A1660" s="0" t="n">
        <v>5.915</v>
      </c>
      <c r="B1660" s="0" t="n">
        <f aca="false">A1660*2*12.5/27.6-2.43</f>
        <v>2.92778985507246</v>
      </c>
      <c r="C1660" s="0" t="n">
        <v>-0.438</v>
      </c>
      <c r="D1660" s="0" t="n">
        <f aca="false">C1660*12.5/1000/27.6</f>
        <v>-0.000198369565217391</v>
      </c>
      <c r="G1660" s="3" t="n">
        <f aca="false">((D1660^2+D1659^2)*(B1660-B1659)/2)+G1659</f>
        <v>0.000108779880100662</v>
      </c>
    </row>
    <row r="1661" customFormat="false" ht="12.75" hidden="false" customHeight="false" outlineLevel="0" collapsed="false">
      <c r="A1661" s="0" t="n">
        <v>5.918</v>
      </c>
      <c r="B1661" s="0" t="n">
        <f aca="false">A1661*2*12.5/27.6-2.43</f>
        <v>2.93050724637681</v>
      </c>
      <c r="C1661" s="0" t="n">
        <v>-0.342</v>
      </c>
      <c r="D1661" s="0" t="n">
        <f aca="false">C1661*12.5/1000/27.6</f>
        <v>-0.000154891304347826</v>
      </c>
      <c r="G1661" s="3" t="n">
        <f aca="false">((D1661^2+D1660^2)*(B1661-B1660)/2)+G1660</f>
        <v>0.000108779966162892</v>
      </c>
    </row>
    <row r="1662" customFormat="false" ht="12.75" hidden="false" customHeight="false" outlineLevel="0" collapsed="false">
      <c r="A1662" s="0" t="n">
        <v>5.92</v>
      </c>
      <c r="B1662" s="0" t="n">
        <f aca="false">A1662*2*12.5/27.6-2.43</f>
        <v>2.93231884057971</v>
      </c>
      <c r="C1662" s="0" t="n">
        <v>-0.223</v>
      </c>
      <c r="D1662" s="0" t="n">
        <f aca="false">C1662*12.5/1000/27.6</f>
        <v>-0.000100996376811594</v>
      </c>
      <c r="G1662" s="3" t="n">
        <f aca="false">((D1662^2+D1661^2)*(B1662-B1661)/2)+G1661</f>
        <v>0.000108779997133529</v>
      </c>
    </row>
    <row r="1663" customFormat="false" ht="12.75" hidden="false" customHeight="false" outlineLevel="0" collapsed="false">
      <c r="A1663" s="0" t="n">
        <v>5.923</v>
      </c>
      <c r="B1663" s="0" t="n">
        <f aca="false">A1663*2*12.5/27.6-2.43</f>
        <v>2.93503623188406</v>
      </c>
      <c r="C1663" s="0" t="n">
        <v>-0.092</v>
      </c>
      <c r="D1663" s="0" t="n">
        <f aca="false">C1663*12.5/1000/27.6</f>
        <v>-4.16666666666667E-005</v>
      </c>
      <c r="G1663" s="3" t="n">
        <f aca="false">((D1663^2+D1662^2)*(B1663-B1662)/2)+G1662</f>
        <v>0.000108780013351436</v>
      </c>
    </row>
    <row r="1664" customFormat="false" ht="12.75" hidden="false" customHeight="false" outlineLevel="0" collapsed="false">
      <c r="A1664" s="0" t="n">
        <v>5.925</v>
      </c>
      <c r="B1664" s="0" t="n">
        <f aca="false">A1664*2*12.5/27.6-2.43</f>
        <v>2.93684782608696</v>
      </c>
      <c r="C1664" s="0" t="n">
        <v>0.057</v>
      </c>
      <c r="D1664" s="0" t="n">
        <f aca="false">C1664*12.5/1000/27.6</f>
        <v>2.58152173913044E-005</v>
      </c>
      <c r="G1664" s="3" t="n">
        <f aca="false">((D1664^2+D1663^2)*(B1664-B1663)/2)+G1663</f>
        <v>0.000108780015527647</v>
      </c>
    </row>
    <row r="1665" customFormat="false" ht="12.75" hidden="false" customHeight="false" outlineLevel="0" collapsed="false">
      <c r="A1665" s="0" t="n">
        <v>5.928</v>
      </c>
      <c r="B1665" s="0" t="n">
        <f aca="false">A1665*2*12.5/27.6-2.43</f>
        <v>2.9395652173913</v>
      </c>
      <c r="C1665" s="0" t="n">
        <v>0.196</v>
      </c>
      <c r="D1665" s="0" t="n">
        <f aca="false">C1665*12.5/1000/27.6</f>
        <v>8.8768115942029E-005</v>
      </c>
      <c r="G1665" s="3" t="n">
        <f aca="false">((D1665^2+D1664^2)*(B1665-B1664)/2)+G1664</f>
        <v>0.000108780027139337</v>
      </c>
    </row>
    <row r="1666" customFormat="false" ht="12.75" hidden="false" customHeight="false" outlineLevel="0" collapsed="false">
      <c r="A1666" s="0" t="n">
        <v>5.93</v>
      </c>
      <c r="B1666" s="0" t="n">
        <f aca="false">A1666*2*12.5/27.6-2.43</f>
        <v>2.9413768115942</v>
      </c>
      <c r="C1666" s="0" t="n">
        <v>0.318</v>
      </c>
      <c r="D1666" s="0" t="n">
        <f aca="false">C1666*12.5/1000/27.6</f>
        <v>0.000144021739130435</v>
      </c>
      <c r="G1666" s="3" t="n">
        <f aca="false">((D1666^2+D1665^2)*(B1666-B1665)/2)+G1665</f>
        <v>0.000108780053065097</v>
      </c>
    </row>
    <row r="1667" customFormat="false" ht="12.75" hidden="false" customHeight="false" outlineLevel="0" collapsed="false">
      <c r="A1667" s="0" t="n">
        <v>5.933</v>
      </c>
      <c r="B1667" s="0" t="n">
        <f aca="false">A1667*2*12.5/27.6-2.43</f>
        <v>2.94409420289855</v>
      </c>
      <c r="C1667" s="0" t="n">
        <v>0.405</v>
      </c>
      <c r="D1667" s="0" t="n">
        <f aca="false">C1667*12.5/1000/27.6</f>
        <v>0.000183423913043478</v>
      </c>
      <c r="G1667" s="3" t="n">
        <f aca="false">((D1667^2+D1666^2)*(B1667-B1666)/2)+G1666</f>
        <v>0.000108780126959925</v>
      </c>
    </row>
    <row r="1668" customFormat="false" ht="12.75" hidden="false" customHeight="false" outlineLevel="0" collapsed="false">
      <c r="A1668" s="0" t="n">
        <v>5.935</v>
      </c>
      <c r="B1668" s="0" t="n">
        <f aca="false">A1668*2*12.5/27.6-2.43</f>
        <v>2.94590579710145</v>
      </c>
      <c r="C1668" s="0" t="n">
        <v>0.466</v>
      </c>
      <c r="D1668" s="0" t="n">
        <f aca="false">C1668*12.5/1000/27.6</f>
        <v>0.000211050724637681</v>
      </c>
      <c r="G1668" s="3" t="n">
        <f aca="false">((D1668^2+D1667^2)*(B1668-B1667)/2)+G1667</f>
        <v>0.000108780197781248</v>
      </c>
    </row>
    <row r="1669" customFormat="false" ht="12.75" hidden="false" customHeight="false" outlineLevel="0" collapsed="false">
      <c r="A1669" s="0" t="n">
        <v>5.938</v>
      </c>
      <c r="B1669" s="0" t="n">
        <f aca="false">A1669*2*12.5/27.6-2.43</f>
        <v>2.9486231884058</v>
      </c>
      <c r="C1669" s="0" t="n">
        <v>0.509</v>
      </c>
      <c r="D1669" s="0" t="n">
        <f aca="false">C1669*12.5/1000/27.6</f>
        <v>0.000230525362318841</v>
      </c>
      <c r="G1669" s="3" t="n">
        <f aca="false">((D1669^2+D1668^2)*(B1669-B1668)/2)+G1668</f>
        <v>0.000108780330504551</v>
      </c>
    </row>
    <row r="1670" customFormat="false" ht="12.75" hidden="false" customHeight="false" outlineLevel="0" collapsed="false">
      <c r="A1670" s="0" t="n">
        <v>5.94</v>
      </c>
      <c r="B1670" s="0" t="n">
        <f aca="false">A1670*2*12.5/27.6-2.43</f>
        <v>2.9504347826087</v>
      </c>
      <c r="C1670" s="0" t="n">
        <v>0.54</v>
      </c>
      <c r="D1670" s="0" t="n">
        <f aca="false">C1670*12.5/1000/27.6</f>
        <v>0.000244565217391304</v>
      </c>
      <c r="G1670" s="3" t="n">
        <f aca="false">((D1670^2+D1669^2)*(B1670-B1669)/2)+G1669</f>
        <v>0.000108780432818037</v>
      </c>
    </row>
    <row r="1671" customFormat="false" ht="12.75" hidden="false" customHeight="false" outlineLevel="0" collapsed="false">
      <c r="A1671" s="0" t="n">
        <v>5.943</v>
      </c>
      <c r="B1671" s="0" t="n">
        <f aca="false">A1671*2*12.5/27.6-2.43</f>
        <v>2.95315217391304</v>
      </c>
      <c r="C1671" s="0" t="n">
        <v>0.57</v>
      </c>
      <c r="D1671" s="0" t="n">
        <f aca="false">C1671*12.5/1000/27.6</f>
        <v>0.000258152173913043</v>
      </c>
      <c r="G1671" s="3" t="n">
        <f aca="false">((D1671^2+D1670^2)*(B1671-B1670)/2)+G1670</f>
        <v>0.000108780604631475</v>
      </c>
    </row>
    <row r="1672" customFormat="false" ht="12.75" hidden="false" customHeight="false" outlineLevel="0" collapsed="false">
      <c r="A1672" s="0" t="n">
        <v>5.945</v>
      </c>
      <c r="B1672" s="0" t="n">
        <f aca="false">A1672*2*12.5/27.6-2.43</f>
        <v>2.95496376811594</v>
      </c>
      <c r="C1672" s="0" t="n">
        <v>0.609</v>
      </c>
      <c r="D1672" s="0" t="n">
        <f aca="false">C1672*12.5/1000/27.6</f>
        <v>0.000275815217391304</v>
      </c>
      <c r="G1672" s="3" t="n">
        <f aca="false">((D1672^2+D1671^2)*(B1672-B1671)/2)+G1671</f>
        <v>0.000108780733903738</v>
      </c>
    </row>
    <row r="1673" customFormat="false" ht="12.75" hidden="false" customHeight="false" outlineLevel="0" collapsed="false">
      <c r="A1673" s="0" t="n">
        <v>5.948</v>
      </c>
      <c r="B1673" s="0" t="n">
        <f aca="false">A1673*2*12.5/27.6-2.43</f>
        <v>2.95768115942029</v>
      </c>
      <c r="C1673" s="0" t="n">
        <v>0.67</v>
      </c>
      <c r="D1673" s="0" t="n">
        <f aca="false">C1673*12.5/1000/27.6</f>
        <v>0.000303442028985507</v>
      </c>
      <c r="G1673" s="3" t="n">
        <f aca="false">((D1673^2+D1672^2)*(B1673-B1672)/2)+G1672</f>
        <v>0.000108780962369906</v>
      </c>
    </row>
    <row r="1674" customFormat="false" ht="12.75" hidden="false" customHeight="false" outlineLevel="0" collapsed="false">
      <c r="A1674" s="0" t="n">
        <v>5.95</v>
      </c>
      <c r="B1674" s="0" t="n">
        <f aca="false">A1674*2*12.5/27.6-2.43</f>
        <v>2.95949275362319</v>
      </c>
      <c r="C1674" s="0" t="n">
        <v>0.744</v>
      </c>
      <c r="D1674" s="0" t="n">
        <f aca="false">C1674*12.5/1000/27.6</f>
        <v>0.00033695652173913</v>
      </c>
      <c r="G1674" s="3" t="n">
        <f aca="false">((D1674^2+D1673^2)*(B1674-B1673)/2)+G1673</f>
        <v>0.000108781148616973</v>
      </c>
    </row>
    <row r="1675" customFormat="false" ht="12.75" hidden="false" customHeight="false" outlineLevel="0" collapsed="false">
      <c r="A1675" s="0" t="n">
        <v>5.953</v>
      </c>
      <c r="B1675" s="0" t="n">
        <f aca="false">A1675*2*12.5/27.6-2.43</f>
        <v>2.96221014492754</v>
      </c>
      <c r="C1675" s="0" t="n">
        <v>0.827</v>
      </c>
      <c r="D1675" s="0" t="n">
        <f aca="false">C1675*12.5/1000/27.6</f>
        <v>0.000374547101449275</v>
      </c>
      <c r="G1675" s="3" t="n">
        <f aca="false">((D1675^2+D1674^2)*(B1675-B1674)/2)+G1674</f>
        <v>0.000108781493488208</v>
      </c>
    </row>
    <row r="1676" customFormat="false" ht="12.75" hidden="false" customHeight="false" outlineLevel="0" collapsed="false">
      <c r="A1676" s="0" t="n">
        <v>5.955</v>
      </c>
      <c r="B1676" s="0" t="n">
        <f aca="false">A1676*2*12.5/27.6-2.43</f>
        <v>2.96402173913043</v>
      </c>
      <c r="C1676" s="0" t="n">
        <v>0.923</v>
      </c>
      <c r="D1676" s="0" t="n">
        <f aca="false">C1676*12.5/1000/27.6</f>
        <v>0.000418025362318841</v>
      </c>
      <c r="G1676" s="3" t="n">
        <f aca="false">((D1676^2+D1675^2)*(B1676-B1675)/2)+G1675</f>
        <v>0.000108781778842134</v>
      </c>
    </row>
    <row r="1677" customFormat="false" ht="12.75" hidden="false" customHeight="false" outlineLevel="0" collapsed="false">
      <c r="A1677" s="0" t="n">
        <v>5.958</v>
      </c>
      <c r="B1677" s="0" t="n">
        <f aca="false">A1677*2*12.5/27.6-2.43</f>
        <v>2.96673913043478</v>
      </c>
      <c r="C1677" s="0" t="n">
        <v>1.036</v>
      </c>
      <c r="D1677" s="0" t="n">
        <f aca="false">C1677*12.5/1000/27.6</f>
        <v>0.000469202898550725</v>
      </c>
      <c r="G1677" s="3" t="n">
        <f aca="false">((D1677^2+D1676^2)*(B1677-B1676)/2)+G1676</f>
        <v>0.000108782315386378</v>
      </c>
    </row>
    <row r="1678" customFormat="false" ht="12.75" hidden="false" customHeight="false" outlineLevel="0" collapsed="false">
      <c r="A1678" s="0" t="n">
        <v>5.96</v>
      </c>
      <c r="B1678" s="0" t="n">
        <f aca="false">A1678*2*12.5/27.6-2.43</f>
        <v>2.96855072463768</v>
      </c>
      <c r="C1678" s="0" t="n">
        <v>1.144</v>
      </c>
      <c r="D1678" s="0" t="n">
        <f aca="false">C1678*12.5/1000/27.6</f>
        <v>0.000518115942028985</v>
      </c>
      <c r="G1678" s="3" t="n">
        <f aca="false">((D1678^2+D1677^2)*(B1678-B1677)/2)+G1677</f>
        <v>0.000108782757954756</v>
      </c>
    </row>
    <row r="1679" customFormat="false" ht="12.75" hidden="false" customHeight="false" outlineLevel="0" collapsed="false">
      <c r="A1679" s="0" t="n">
        <v>5.963</v>
      </c>
      <c r="B1679" s="0" t="n">
        <f aca="false">A1679*2*12.5/27.6-2.43</f>
        <v>2.97126811594203</v>
      </c>
      <c r="C1679" s="0" t="n">
        <v>1.245</v>
      </c>
      <c r="D1679" s="0" t="n">
        <f aca="false">C1679*12.5/1000/27.6</f>
        <v>0.000563858695652174</v>
      </c>
      <c r="G1679" s="3" t="n">
        <f aca="false">((D1679^2+D1678^2)*(B1679-B1678)/2)+G1678</f>
        <v>0.000108783554667743</v>
      </c>
    </row>
    <row r="1680" customFormat="false" ht="12.75" hidden="false" customHeight="false" outlineLevel="0" collapsed="false">
      <c r="A1680" s="0" t="n">
        <v>5.965</v>
      </c>
      <c r="B1680" s="0" t="n">
        <f aca="false">A1680*2*12.5/27.6-2.43</f>
        <v>2.97307971014493</v>
      </c>
      <c r="C1680" s="0" t="n">
        <v>1.336</v>
      </c>
      <c r="D1680" s="0" t="n">
        <f aca="false">C1680*12.5/1000/27.6</f>
        <v>0.000605072463768116</v>
      </c>
      <c r="G1680" s="3" t="n">
        <f aca="false">((D1680^2+D1679^2)*(B1680-B1679)/2)+G1679</f>
        <v>0.000108784174277629</v>
      </c>
    </row>
    <row r="1681" customFormat="false" ht="12.75" hidden="false" customHeight="false" outlineLevel="0" collapsed="false">
      <c r="A1681" s="0" t="n">
        <v>5.968</v>
      </c>
      <c r="B1681" s="0" t="n">
        <f aca="false">A1681*2*12.5/27.6-2.43</f>
        <v>2.97579710144927</v>
      </c>
      <c r="C1681" s="0" t="n">
        <v>1.41</v>
      </c>
      <c r="D1681" s="0" t="n">
        <f aca="false">C1681*12.5/1000/27.6</f>
        <v>0.000638586956521739</v>
      </c>
      <c r="G1681" s="3" t="n">
        <f aca="false">((D1681^2+D1680^2)*(B1681-B1680)/2)+G1680</f>
        <v>0.00010878522578033</v>
      </c>
    </row>
    <row r="1682" customFormat="false" ht="12.75" hidden="false" customHeight="false" outlineLevel="0" collapsed="false">
      <c r="A1682" s="0" t="n">
        <v>5.97</v>
      </c>
      <c r="B1682" s="0" t="n">
        <f aca="false">A1682*2*12.5/27.6-2.43</f>
        <v>2.97760869565217</v>
      </c>
      <c r="C1682" s="0" t="n">
        <v>1.471</v>
      </c>
      <c r="D1682" s="0" t="n">
        <f aca="false">C1682*12.5/1000/27.6</f>
        <v>0.000666213768115942</v>
      </c>
      <c r="G1682" s="3" t="n">
        <f aca="false">((D1682^2+D1681^2)*(B1682-B1681)/2)+G1681</f>
        <v>0.000108785997188016</v>
      </c>
    </row>
    <row r="1683" customFormat="false" ht="12.75" hidden="false" customHeight="false" outlineLevel="0" collapsed="false">
      <c r="A1683" s="0" t="n">
        <v>5.973</v>
      </c>
      <c r="B1683" s="0" t="n">
        <f aca="false">A1683*2*12.5/27.6-2.43</f>
        <v>2.98032608695652</v>
      </c>
      <c r="C1683" s="0" t="n">
        <v>1.51</v>
      </c>
      <c r="D1683" s="0" t="n">
        <f aca="false">C1683*12.5/1000/27.6</f>
        <v>0.000683876811594203</v>
      </c>
      <c r="G1683" s="3" t="n">
        <f aca="false">((D1683^2+D1682^2)*(B1683-B1682)/2)+G1682</f>
        <v>0.000108787235677525</v>
      </c>
    </row>
    <row r="1684" customFormat="false" ht="12.75" hidden="false" customHeight="false" outlineLevel="0" collapsed="false">
      <c r="A1684" s="0" t="n">
        <v>5.975</v>
      </c>
      <c r="B1684" s="0" t="n">
        <f aca="false">A1684*2*12.5/27.6-2.43</f>
        <v>2.98213768115942</v>
      </c>
      <c r="C1684" s="0" t="n">
        <v>1.549</v>
      </c>
      <c r="D1684" s="0" t="n">
        <f aca="false">C1684*12.5/1000/27.6</f>
        <v>0.000701539855072464</v>
      </c>
      <c r="G1684" s="3" t="n">
        <f aca="false">((D1684^2+D1683^2)*(B1684-B1683)/2)+G1683</f>
        <v>0.000108788105102943</v>
      </c>
    </row>
    <row r="1685" customFormat="false" ht="12.75" hidden="false" customHeight="false" outlineLevel="0" collapsed="false">
      <c r="A1685" s="0" t="n">
        <v>5.978</v>
      </c>
      <c r="B1685" s="0" t="n">
        <f aca="false">A1685*2*12.5/27.6-2.43</f>
        <v>2.98485507246377</v>
      </c>
      <c r="C1685" s="0" t="n">
        <v>1.588</v>
      </c>
      <c r="D1685" s="0" t="n">
        <f aca="false">C1685*12.5/1000/27.6</f>
        <v>0.000719202898550725</v>
      </c>
      <c r="G1685" s="3" t="n">
        <f aca="false">((D1685^2+D1684^2)*(B1685-B1684)/2)+G1684</f>
        <v>0.000108789476585249</v>
      </c>
    </row>
    <row r="1686" customFormat="false" ht="12.75" hidden="false" customHeight="false" outlineLevel="0" collapsed="false">
      <c r="A1686" s="0" t="n">
        <v>5.98</v>
      </c>
      <c r="B1686" s="0" t="n">
        <f aca="false">A1686*2*12.5/27.6-2.43</f>
        <v>2.98666666666667</v>
      </c>
      <c r="C1686" s="0" t="n">
        <v>1.641</v>
      </c>
      <c r="D1686" s="0" t="n">
        <f aca="false">C1686*12.5/1000/27.6</f>
        <v>0.00074320652173913</v>
      </c>
      <c r="G1686" s="3" t="n">
        <f aca="false">((D1686^2+D1685^2)*(B1686-B1685)/2)+G1685</f>
        <v>0.000108790445433749</v>
      </c>
    </row>
    <row r="1687" customFormat="false" ht="12.75" hidden="false" customHeight="false" outlineLevel="0" collapsed="false">
      <c r="A1687" s="0" t="n">
        <v>5.983</v>
      </c>
      <c r="B1687" s="0" t="n">
        <f aca="false">A1687*2*12.5/27.6-2.43</f>
        <v>2.98938405797101</v>
      </c>
      <c r="C1687" s="0" t="n">
        <v>1.715</v>
      </c>
      <c r="D1687" s="0" t="n">
        <f aca="false">C1687*12.5/1000/27.6</f>
        <v>0.000776721014492754</v>
      </c>
      <c r="G1687" s="3" t="n">
        <f aca="false">((D1687^2+D1686^2)*(B1687-B1686)/2)+G1686</f>
        <v>0.000108792015612374</v>
      </c>
    </row>
    <row r="1688" customFormat="false" ht="12.75" hidden="false" customHeight="false" outlineLevel="0" collapsed="false">
      <c r="A1688" s="0" t="n">
        <v>5.985</v>
      </c>
      <c r="B1688" s="0" t="n">
        <f aca="false">A1688*2*12.5/27.6-2.43</f>
        <v>2.99119565217391</v>
      </c>
      <c r="C1688" s="0" t="n">
        <v>1.81</v>
      </c>
      <c r="D1688" s="0" t="n">
        <f aca="false">C1688*12.5/1000/27.6</f>
        <v>0.000819746376811594</v>
      </c>
      <c r="G1688" s="3" t="n">
        <f aca="false">((D1688^2+D1687^2)*(B1688-B1687)/2)+G1687</f>
        <v>0.000108793170756991</v>
      </c>
    </row>
    <row r="1689" customFormat="false" ht="12.75" hidden="false" customHeight="false" outlineLevel="0" collapsed="false">
      <c r="A1689" s="0" t="n">
        <v>5.988</v>
      </c>
      <c r="B1689" s="0" t="n">
        <f aca="false">A1689*2*12.5/27.6-2.43</f>
        <v>2.99391304347826</v>
      </c>
      <c r="C1689" s="0" t="n">
        <v>1.932</v>
      </c>
      <c r="D1689" s="0" t="n">
        <f aca="false">C1689*12.5/1000/27.6</f>
        <v>0.000875</v>
      </c>
      <c r="G1689" s="3" t="n">
        <f aca="false">((D1689^2+D1688^2)*(B1689-B1688)/2)+G1688</f>
        <v>0.000108795124030255</v>
      </c>
    </row>
    <row r="1690" customFormat="false" ht="12.75" hidden="false" customHeight="false" outlineLevel="0" collapsed="false">
      <c r="A1690" s="0" t="n">
        <v>5.99</v>
      </c>
      <c r="B1690" s="0" t="n">
        <f aca="false">A1690*2*12.5/27.6-2.43</f>
        <v>2.99572463768116</v>
      </c>
      <c r="C1690" s="0" t="n">
        <v>2.058</v>
      </c>
      <c r="D1690" s="0" t="n">
        <f aca="false">C1690*12.5/1000/27.6</f>
        <v>0.000932065217391304</v>
      </c>
      <c r="G1690" s="3" t="n">
        <f aca="false">((D1690^2+D1689^2)*(B1690-B1689)/2)+G1689</f>
        <v>0.000108796604438379</v>
      </c>
    </row>
    <row r="1691" customFormat="false" ht="12.75" hidden="false" customHeight="false" outlineLevel="0" collapsed="false">
      <c r="A1691" s="0" t="n">
        <v>5.993</v>
      </c>
      <c r="B1691" s="0" t="n">
        <f aca="false">A1691*2*12.5/27.6-2.43</f>
        <v>2.99844202898551</v>
      </c>
      <c r="C1691" s="0" t="n">
        <v>2.18</v>
      </c>
      <c r="D1691" s="0" t="n">
        <f aca="false">C1691*12.5/1000/27.6</f>
        <v>0.00098731884057971</v>
      </c>
      <c r="G1691" s="3" t="n">
        <f aca="false">((D1691^2+D1690^2)*(B1691-B1690)/2)+G1690</f>
        <v>0.000108799109253681</v>
      </c>
    </row>
    <row r="1692" customFormat="false" ht="12.75" hidden="false" customHeight="false" outlineLevel="0" collapsed="false">
      <c r="A1692" s="0" t="n">
        <v>5.995</v>
      </c>
      <c r="B1692" s="0" t="n">
        <f aca="false">A1692*2*12.5/27.6-2.43</f>
        <v>3.00025362318841</v>
      </c>
      <c r="C1692" s="0" t="n">
        <v>2.293</v>
      </c>
      <c r="D1692" s="0" t="n">
        <f aca="false">C1692*12.5/1000/27.6</f>
        <v>0.00103849637681159</v>
      </c>
      <c r="G1692" s="3" t="n">
        <f aca="false">((D1692^2+D1691^2)*(B1692-B1691)/2)+G1691</f>
        <v>0.0001088009691026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9:00:54Z</dcterms:modified>
  <cp:revision>0</cp:revision>
  <dc:subject/>
  <dc:title/>
</cp:coreProperties>
</file>