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16" sheetId="1" state="visible" r:id="rId2"/>
    <sheet name="Monohull_Exp_Sep22_Fn0.430" sheetId="2" state="visible" r:id="rId3"/>
    <sheet name="Catamaran_LatExp_Sep22_Fn0.4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Experimental Wave Elevations Data for the Monohull at Fn = 0.430</t>
  </si>
  <si>
    <t xml:space="preserve">at same distance from the hull as the Catamaran configuration with Sep. 2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Twice Monohull non-dimensional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 of the Monohull</t>
  </si>
  <si>
    <t xml:space="preserve">Catamaran Experimental Lateral Wave Elevations with Sep. 22 at Fn = 0.430</t>
  </si>
  <si>
    <t xml:space="preserve">at same distance from the hull as the central wave cut.</t>
  </si>
  <si>
    <t xml:space="preserve">CH4 prob ola lateral</t>
  </si>
  <si>
    <t xml:space="preserve">Non-dimensional Wave Elevation</t>
  </si>
  <si>
    <t xml:space="preserve">Esti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Lat. Wave Cut with Sep.22 at Fn=0.430</a:t>
            </a:r>
          </a:p>
        </c:rich>
      </c:tx>
      <c:layout>
        <c:manualLayout>
          <c:xMode val="edge"/>
          <c:yMode val="edge"/>
          <c:x val="0.150809937562765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509758546915"/>
          <c:y val="0.108935466078323"/>
          <c:w val="0.964895428546479"/>
          <c:h val="0.862796469939327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Lateral"</c:f>
              <c:strCache>
                <c:ptCount val="1"/>
                <c:pt idx="0">
                  <c:v>Catamaran Latera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amaran_LatExp_Sep22_Fn0.430'!$B$13:$B$1734</c:f>
              <c:numCache>
                <c:formatCode>General</c:formatCode>
                <c:ptCount val="1722"/>
                <c:pt idx="0">
                  <c:v>-0.896992753623188</c:v>
                </c:pt>
                <c:pt idx="1">
                  <c:v>-0.89427536231884</c:v>
                </c:pt>
                <c:pt idx="2">
                  <c:v>-0.892463768115942</c:v>
                </c:pt>
                <c:pt idx="3">
                  <c:v>-0.889746376811594</c:v>
                </c:pt>
                <c:pt idx="4">
                  <c:v>-0.887934782608696</c:v>
                </c:pt>
                <c:pt idx="5">
                  <c:v>-0.885217391304348</c:v>
                </c:pt>
                <c:pt idx="6">
                  <c:v>-0.883405797101449</c:v>
                </c:pt>
                <c:pt idx="7">
                  <c:v>-0.880688405797102</c:v>
                </c:pt>
                <c:pt idx="8">
                  <c:v>-0.878876811594203</c:v>
                </c:pt>
                <c:pt idx="9">
                  <c:v>-0.876159420289855</c:v>
                </c:pt>
                <c:pt idx="10">
                  <c:v>-0.874347826086956</c:v>
                </c:pt>
                <c:pt idx="11">
                  <c:v>-0.871630434782609</c:v>
                </c:pt>
                <c:pt idx="12">
                  <c:v>-0.86981884057971</c:v>
                </c:pt>
                <c:pt idx="13">
                  <c:v>-0.867101449275362</c:v>
                </c:pt>
                <c:pt idx="14">
                  <c:v>-0.865289855072464</c:v>
                </c:pt>
                <c:pt idx="15">
                  <c:v>-0.862572463768116</c:v>
                </c:pt>
                <c:pt idx="16">
                  <c:v>-0.860760869565217</c:v>
                </c:pt>
                <c:pt idx="17">
                  <c:v>-0.85804347826087</c:v>
                </c:pt>
                <c:pt idx="18">
                  <c:v>-0.856231884057971</c:v>
                </c:pt>
                <c:pt idx="19">
                  <c:v>-0.853514492753623</c:v>
                </c:pt>
                <c:pt idx="20">
                  <c:v>-0.851702898550725</c:v>
                </c:pt>
                <c:pt idx="21">
                  <c:v>-0.848985507246377</c:v>
                </c:pt>
                <c:pt idx="22">
                  <c:v>-0.847173913043478</c:v>
                </c:pt>
                <c:pt idx="23">
                  <c:v>-0.84445652173913</c:v>
                </c:pt>
                <c:pt idx="24">
                  <c:v>-0.842644927536232</c:v>
                </c:pt>
                <c:pt idx="25">
                  <c:v>-0.839927536231884</c:v>
                </c:pt>
                <c:pt idx="26">
                  <c:v>-0.838115942028985</c:v>
                </c:pt>
                <c:pt idx="27">
                  <c:v>-0.835398550724638</c:v>
                </c:pt>
                <c:pt idx="28">
                  <c:v>-0.833586956521739</c:v>
                </c:pt>
                <c:pt idx="29">
                  <c:v>-0.830869565217391</c:v>
                </c:pt>
                <c:pt idx="30">
                  <c:v>-0.829057971014493</c:v>
                </c:pt>
                <c:pt idx="31">
                  <c:v>-0.826340579710145</c:v>
                </c:pt>
                <c:pt idx="32">
                  <c:v>-0.824528985507246</c:v>
                </c:pt>
                <c:pt idx="33">
                  <c:v>-0.821811594202899</c:v>
                </c:pt>
                <c:pt idx="34">
                  <c:v>-0.82</c:v>
                </c:pt>
                <c:pt idx="35">
                  <c:v>-0.817282608695652</c:v>
                </c:pt>
                <c:pt idx="36">
                  <c:v>-0.815471014492754</c:v>
                </c:pt>
                <c:pt idx="37">
                  <c:v>-0.812753623188406</c:v>
                </c:pt>
                <c:pt idx="38">
                  <c:v>-0.810942028985507</c:v>
                </c:pt>
                <c:pt idx="39">
                  <c:v>-0.808224637681159</c:v>
                </c:pt>
                <c:pt idx="40">
                  <c:v>-0.806413043478261</c:v>
                </c:pt>
                <c:pt idx="41">
                  <c:v>-0.803695652173913</c:v>
                </c:pt>
                <c:pt idx="42">
                  <c:v>-0.801884057971015</c:v>
                </c:pt>
                <c:pt idx="43">
                  <c:v>-0.799166666666666</c:v>
                </c:pt>
                <c:pt idx="44">
                  <c:v>-0.797355072463768</c:v>
                </c:pt>
                <c:pt idx="45">
                  <c:v>-0.79463768115942</c:v>
                </c:pt>
                <c:pt idx="46">
                  <c:v>-0.792826086956522</c:v>
                </c:pt>
                <c:pt idx="47">
                  <c:v>-0.790108695652174</c:v>
                </c:pt>
                <c:pt idx="48">
                  <c:v>-0.788297101449275</c:v>
                </c:pt>
                <c:pt idx="49">
                  <c:v>-0.785579710144928</c:v>
                </c:pt>
                <c:pt idx="50">
                  <c:v>-0.783768115942029</c:v>
                </c:pt>
                <c:pt idx="51">
                  <c:v>-0.781050724637681</c:v>
                </c:pt>
                <c:pt idx="52">
                  <c:v>-0.779239130434783</c:v>
                </c:pt>
                <c:pt idx="53">
                  <c:v>-0.776521739130435</c:v>
                </c:pt>
                <c:pt idx="54">
                  <c:v>-0.774710144927536</c:v>
                </c:pt>
                <c:pt idx="55">
                  <c:v>-0.771992753623188</c:v>
                </c:pt>
                <c:pt idx="56">
                  <c:v>-0.77018115942029</c:v>
                </c:pt>
                <c:pt idx="57">
                  <c:v>-0.767463768115942</c:v>
                </c:pt>
                <c:pt idx="58">
                  <c:v>-0.765652173913043</c:v>
                </c:pt>
                <c:pt idx="59">
                  <c:v>-0.762934782608695</c:v>
                </c:pt>
                <c:pt idx="60">
                  <c:v>-0.761123188405797</c:v>
                </c:pt>
                <c:pt idx="61">
                  <c:v>-0.758405797101449</c:v>
                </c:pt>
                <c:pt idx="62">
                  <c:v>-0.756594202898551</c:v>
                </c:pt>
                <c:pt idx="63">
                  <c:v>-0.753876811594203</c:v>
                </c:pt>
                <c:pt idx="64">
                  <c:v>-0.752065217391304</c:v>
                </c:pt>
                <c:pt idx="65">
                  <c:v>-0.749347826086957</c:v>
                </c:pt>
                <c:pt idx="66">
                  <c:v>-0.747536231884058</c:v>
                </c:pt>
                <c:pt idx="67">
                  <c:v>-0.74481884057971</c:v>
                </c:pt>
                <c:pt idx="68">
                  <c:v>-0.743007246376812</c:v>
                </c:pt>
                <c:pt idx="69">
                  <c:v>-0.740289855072464</c:v>
                </c:pt>
                <c:pt idx="70">
                  <c:v>-0.738478260869565</c:v>
                </c:pt>
                <c:pt idx="71">
                  <c:v>-0.735760869565217</c:v>
                </c:pt>
                <c:pt idx="72">
                  <c:v>-0.733949275362319</c:v>
                </c:pt>
                <c:pt idx="73">
                  <c:v>-0.731231884057971</c:v>
                </c:pt>
                <c:pt idx="74">
                  <c:v>-0.729420289855072</c:v>
                </c:pt>
                <c:pt idx="75">
                  <c:v>-0.726702898550725</c:v>
                </c:pt>
                <c:pt idx="76">
                  <c:v>-0.724891304347826</c:v>
                </c:pt>
                <c:pt idx="77">
                  <c:v>-0.722173913043478</c:v>
                </c:pt>
                <c:pt idx="78">
                  <c:v>-0.72036231884058</c:v>
                </c:pt>
                <c:pt idx="79">
                  <c:v>-0.717644927536232</c:v>
                </c:pt>
                <c:pt idx="80">
                  <c:v>-0.715833333333333</c:v>
                </c:pt>
                <c:pt idx="81">
                  <c:v>-0.713115942028985</c:v>
                </c:pt>
                <c:pt idx="82">
                  <c:v>-0.711304347826087</c:v>
                </c:pt>
                <c:pt idx="83">
                  <c:v>-0.708586956521739</c:v>
                </c:pt>
                <c:pt idx="84">
                  <c:v>-0.70677536231884</c:v>
                </c:pt>
                <c:pt idx="85">
                  <c:v>-0.704057971014493</c:v>
                </c:pt>
                <c:pt idx="86">
                  <c:v>-0.702246376811594</c:v>
                </c:pt>
                <c:pt idx="87">
                  <c:v>-0.699528985507246</c:v>
                </c:pt>
                <c:pt idx="88">
                  <c:v>-0.697717391304348</c:v>
                </c:pt>
                <c:pt idx="89">
                  <c:v>-0.695</c:v>
                </c:pt>
                <c:pt idx="90">
                  <c:v>-0.693188405797101</c:v>
                </c:pt>
                <c:pt idx="91">
                  <c:v>-0.690471014492754</c:v>
                </c:pt>
                <c:pt idx="92">
                  <c:v>-0.688659420289855</c:v>
                </c:pt>
                <c:pt idx="93">
                  <c:v>-0.685942028985507</c:v>
                </c:pt>
                <c:pt idx="94">
                  <c:v>-0.684130434782609</c:v>
                </c:pt>
                <c:pt idx="95">
                  <c:v>-0.681413043478261</c:v>
                </c:pt>
                <c:pt idx="96">
                  <c:v>-0.679601449275362</c:v>
                </c:pt>
                <c:pt idx="97">
                  <c:v>-0.676884057971014</c:v>
                </c:pt>
                <c:pt idx="98">
                  <c:v>-0.675072463768116</c:v>
                </c:pt>
                <c:pt idx="99">
                  <c:v>-0.672355072463768</c:v>
                </c:pt>
                <c:pt idx="100">
                  <c:v>-0.67054347826087</c:v>
                </c:pt>
                <c:pt idx="101">
                  <c:v>-0.667826086956522</c:v>
                </c:pt>
                <c:pt idx="102">
                  <c:v>-0.666014492753623</c:v>
                </c:pt>
                <c:pt idx="103">
                  <c:v>-0.663297101449276</c:v>
                </c:pt>
                <c:pt idx="104">
                  <c:v>-0.661485507246377</c:v>
                </c:pt>
                <c:pt idx="105">
                  <c:v>-0.658768115942029</c:v>
                </c:pt>
                <c:pt idx="106">
                  <c:v>-0.65695652173913</c:v>
                </c:pt>
                <c:pt idx="107">
                  <c:v>-0.654239130434783</c:v>
                </c:pt>
                <c:pt idx="108">
                  <c:v>-0.652427536231884</c:v>
                </c:pt>
                <c:pt idx="109">
                  <c:v>-0.649710144927536</c:v>
                </c:pt>
                <c:pt idx="110">
                  <c:v>-0.647898550724638</c:v>
                </c:pt>
                <c:pt idx="111">
                  <c:v>-0.64518115942029</c:v>
                </c:pt>
                <c:pt idx="112">
                  <c:v>-0.643369565217391</c:v>
                </c:pt>
                <c:pt idx="113">
                  <c:v>-0.640652173913043</c:v>
                </c:pt>
                <c:pt idx="114">
                  <c:v>-0.638840579710145</c:v>
                </c:pt>
                <c:pt idx="115">
                  <c:v>-0.636123188405797</c:v>
                </c:pt>
                <c:pt idx="116">
                  <c:v>-0.634311594202899</c:v>
                </c:pt>
                <c:pt idx="117">
                  <c:v>-0.631594202898551</c:v>
                </c:pt>
                <c:pt idx="118">
                  <c:v>-0.629782608695652</c:v>
                </c:pt>
                <c:pt idx="119">
                  <c:v>-0.627065217391304</c:v>
                </c:pt>
                <c:pt idx="120">
                  <c:v>-0.625253623188406</c:v>
                </c:pt>
                <c:pt idx="121">
                  <c:v>-0.622536231884058</c:v>
                </c:pt>
                <c:pt idx="122">
                  <c:v>-0.620724637681159</c:v>
                </c:pt>
                <c:pt idx="123">
                  <c:v>-0.618007246376811</c:v>
                </c:pt>
                <c:pt idx="124">
                  <c:v>-0.616195652173913</c:v>
                </c:pt>
                <c:pt idx="125">
                  <c:v>-0.613478260869565</c:v>
                </c:pt>
                <c:pt idx="126">
                  <c:v>-0.611666666666667</c:v>
                </c:pt>
                <c:pt idx="127">
                  <c:v>-0.608949275362319</c:v>
                </c:pt>
                <c:pt idx="128">
                  <c:v>-0.60713768115942</c:v>
                </c:pt>
                <c:pt idx="129">
                  <c:v>-0.604420289855072</c:v>
                </c:pt>
                <c:pt idx="130">
                  <c:v>-0.602608695652174</c:v>
                </c:pt>
                <c:pt idx="131">
                  <c:v>-0.599891304347826</c:v>
                </c:pt>
                <c:pt idx="132">
                  <c:v>-0.598079710144928</c:v>
                </c:pt>
                <c:pt idx="133">
                  <c:v>-0.59536231884058</c:v>
                </c:pt>
                <c:pt idx="134">
                  <c:v>-0.593550724637681</c:v>
                </c:pt>
                <c:pt idx="135">
                  <c:v>-0.590833333333333</c:v>
                </c:pt>
                <c:pt idx="136">
                  <c:v>-0.589021739130435</c:v>
                </c:pt>
                <c:pt idx="137">
                  <c:v>-0.586304347826087</c:v>
                </c:pt>
                <c:pt idx="138">
                  <c:v>-0.584492753623188</c:v>
                </c:pt>
                <c:pt idx="139">
                  <c:v>-0.58177536231884</c:v>
                </c:pt>
                <c:pt idx="140">
                  <c:v>-0.579963768115942</c:v>
                </c:pt>
                <c:pt idx="141">
                  <c:v>-0.577246376811594</c:v>
                </c:pt>
                <c:pt idx="142">
                  <c:v>-0.575434782608696</c:v>
                </c:pt>
                <c:pt idx="143">
                  <c:v>-0.572717391304348</c:v>
                </c:pt>
                <c:pt idx="144">
                  <c:v>-0.570905797101449</c:v>
                </c:pt>
                <c:pt idx="145">
                  <c:v>-0.568188405797102</c:v>
                </c:pt>
                <c:pt idx="146">
                  <c:v>-0.566376811594203</c:v>
                </c:pt>
                <c:pt idx="147">
                  <c:v>-0.563659420289855</c:v>
                </c:pt>
                <c:pt idx="148">
                  <c:v>-0.561847826086956</c:v>
                </c:pt>
                <c:pt idx="149">
                  <c:v>-0.559130434782609</c:v>
                </c:pt>
                <c:pt idx="150">
                  <c:v>-0.55731884057971</c:v>
                </c:pt>
                <c:pt idx="151">
                  <c:v>-0.554601449275362</c:v>
                </c:pt>
                <c:pt idx="152">
                  <c:v>-0.552789855072464</c:v>
                </c:pt>
                <c:pt idx="153">
                  <c:v>-0.550072463768116</c:v>
                </c:pt>
                <c:pt idx="154">
                  <c:v>-0.548260869565217</c:v>
                </c:pt>
                <c:pt idx="155">
                  <c:v>-0.54554347826087</c:v>
                </c:pt>
                <c:pt idx="156">
                  <c:v>-0.543731884057971</c:v>
                </c:pt>
                <c:pt idx="157">
                  <c:v>-0.541014492753623</c:v>
                </c:pt>
                <c:pt idx="158">
                  <c:v>-0.539202898550725</c:v>
                </c:pt>
                <c:pt idx="159">
                  <c:v>-0.536485507246377</c:v>
                </c:pt>
                <c:pt idx="160">
                  <c:v>-0.534673913043478</c:v>
                </c:pt>
                <c:pt idx="161">
                  <c:v>-0.53195652173913</c:v>
                </c:pt>
                <c:pt idx="162">
                  <c:v>-0.530144927536232</c:v>
                </c:pt>
                <c:pt idx="163">
                  <c:v>-0.527427536231884</c:v>
                </c:pt>
                <c:pt idx="164">
                  <c:v>-0.525615942028985</c:v>
                </c:pt>
                <c:pt idx="165">
                  <c:v>-0.522898550724638</c:v>
                </c:pt>
                <c:pt idx="166">
                  <c:v>-0.521086956521739</c:v>
                </c:pt>
                <c:pt idx="167">
                  <c:v>-0.518369565217391</c:v>
                </c:pt>
                <c:pt idx="168">
                  <c:v>-0.516557971014493</c:v>
                </c:pt>
                <c:pt idx="169">
                  <c:v>-0.513840579710145</c:v>
                </c:pt>
                <c:pt idx="170">
                  <c:v>-0.512028985507246</c:v>
                </c:pt>
                <c:pt idx="171">
                  <c:v>-0.509311594202898</c:v>
                </c:pt>
                <c:pt idx="172">
                  <c:v>-0.5075</c:v>
                </c:pt>
                <c:pt idx="173">
                  <c:v>-0.504782608695652</c:v>
                </c:pt>
                <c:pt idx="174">
                  <c:v>-0.502971014492754</c:v>
                </c:pt>
                <c:pt idx="175">
                  <c:v>-0.500253623188406</c:v>
                </c:pt>
                <c:pt idx="176">
                  <c:v>-0.498442028985507</c:v>
                </c:pt>
                <c:pt idx="177">
                  <c:v>-0.495724637681159</c:v>
                </c:pt>
                <c:pt idx="178">
                  <c:v>-0.493913043478261</c:v>
                </c:pt>
                <c:pt idx="179">
                  <c:v>-0.491195652173913</c:v>
                </c:pt>
                <c:pt idx="180">
                  <c:v>-0.489384057971015</c:v>
                </c:pt>
                <c:pt idx="181">
                  <c:v>-0.486666666666667</c:v>
                </c:pt>
                <c:pt idx="182">
                  <c:v>-0.484855072463768</c:v>
                </c:pt>
                <c:pt idx="183">
                  <c:v>-0.48213768115942</c:v>
                </c:pt>
                <c:pt idx="184">
                  <c:v>-0.480326086956522</c:v>
                </c:pt>
                <c:pt idx="185">
                  <c:v>-0.477608695652174</c:v>
                </c:pt>
                <c:pt idx="186">
                  <c:v>-0.475797101449275</c:v>
                </c:pt>
                <c:pt idx="187">
                  <c:v>-0.473079710144928</c:v>
                </c:pt>
                <c:pt idx="188">
                  <c:v>-0.471268115942029</c:v>
                </c:pt>
                <c:pt idx="189">
                  <c:v>-0.468550724637681</c:v>
                </c:pt>
                <c:pt idx="190">
                  <c:v>-0.466739130434783</c:v>
                </c:pt>
                <c:pt idx="191">
                  <c:v>-0.464021739130435</c:v>
                </c:pt>
                <c:pt idx="192">
                  <c:v>-0.462210144927536</c:v>
                </c:pt>
                <c:pt idx="193">
                  <c:v>-0.459492753623188</c:v>
                </c:pt>
                <c:pt idx="194">
                  <c:v>-0.45768115942029</c:v>
                </c:pt>
                <c:pt idx="195">
                  <c:v>-0.454963768115942</c:v>
                </c:pt>
                <c:pt idx="196">
                  <c:v>-0.453152173913043</c:v>
                </c:pt>
                <c:pt idx="197">
                  <c:v>-0.450434782608695</c:v>
                </c:pt>
                <c:pt idx="198">
                  <c:v>-0.448623188405797</c:v>
                </c:pt>
                <c:pt idx="199">
                  <c:v>-0.445905797101449</c:v>
                </c:pt>
                <c:pt idx="200">
                  <c:v>-0.444094202898551</c:v>
                </c:pt>
                <c:pt idx="201">
                  <c:v>-0.441376811594203</c:v>
                </c:pt>
                <c:pt idx="202">
                  <c:v>-0.439565217391304</c:v>
                </c:pt>
                <c:pt idx="203">
                  <c:v>-0.436847826086957</c:v>
                </c:pt>
                <c:pt idx="204">
                  <c:v>-0.435036231884058</c:v>
                </c:pt>
                <c:pt idx="205">
                  <c:v>-0.43231884057971</c:v>
                </c:pt>
                <c:pt idx="206">
                  <c:v>-0.430507246376812</c:v>
                </c:pt>
                <c:pt idx="207">
                  <c:v>-0.427789855072464</c:v>
                </c:pt>
                <c:pt idx="208">
                  <c:v>-0.425978260869565</c:v>
                </c:pt>
                <c:pt idx="209">
                  <c:v>-0.423260869565217</c:v>
                </c:pt>
                <c:pt idx="210">
                  <c:v>-0.421449275362319</c:v>
                </c:pt>
                <c:pt idx="211">
                  <c:v>-0.418731884057971</c:v>
                </c:pt>
                <c:pt idx="212">
                  <c:v>-0.416920289855072</c:v>
                </c:pt>
                <c:pt idx="213">
                  <c:v>-0.414202898550724</c:v>
                </c:pt>
                <c:pt idx="214">
                  <c:v>-0.412391304347826</c:v>
                </c:pt>
                <c:pt idx="215">
                  <c:v>-0.409673913043478</c:v>
                </c:pt>
                <c:pt idx="216">
                  <c:v>-0.40786231884058</c:v>
                </c:pt>
                <c:pt idx="217">
                  <c:v>-0.405144927536232</c:v>
                </c:pt>
                <c:pt idx="218">
                  <c:v>-0.403333333333333</c:v>
                </c:pt>
                <c:pt idx="219">
                  <c:v>-0.400615942028985</c:v>
                </c:pt>
                <c:pt idx="220">
                  <c:v>-0.398804347826087</c:v>
                </c:pt>
                <c:pt idx="221">
                  <c:v>-0.396086956521739</c:v>
                </c:pt>
                <c:pt idx="222">
                  <c:v>-0.39427536231884</c:v>
                </c:pt>
                <c:pt idx="223">
                  <c:v>-0.391557971014493</c:v>
                </c:pt>
                <c:pt idx="224">
                  <c:v>-0.389746376811594</c:v>
                </c:pt>
                <c:pt idx="225">
                  <c:v>-0.387028985507246</c:v>
                </c:pt>
                <c:pt idx="226">
                  <c:v>-0.385217391304348</c:v>
                </c:pt>
                <c:pt idx="227">
                  <c:v>-0.3825</c:v>
                </c:pt>
                <c:pt idx="228">
                  <c:v>-0.380688405797101</c:v>
                </c:pt>
                <c:pt idx="229">
                  <c:v>-0.377971014492754</c:v>
                </c:pt>
                <c:pt idx="230">
                  <c:v>-0.376159420289855</c:v>
                </c:pt>
                <c:pt idx="231">
                  <c:v>-0.373442028985507</c:v>
                </c:pt>
                <c:pt idx="232">
                  <c:v>-0.371630434782609</c:v>
                </c:pt>
                <c:pt idx="233">
                  <c:v>-0.368913043478261</c:v>
                </c:pt>
                <c:pt idx="234">
                  <c:v>-0.367101449275362</c:v>
                </c:pt>
                <c:pt idx="235">
                  <c:v>-0.364384057971014</c:v>
                </c:pt>
                <c:pt idx="236">
                  <c:v>-0.362572463768116</c:v>
                </c:pt>
                <c:pt idx="237">
                  <c:v>-0.359855072463768</c:v>
                </c:pt>
                <c:pt idx="238">
                  <c:v>-0.358043478260869</c:v>
                </c:pt>
                <c:pt idx="239">
                  <c:v>-0.355326086956522</c:v>
                </c:pt>
                <c:pt idx="240">
                  <c:v>-0.353514492753623</c:v>
                </c:pt>
                <c:pt idx="241">
                  <c:v>-0.350797101449275</c:v>
                </c:pt>
                <c:pt idx="242">
                  <c:v>-0.348985507246377</c:v>
                </c:pt>
                <c:pt idx="243">
                  <c:v>-0.346268115942029</c:v>
                </c:pt>
                <c:pt idx="244">
                  <c:v>-0.34445652173913</c:v>
                </c:pt>
                <c:pt idx="245">
                  <c:v>-0.341739130434783</c:v>
                </c:pt>
                <c:pt idx="246">
                  <c:v>-0.339927536231884</c:v>
                </c:pt>
                <c:pt idx="247">
                  <c:v>-0.337210144927536</c:v>
                </c:pt>
                <c:pt idx="248">
                  <c:v>-0.335398550724638</c:v>
                </c:pt>
                <c:pt idx="249">
                  <c:v>-0.33268115942029</c:v>
                </c:pt>
                <c:pt idx="250">
                  <c:v>-0.330869565217391</c:v>
                </c:pt>
                <c:pt idx="251">
                  <c:v>-0.328152173913043</c:v>
                </c:pt>
                <c:pt idx="252">
                  <c:v>-0.326340579710145</c:v>
                </c:pt>
                <c:pt idx="253">
                  <c:v>-0.323623188405797</c:v>
                </c:pt>
                <c:pt idx="254">
                  <c:v>-0.321811594202899</c:v>
                </c:pt>
                <c:pt idx="255">
                  <c:v>-0.319094202898551</c:v>
                </c:pt>
                <c:pt idx="256">
                  <c:v>-0.317282608695652</c:v>
                </c:pt>
                <c:pt idx="257">
                  <c:v>-0.314565217391305</c:v>
                </c:pt>
                <c:pt idx="258">
                  <c:v>-0.312753623188406</c:v>
                </c:pt>
                <c:pt idx="259">
                  <c:v>-0.310036231884058</c:v>
                </c:pt>
                <c:pt idx="260">
                  <c:v>-0.308224637681159</c:v>
                </c:pt>
                <c:pt idx="261">
                  <c:v>-0.305507246376812</c:v>
                </c:pt>
                <c:pt idx="262">
                  <c:v>-0.303695652173913</c:v>
                </c:pt>
                <c:pt idx="263">
                  <c:v>-0.300978260869565</c:v>
                </c:pt>
                <c:pt idx="264">
                  <c:v>-0.299166666666667</c:v>
                </c:pt>
                <c:pt idx="265">
                  <c:v>-0.296449275362319</c:v>
                </c:pt>
                <c:pt idx="266">
                  <c:v>-0.29463768115942</c:v>
                </c:pt>
                <c:pt idx="267">
                  <c:v>-0.291920289855072</c:v>
                </c:pt>
                <c:pt idx="268">
                  <c:v>-0.290108695652174</c:v>
                </c:pt>
                <c:pt idx="269">
                  <c:v>-0.287391304347826</c:v>
                </c:pt>
                <c:pt idx="270">
                  <c:v>-0.285579710144928</c:v>
                </c:pt>
                <c:pt idx="271">
                  <c:v>-0.282862318840579</c:v>
                </c:pt>
                <c:pt idx="272">
                  <c:v>-0.281050724637681</c:v>
                </c:pt>
                <c:pt idx="273">
                  <c:v>-0.278333333333333</c:v>
                </c:pt>
                <c:pt idx="274">
                  <c:v>-0.276521739130435</c:v>
                </c:pt>
                <c:pt idx="275">
                  <c:v>-0.273804347826087</c:v>
                </c:pt>
                <c:pt idx="276">
                  <c:v>-0.271992753623188</c:v>
                </c:pt>
                <c:pt idx="277">
                  <c:v>-0.26927536231884</c:v>
                </c:pt>
                <c:pt idx="278">
                  <c:v>-0.267463768115942</c:v>
                </c:pt>
                <c:pt idx="279">
                  <c:v>-0.264746376811594</c:v>
                </c:pt>
                <c:pt idx="280">
                  <c:v>-0.262934782608696</c:v>
                </c:pt>
                <c:pt idx="281">
                  <c:v>-0.260217391304348</c:v>
                </c:pt>
                <c:pt idx="282">
                  <c:v>-0.258405797101449</c:v>
                </c:pt>
                <c:pt idx="283">
                  <c:v>-0.255688405797101</c:v>
                </c:pt>
                <c:pt idx="284">
                  <c:v>-0.253876811594203</c:v>
                </c:pt>
                <c:pt idx="285">
                  <c:v>-0.251159420289855</c:v>
                </c:pt>
                <c:pt idx="286">
                  <c:v>-0.249347826086957</c:v>
                </c:pt>
                <c:pt idx="287">
                  <c:v>-0.246630434782609</c:v>
                </c:pt>
                <c:pt idx="288">
                  <c:v>-0.24481884057971</c:v>
                </c:pt>
                <c:pt idx="289">
                  <c:v>-0.242101449275362</c:v>
                </c:pt>
                <c:pt idx="290">
                  <c:v>-0.240289855072464</c:v>
                </c:pt>
                <c:pt idx="291">
                  <c:v>-0.237572463768116</c:v>
                </c:pt>
                <c:pt idx="292">
                  <c:v>-0.235760869565217</c:v>
                </c:pt>
                <c:pt idx="293">
                  <c:v>-0.233043478260869</c:v>
                </c:pt>
                <c:pt idx="294">
                  <c:v>-0.231231884057971</c:v>
                </c:pt>
                <c:pt idx="295">
                  <c:v>-0.228514492753623</c:v>
                </c:pt>
                <c:pt idx="296">
                  <c:v>-0.226702898550725</c:v>
                </c:pt>
                <c:pt idx="297">
                  <c:v>-0.223985507246377</c:v>
                </c:pt>
                <c:pt idx="298">
                  <c:v>-0.222173913043478</c:v>
                </c:pt>
                <c:pt idx="299">
                  <c:v>-0.21945652173913</c:v>
                </c:pt>
                <c:pt idx="300">
                  <c:v>-0.217644927536232</c:v>
                </c:pt>
                <c:pt idx="301">
                  <c:v>-0.214927536231884</c:v>
                </c:pt>
                <c:pt idx="302">
                  <c:v>-0.213115942028986</c:v>
                </c:pt>
                <c:pt idx="303">
                  <c:v>-0.210398550724638</c:v>
                </c:pt>
                <c:pt idx="304">
                  <c:v>-0.208586956521739</c:v>
                </c:pt>
                <c:pt idx="305">
                  <c:v>-0.205869565217391</c:v>
                </c:pt>
                <c:pt idx="306">
                  <c:v>-0.204057971014493</c:v>
                </c:pt>
                <c:pt idx="307">
                  <c:v>-0.201340579710145</c:v>
                </c:pt>
                <c:pt idx="308">
                  <c:v>-0.199528985507246</c:v>
                </c:pt>
                <c:pt idx="309">
                  <c:v>-0.196811594202898</c:v>
                </c:pt>
                <c:pt idx="310">
                  <c:v>-0.195</c:v>
                </c:pt>
                <c:pt idx="311">
                  <c:v>-0.192282608695652</c:v>
                </c:pt>
                <c:pt idx="312">
                  <c:v>-0.190471014492753</c:v>
                </c:pt>
                <c:pt idx="313">
                  <c:v>-0.187753623188406</c:v>
                </c:pt>
                <c:pt idx="314">
                  <c:v>-0.185942028985507</c:v>
                </c:pt>
                <c:pt idx="315">
                  <c:v>-0.183224637681159</c:v>
                </c:pt>
                <c:pt idx="316">
                  <c:v>-0.181413043478261</c:v>
                </c:pt>
                <c:pt idx="317">
                  <c:v>-0.178695652173913</c:v>
                </c:pt>
                <c:pt idx="318">
                  <c:v>-0.176884057971014</c:v>
                </c:pt>
                <c:pt idx="319">
                  <c:v>-0.174166666666667</c:v>
                </c:pt>
                <c:pt idx="320">
                  <c:v>-0.172355072463768</c:v>
                </c:pt>
                <c:pt idx="321">
                  <c:v>-0.16963768115942</c:v>
                </c:pt>
                <c:pt idx="322">
                  <c:v>-0.167826086956522</c:v>
                </c:pt>
                <c:pt idx="323">
                  <c:v>-0.165108695652174</c:v>
                </c:pt>
                <c:pt idx="324">
                  <c:v>-0.163297101449275</c:v>
                </c:pt>
                <c:pt idx="325">
                  <c:v>-0.160579710144927</c:v>
                </c:pt>
                <c:pt idx="326">
                  <c:v>-0.158768115942029</c:v>
                </c:pt>
                <c:pt idx="327">
                  <c:v>-0.156050724637681</c:v>
                </c:pt>
                <c:pt idx="328">
                  <c:v>-0.154239130434782</c:v>
                </c:pt>
                <c:pt idx="329">
                  <c:v>-0.151521739130435</c:v>
                </c:pt>
                <c:pt idx="330">
                  <c:v>-0.149710144927536</c:v>
                </c:pt>
                <c:pt idx="331">
                  <c:v>-0.146992753623188</c:v>
                </c:pt>
                <c:pt idx="332">
                  <c:v>-0.14518115942029</c:v>
                </c:pt>
                <c:pt idx="333">
                  <c:v>-0.142463768115942</c:v>
                </c:pt>
                <c:pt idx="334">
                  <c:v>-0.140652173913044</c:v>
                </c:pt>
                <c:pt idx="335">
                  <c:v>-0.137934782608695</c:v>
                </c:pt>
                <c:pt idx="336">
                  <c:v>-0.136123188405797</c:v>
                </c:pt>
                <c:pt idx="337">
                  <c:v>-0.133405797101449</c:v>
                </c:pt>
                <c:pt idx="338">
                  <c:v>-0.131594202898551</c:v>
                </c:pt>
                <c:pt idx="339">
                  <c:v>-0.128876811594203</c:v>
                </c:pt>
                <c:pt idx="340">
                  <c:v>-0.127065217391304</c:v>
                </c:pt>
                <c:pt idx="341">
                  <c:v>-0.124347826086956</c:v>
                </c:pt>
                <c:pt idx="342">
                  <c:v>-0.122536231884058</c:v>
                </c:pt>
                <c:pt idx="343">
                  <c:v>-0.11981884057971</c:v>
                </c:pt>
                <c:pt idx="344">
                  <c:v>-0.118007246376812</c:v>
                </c:pt>
                <c:pt idx="345">
                  <c:v>-0.115289855072464</c:v>
                </c:pt>
                <c:pt idx="346">
                  <c:v>-0.113478260869565</c:v>
                </c:pt>
                <c:pt idx="347">
                  <c:v>-0.110760869565218</c:v>
                </c:pt>
                <c:pt idx="348">
                  <c:v>-0.108949275362319</c:v>
                </c:pt>
                <c:pt idx="349">
                  <c:v>-0.106231884057971</c:v>
                </c:pt>
                <c:pt idx="350">
                  <c:v>-0.104420289855072</c:v>
                </c:pt>
                <c:pt idx="351">
                  <c:v>-0.101702898550724</c:v>
                </c:pt>
                <c:pt idx="352">
                  <c:v>-0.0998913043478262</c:v>
                </c:pt>
                <c:pt idx="353">
                  <c:v>-0.0971739130434783</c:v>
                </c:pt>
                <c:pt idx="354">
                  <c:v>-0.0953623188405794</c:v>
                </c:pt>
                <c:pt idx="355">
                  <c:v>-0.092644927536232</c:v>
                </c:pt>
                <c:pt idx="356">
                  <c:v>-0.0908333333333333</c:v>
                </c:pt>
                <c:pt idx="357">
                  <c:v>-0.0881159420289854</c:v>
                </c:pt>
                <c:pt idx="358">
                  <c:v>-0.086304347826087</c:v>
                </c:pt>
                <c:pt idx="359">
                  <c:v>-0.0835869565217389</c:v>
                </c:pt>
                <c:pt idx="360">
                  <c:v>-0.0817753623188409</c:v>
                </c:pt>
                <c:pt idx="361">
                  <c:v>-0.0790579710144927</c:v>
                </c:pt>
                <c:pt idx="362">
                  <c:v>-0.0772463768115939</c:v>
                </c:pt>
                <c:pt idx="363">
                  <c:v>-0.0745289855072464</c:v>
                </c:pt>
                <c:pt idx="364">
                  <c:v>-0.0727173913043477</c:v>
                </c:pt>
                <c:pt idx="365">
                  <c:v>-0.0699999999999998</c:v>
                </c:pt>
                <c:pt idx="366">
                  <c:v>-0.0681884057971014</c:v>
                </c:pt>
                <c:pt idx="367">
                  <c:v>-0.0654710144927533</c:v>
                </c:pt>
                <c:pt idx="368">
                  <c:v>-0.0636594202898548</c:v>
                </c:pt>
                <c:pt idx="369">
                  <c:v>-0.0609420289855072</c:v>
                </c:pt>
                <c:pt idx="370">
                  <c:v>-0.0591304347826083</c:v>
                </c:pt>
                <c:pt idx="371">
                  <c:v>-0.056413043478261</c:v>
                </c:pt>
                <c:pt idx="372">
                  <c:v>-0.0546014492753621</c:v>
                </c:pt>
                <c:pt idx="373">
                  <c:v>-0.0518840579710145</c:v>
                </c:pt>
                <c:pt idx="374">
                  <c:v>-0.050072463768116</c:v>
                </c:pt>
                <c:pt idx="375">
                  <c:v>-0.0473550724637679</c:v>
                </c:pt>
                <c:pt idx="376">
                  <c:v>-0.0455434782608695</c:v>
                </c:pt>
                <c:pt idx="377">
                  <c:v>-0.0428260869565218</c:v>
                </c:pt>
                <c:pt idx="378">
                  <c:v>-0.0410144927536229</c:v>
                </c:pt>
                <c:pt idx="379">
                  <c:v>-0.0382971014492757</c:v>
                </c:pt>
                <c:pt idx="380">
                  <c:v>-0.0364855072463768</c:v>
                </c:pt>
                <c:pt idx="381">
                  <c:v>-0.0337681159420287</c:v>
                </c:pt>
                <c:pt idx="382">
                  <c:v>-0.0319565217391302</c:v>
                </c:pt>
                <c:pt idx="383">
                  <c:v>-0.0292391304347825</c:v>
                </c:pt>
                <c:pt idx="384">
                  <c:v>-0.0274275362318841</c:v>
                </c:pt>
                <c:pt idx="385">
                  <c:v>-0.024710144927536</c:v>
                </c:pt>
                <c:pt idx="386">
                  <c:v>-0.022898550724638</c:v>
                </c:pt>
                <c:pt idx="387">
                  <c:v>-0.0201811594202899</c:v>
                </c:pt>
                <c:pt idx="388">
                  <c:v>-0.0183695652173914</c:v>
                </c:pt>
                <c:pt idx="389">
                  <c:v>-0.0156521739130437</c:v>
                </c:pt>
                <c:pt idx="390">
                  <c:v>-0.0138405797101449</c:v>
                </c:pt>
                <c:pt idx="391">
                  <c:v>-0.0111231884057967</c:v>
                </c:pt>
                <c:pt idx="392">
                  <c:v>-0.00931159420289829</c:v>
                </c:pt>
                <c:pt idx="393">
                  <c:v>-0.00659420289855062</c:v>
                </c:pt>
                <c:pt idx="394">
                  <c:v>-0.00478260869565217</c:v>
                </c:pt>
                <c:pt idx="395">
                  <c:v>-0.0020652173913045</c:v>
                </c:pt>
                <c:pt idx="396">
                  <c:v>-0.000253623188405605</c:v>
                </c:pt>
                <c:pt idx="397">
                  <c:v>0.00246376811594207</c:v>
                </c:pt>
                <c:pt idx="398">
                  <c:v>0.00427536231884051</c:v>
                </c:pt>
                <c:pt idx="399">
                  <c:v>0.00699275362318863</c:v>
                </c:pt>
                <c:pt idx="400">
                  <c:v>0.00880434782608708</c:v>
                </c:pt>
                <c:pt idx="401">
                  <c:v>0.0115217391304348</c:v>
                </c:pt>
                <c:pt idx="402">
                  <c:v>0.0133333333333332</c:v>
                </c:pt>
                <c:pt idx="403">
                  <c:v>0.0160507246376809</c:v>
                </c:pt>
                <c:pt idx="404">
                  <c:v>0.0178623188405802</c:v>
                </c:pt>
                <c:pt idx="405">
                  <c:v>0.0205797101449274</c:v>
                </c:pt>
                <c:pt idx="406">
                  <c:v>0.0223913043478263</c:v>
                </c:pt>
                <c:pt idx="407">
                  <c:v>0.025108695652174</c:v>
                </c:pt>
                <c:pt idx="408">
                  <c:v>0.0269202898550724</c:v>
                </c:pt>
                <c:pt idx="409">
                  <c:v>0.0296376811594206</c:v>
                </c:pt>
                <c:pt idx="410">
                  <c:v>0.0314492753623186</c:v>
                </c:pt>
                <c:pt idx="411">
                  <c:v>0.0341666666666667</c:v>
                </c:pt>
                <c:pt idx="412">
                  <c:v>0.0359782608695656</c:v>
                </c:pt>
                <c:pt idx="413">
                  <c:v>0.0386956521739128</c:v>
                </c:pt>
                <c:pt idx="414">
                  <c:v>0.0405072463768117</c:v>
                </c:pt>
                <c:pt idx="415">
                  <c:v>0.0432246376811594</c:v>
                </c:pt>
                <c:pt idx="416">
                  <c:v>0.0450362318840578</c:v>
                </c:pt>
                <c:pt idx="417">
                  <c:v>0.0477536231884059</c:v>
                </c:pt>
                <c:pt idx="418">
                  <c:v>0.0495652173913044</c:v>
                </c:pt>
                <c:pt idx="419">
                  <c:v>0.0522826086956525</c:v>
                </c:pt>
                <c:pt idx="420">
                  <c:v>0.0540942028985509</c:v>
                </c:pt>
                <c:pt idx="421">
                  <c:v>0.0568115942028986</c:v>
                </c:pt>
                <c:pt idx="422">
                  <c:v>0.0586231884057971</c:v>
                </c:pt>
                <c:pt idx="423">
                  <c:v>0.0613405797101452</c:v>
                </c:pt>
                <c:pt idx="424">
                  <c:v>0.0631521739130436</c:v>
                </c:pt>
                <c:pt idx="425">
                  <c:v>0.0658695652173913</c:v>
                </c:pt>
                <c:pt idx="426">
                  <c:v>0.0676811594202897</c:v>
                </c:pt>
                <c:pt idx="427">
                  <c:v>0.0703985507246379</c:v>
                </c:pt>
                <c:pt idx="428">
                  <c:v>0.0722101449275368</c:v>
                </c:pt>
                <c:pt idx="429">
                  <c:v>0.074927536231884</c:v>
                </c:pt>
                <c:pt idx="430">
                  <c:v>0.0767391304347829</c:v>
                </c:pt>
                <c:pt idx="431">
                  <c:v>0.0794565217391305</c:v>
                </c:pt>
                <c:pt idx="432">
                  <c:v>0.081268115942029</c:v>
                </c:pt>
                <c:pt idx="433">
                  <c:v>0.0839855072463771</c:v>
                </c:pt>
                <c:pt idx="434">
                  <c:v>0.0857971014492756</c:v>
                </c:pt>
                <c:pt idx="435">
                  <c:v>0.0885144927536232</c:v>
                </c:pt>
                <c:pt idx="436">
                  <c:v>0.0903260869565217</c:v>
                </c:pt>
                <c:pt idx="437">
                  <c:v>0.0930434782608693</c:v>
                </c:pt>
                <c:pt idx="438">
                  <c:v>0.0948550724637682</c:v>
                </c:pt>
                <c:pt idx="439">
                  <c:v>0.0975724637681159</c:v>
                </c:pt>
                <c:pt idx="440">
                  <c:v>0.0993840579710144</c:v>
                </c:pt>
                <c:pt idx="441">
                  <c:v>0.102101449275362</c:v>
                </c:pt>
                <c:pt idx="442">
                  <c:v>0.103913043478261</c:v>
                </c:pt>
                <c:pt idx="443">
                  <c:v>0.106630434782609</c:v>
                </c:pt>
                <c:pt idx="444">
                  <c:v>0.108442028985507</c:v>
                </c:pt>
                <c:pt idx="445">
                  <c:v>0.111159420289855</c:v>
                </c:pt>
                <c:pt idx="446">
                  <c:v>0.112971014492754</c:v>
                </c:pt>
                <c:pt idx="447">
                  <c:v>0.115688405797101</c:v>
                </c:pt>
                <c:pt idx="448">
                  <c:v>0.1175</c:v>
                </c:pt>
                <c:pt idx="449">
                  <c:v>0.120217391304348</c:v>
                </c:pt>
                <c:pt idx="450">
                  <c:v>0.122028985507246</c:v>
                </c:pt>
                <c:pt idx="451">
                  <c:v>0.124746376811594</c:v>
                </c:pt>
                <c:pt idx="452">
                  <c:v>0.126557971014492</c:v>
                </c:pt>
                <c:pt idx="453">
                  <c:v>0.129275362318841</c:v>
                </c:pt>
                <c:pt idx="454">
                  <c:v>0.131086956521739</c:v>
                </c:pt>
                <c:pt idx="455">
                  <c:v>0.133804347826087</c:v>
                </c:pt>
                <c:pt idx="456">
                  <c:v>0.135615942028986</c:v>
                </c:pt>
                <c:pt idx="457">
                  <c:v>0.138333333333334</c:v>
                </c:pt>
                <c:pt idx="458">
                  <c:v>0.140144927536232</c:v>
                </c:pt>
                <c:pt idx="459">
                  <c:v>0.14286231884058</c:v>
                </c:pt>
                <c:pt idx="460">
                  <c:v>0.144673913043478</c:v>
                </c:pt>
                <c:pt idx="461">
                  <c:v>0.147391304347826</c:v>
                </c:pt>
                <c:pt idx="462">
                  <c:v>0.149202898550725</c:v>
                </c:pt>
                <c:pt idx="463">
                  <c:v>0.151920289855072</c:v>
                </c:pt>
                <c:pt idx="464">
                  <c:v>0.153731884057971</c:v>
                </c:pt>
                <c:pt idx="465">
                  <c:v>0.156449275362319</c:v>
                </c:pt>
                <c:pt idx="466">
                  <c:v>0.158260869565217</c:v>
                </c:pt>
                <c:pt idx="467">
                  <c:v>0.160978260869566</c:v>
                </c:pt>
                <c:pt idx="468">
                  <c:v>0.162789855072464</c:v>
                </c:pt>
                <c:pt idx="469">
                  <c:v>0.165507246376812</c:v>
                </c:pt>
                <c:pt idx="470">
                  <c:v>0.167318840579711</c:v>
                </c:pt>
                <c:pt idx="471">
                  <c:v>0.170036231884058</c:v>
                </c:pt>
                <c:pt idx="472">
                  <c:v>0.171847826086957</c:v>
                </c:pt>
                <c:pt idx="473">
                  <c:v>0.174565217391304</c:v>
                </c:pt>
                <c:pt idx="474">
                  <c:v>0.176376811594203</c:v>
                </c:pt>
                <c:pt idx="475">
                  <c:v>0.179094202898551</c:v>
                </c:pt>
                <c:pt idx="476">
                  <c:v>0.180905797101449</c:v>
                </c:pt>
                <c:pt idx="477">
                  <c:v>0.183623188405797</c:v>
                </c:pt>
                <c:pt idx="478">
                  <c:v>0.185434782608696</c:v>
                </c:pt>
                <c:pt idx="479">
                  <c:v>0.188152173913043</c:v>
                </c:pt>
                <c:pt idx="480">
                  <c:v>0.189963768115942</c:v>
                </c:pt>
                <c:pt idx="481">
                  <c:v>0.19268115942029</c:v>
                </c:pt>
                <c:pt idx="482">
                  <c:v>0.194492753623189</c:v>
                </c:pt>
                <c:pt idx="483">
                  <c:v>0.197210144927536</c:v>
                </c:pt>
                <c:pt idx="484">
                  <c:v>0.199021739130435</c:v>
                </c:pt>
                <c:pt idx="485">
                  <c:v>0.201739130434783</c:v>
                </c:pt>
                <c:pt idx="486">
                  <c:v>0.203550724637681</c:v>
                </c:pt>
                <c:pt idx="487">
                  <c:v>0.206268115942029</c:v>
                </c:pt>
                <c:pt idx="488">
                  <c:v>0.208079710144927</c:v>
                </c:pt>
                <c:pt idx="489">
                  <c:v>0.210797101449275</c:v>
                </c:pt>
                <c:pt idx="490">
                  <c:v>0.212608695652174</c:v>
                </c:pt>
                <c:pt idx="491">
                  <c:v>0.215326086956522</c:v>
                </c:pt>
                <c:pt idx="492">
                  <c:v>0.21713768115942</c:v>
                </c:pt>
                <c:pt idx="493">
                  <c:v>0.219855072463768</c:v>
                </c:pt>
                <c:pt idx="494">
                  <c:v>0.221666666666666</c:v>
                </c:pt>
                <c:pt idx="495">
                  <c:v>0.224384057971014</c:v>
                </c:pt>
                <c:pt idx="496">
                  <c:v>0.226195652173913</c:v>
                </c:pt>
                <c:pt idx="497">
                  <c:v>0.228913043478261</c:v>
                </c:pt>
                <c:pt idx="498">
                  <c:v>0.230724637681159</c:v>
                </c:pt>
                <c:pt idx="499">
                  <c:v>0.233442028985507</c:v>
                </c:pt>
                <c:pt idx="500">
                  <c:v>0.235253623188406</c:v>
                </c:pt>
                <c:pt idx="501">
                  <c:v>0.237971014492754</c:v>
                </c:pt>
                <c:pt idx="502">
                  <c:v>0.239782608695652</c:v>
                </c:pt>
                <c:pt idx="503">
                  <c:v>0.2425</c:v>
                </c:pt>
                <c:pt idx="504">
                  <c:v>0.244311594202899</c:v>
                </c:pt>
                <c:pt idx="505">
                  <c:v>0.247028985507246</c:v>
                </c:pt>
                <c:pt idx="506">
                  <c:v>0.248840579710145</c:v>
                </c:pt>
                <c:pt idx="507">
                  <c:v>0.251557971014493</c:v>
                </c:pt>
                <c:pt idx="508">
                  <c:v>0.253369565217391</c:v>
                </c:pt>
                <c:pt idx="509">
                  <c:v>0.256086956521739</c:v>
                </c:pt>
                <c:pt idx="510">
                  <c:v>0.257898550724638</c:v>
                </c:pt>
                <c:pt idx="511">
                  <c:v>0.260615942028986</c:v>
                </c:pt>
                <c:pt idx="512">
                  <c:v>0.262427536231884</c:v>
                </c:pt>
                <c:pt idx="513">
                  <c:v>0.265144927536232</c:v>
                </c:pt>
                <c:pt idx="514">
                  <c:v>0.266956521739131</c:v>
                </c:pt>
                <c:pt idx="515">
                  <c:v>0.269673913043478</c:v>
                </c:pt>
                <c:pt idx="516">
                  <c:v>0.271485507246377</c:v>
                </c:pt>
                <c:pt idx="517">
                  <c:v>0.274202898550725</c:v>
                </c:pt>
                <c:pt idx="518">
                  <c:v>0.276014492753623</c:v>
                </c:pt>
                <c:pt idx="519">
                  <c:v>0.278731884057971</c:v>
                </c:pt>
                <c:pt idx="520">
                  <c:v>0.28054347826087</c:v>
                </c:pt>
                <c:pt idx="521">
                  <c:v>0.283260869565217</c:v>
                </c:pt>
                <c:pt idx="522">
                  <c:v>0.285072463768116</c:v>
                </c:pt>
                <c:pt idx="523">
                  <c:v>0.287789855072464</c:v>
                </c:pt>
                <c:pt idx="524">
                  <c:v>0.289601449275362</c:v>
                </c:pt>
                <c:pt idx="525">
                  <c:v>0.29231884057971</c:v>
                </c:pt>
                <c:pt idx="526">
                  <c:v>0.294130434782609</c:v>
                </c:pt>
                <c:pt idx="527">
                  <c:v>0.296847826086957</c:v>
                </c:pt>
                <c:pt idx="528">
                  <c:v>0.298659420289855</c:v>
                </c:pt>
                <c:pt idx="529">
                  <c:v>0.301376811594203</c:v>
                </c:pt>
                <c:pt idx="530">
                  <c:v>0.303188405797101</c:v>
                </c:pt>
                <c:pt idx="531">
                  <c:v>0.305905797101449</c:v>
                </c:pt>
                <c:pt idx="532">
                  <c:v>0.307717391304348</c:v>
                </c:pt>
                <c:pt idx="533">
                  <c:v>0.310434782608696</c:v>
                </c:pt>
                <c:pt idx="534">
                  <c:v>0.312246376811594</c:v>
                </c:pt>
                <c:pt idx="535">
                  <c:v>0.314963768115942</c:v>
                </c:pt>
                <c:pt idx="536">
                  <c:v>0.316775362318841</c:v>
                </c:pt>
                <c:pt idx="537">
                  <c:v>0.319492753623189</c:v>
                </c:pt>
                <c:pt idx="538">
                  <c:v>0.321304347826087</c:v>
                </c:pt>
                <c:pt idx="539">
                  <c:v>0.324021739130434</c:v>
                </c:pt>
                <c:pt idx="540">
                  <c:v>0.325833333333333</c:v>
                </c:pt>
                <c:pt idx="541">
                  <c:v>0.328550724637681</c:v>
                </c:pt>
                <c:pt idx="542">
                  <c:v>0.33036231884058</c:v>
                </c:pt>
                <c:pt idx="543">
                  <c:v>0.333079710144928</c:v>
                </c:pt>
                <c:pt idx="544">
                  <c:v>0.334891304347826</c:v>
                </c:pt>
                <c:pt idx="545">
                  <c:v>0.337608695652174</c:v>
                </c:pt>
                <c:pt idx="546">
                  <c:v>0.339420289855072</c:v>
                </c:pt>
                <c:pt idx="547">
                  <c:v>0.34213768115942</c:v>
                </c:pt>
                <c:pt idx="548">
                  <c:v>0.343949275362319</c:v>
                </c:pt>
                <c:pt idx="549">
                  <c:v>0.346666666666667</c:v>
                </c:pt>
                <c:pt idx="550">
                  <c:v>0.348478260869565</c:v>
                </c:pt>
                <c:pt idx="551">
                  <c:v>0.351195652173913</c:v>
                </c:pt>
                <c:pt idx="552">
                  <c:v>0.353007246376812</c:v>
                </c:pt>
                <c:pt idx="553">
                  <c:v>0.355724637681159</c:v>
                </c:pt>
                <c:pt idx="554">
                  <c:v>0.357536231884058</c:v>
                </c:pt>
                <c:pt idx="555">
                  <c:v>0.360253623188406</c:v>
                </c:pt>
                <c:pt idx="556">
                  <c:v>0.362065217391304</c:v>
                </c:pt>
                <c:pt idx="557">
                  <c:v>0.364782608695653</c:v>
                </c:pt>
                <c:pt idx="558">
                  <c:v>0.366594202898551</c:v>
                </c:pt>
                <c:pt idx="559">
                  <c:v>0.369311594202899</c:v>
                </c:pt>
                <c:pt idx="560">
                  <c:v>0.371123188405797</c:v>
                </c:pt>
                <c:pt idx="561">
                  <c:v>0.373840579710145</c:v>
                </c:pt>
                <c:pt idx="562">
                  <c:v>0.375652173913044</c:v>
                </c:pt>
                <c:pt idx="563">
                  <c:v>0.378369565217391</c:v>
                </c:pt>
                <c:pt idx="564">
                  <c:v>0.38018115942029</c:v>
                </c:pt>
                <c:pt idx="565">
                  <c:v>0.382898550724638</c:v>
                </c:pt>
                <c:pt idx="566">
                  <c:v>0.384710144927536</c:v>
                </c:pt>
                <c:pt idx="567">
                  <c:v>0.387427536231884</c:v>
                </c:pt>
                <c:pt idx="568">
                  <c:v>0.389239130434782</c:v>
                </c:pt>
                <c:pt idx="569">
                  <c:v>0.391956521739131</c:v>
                </c:pt>
                <c:pt idx="570">
                  <c:v>0.393768115942029</c:v>
                </c:pt>
                <c:pt idx="571">
                  <c:v>0.396485507246377</c:v>
                </c:pt>
                <c:pt idx="572">
                  <c:v>0.398297101449276</c:v>
                </c:pt>
                <c:pt idx="573">
                  <c:v>0.401014492753623</c:v>
                </c:pt>
                <c:pt idx="574">
                  <c:v>0.402826086956522</c:v>
                </c:pt>
                <c:pt idx="575">
                  <c:v>0.40554347826087</c:v>
                </c:pt>
                <c:pt idx="576">
                  <c:v>0.407355072463768</c:v>
                </c:pt>
                <c:pt idx="577">
                  <c:v>0.410072463768116</c:v>
                </c:pt>
                <c:pt idx="578">
                  <c:v>0.411884057971014</c:v>
                </c:pt>
                <c:pt idx="579">
                  <c:v>0.414601449275362</c:v>
                </c:pt>
                <c:pt idx="580">
                  <c:v>0.416413043478261</c:v>
                </c:pt>
                <c:pt idx="581">
                  <c:v>0.419130434782609</c:v>
                </c:pt>
                <c:pt idx="582">
                  <c:v>0.420942028985508</c:v>
                </c:pt>
                <c:pt idx="583">
                  <c:v>0.423659420289855</c:v>
                </c:pt>
                <c:pt idx="584">
                  <c:v>0.425471014492754</c:v>
                </c:pt>
                <c:pt idx="585">
                  <c:v>0.428188405797102</c:v>
                </c:pt>
                <c:pt idx="586">
                  <c:v>0.43</c:v>
                </c:pt>
                <c:pt idx="587">
                  <c:v>0.432717391304348</c:v>
                </c:pt>
                <c:pt idx="588">
                  <c:v>0.434528985507246</c:v>
                </c:pt>
                <c:pt idx="589">
                  <c:v>0.437246376811594</c:v>
                </c:pt>
                <c:pt idx="590">
                  <c:v>0.439057971014493</c:v>
                </c:pt>
                <c:pt idx="591">
                  <c:v>0.441775362318841</c:v>
                </c:pt>
                <c:pt idx="592">
                  <c:v>0.443586956521739</c:v>
                </c:pt>
                <c:pt idx="593">
                  <c:v>0.446304347826087</c:v>
                </c:pt>
                <c:pt idx="594">
                  <c:v>0.448115942028986</c:v>
                </c:pt>
                <c:pt idx="595">
                  <c:v>0.450833333333334</c:v>
                </c:pt>
                <c:pt idx="596">
                  <c:v>0.452644927536232</c:v>
                </c:pt>
                <c:pt idx="597">
                  <c:v>0.455362318840579</c:v>
                </c:pt>
                <c:pt idx="598">
                  <c:v>0.457173913043478</c:v>
                </c:pt>
                <c:pt idx="599">
                  <c:v>0.459891304347826</c:v>
                </c:pt>
                <c:pt idx="600">
                  <c:v>0.461702898550725</c:v>
                </c:pt>
                <c:pt idx="601">
                  <c:v>0.464420289855072</c:v>
                </c:pt>
                <c:pt idx="602">
                  <c:v>0.466231884057971</c:v>
                </c:pt>
                <c:pt idx="603">
                  <c:v>0.468949275362319</c:v>
                </c:pt>
                <c:pt idx="604">
                  <c:v>0.470760869565217</c:v>
                </c:pt>
                <c:pt idx="605">
                  <c:v>0.473478260869565</c:v>
                </c:pt>
                <c:pt idx="606">
                  <c:v>0.475289855072464</c:v>
                </c:pt>
                <c:pt idx="607">
                  <c:v>0.478007246376812</c:v>
                </c:pt>
                <c:pt idx="608">
                  <c:v>0.47981884057971</c:v>
                </c:pt>
                <c:pt idx="609">
                  <c:v>0.482536231884058</c:v>
                </c:pt>
                <c:pt idx="610">
                  <c:v>0.484347826086957</c:v>
                </c:pt>
                <c:pt idx="611">
                  <c:v>0.487065217391304</c:v>
                </c:pt>
                <c:pt idx="612">
                  <c:v>0.488876811594203</c:v>
                </c:pt>
                <c:pt idx="613">
                  <c:v>0.491594202898551</c:v>
                </c:pt>
                <c:pt idx="614">
                  <c:v>0.493405797101449</c:v>
                </c:pt>
                <c:pt idx="615">
                  <c:v>0.496123188405797</c:v>
                </c:pt>
                <c:pt idx="616">
                  <c:v>0.497934782608696</c:v>
                </c:pt>
                <c:pt idx="617">
                  <c:v>0.500652173913044</c:v>
                </c:pt>
                <c:pt idx="618">
                  <c:v>0.502463768115942</c:v>
                </c:pt>
                <c:pt idx="619">
                  <c:v>0.50518115942029</c:v>
                </c:pt>
                <c:pt idx="620">
                  <c:v>0.506992753623189</c:v>
                </c:pt>
                <c:pt idx="621">
                  <c:v>0.509710144927536</c:v>
                </c:pt>
                <c:pt idx="622">
                  <c:v>0.511521739130435</c:v>
                </c:pt>
                <c:pt idx="623">
                  <c:v>0.514239130434783</c:v>
                </c:pt>
                <c:pt idx="624">
                  <c:v>0.516050724637681</c:v>
                </c:pt>
                <c:pt idx="625">
                  <c:v>0.518768115942029</c:v>
                </c:pt>
                <c:pt idx="626">
                  <c:v>0.520579710144927</c:v>
                </c:pt>
                <c:pt idx="627">
                  <c:v>0.523297101449276</c:v>
                </c:pt>
                <c:pt idx="628">
                  <c:v>0.525108695652174</c:v>
                </c:pt>
                <c:pt idx="629">
                  <c:v>0.527826086956522</c:v>
                </c:pt>
                <c:pt idx="630">
                  <c:v>0.52963768115942</c:v>
                </c:pt>
                <c:pt idx="631">
                  <c:v>0.532355072463768</c:v>
                </c:pt>
                <c:pt idx="632">
                  <c:v>0.534166666666667</c:v>
                </c:pt>
                <c:pt idx="633">
                  <c:v>0.536884057971015</c:v>
                </c:pt>
                <c:pt idx="634">
                  <c:v>0.538695652173913</c:v>
                </c:pt>
                <c:pt idx="635">
                  <c:v>0.541413043478261</c:v>
                </c:pt>
                <c:pt idx="636">
                  <c:v>0.543224637681159</c:v>
                </c:pt>
                <c:pt idx="637">
                  <c:v>0.545942028985508</c:v>
                </c:pt>
                <c:pt idx="638">
                  <c:v>0.547753623188406</c:v>
                </c:pt>
                <c:pt idx="639">
                  <c:v>0.550471014492753</c:v>
                </c:pt>
                <c:pt idx="640">
                  <c:v>0.552282608695652</c:v>
                </c:pt>
                <c:pt idx="641">
                  <c:v>0.555</c:v>
                </c:pt>
                <c:pt idx="642">
                  <c:v>0.556811594202899</c:v>
                </c:pt>
                <c:pt idx="643">
                  <c:v>0.559528985507247</c:v>
                </c:pt>
                <c:pt idx="644">
                  <c:v>0.561340579710145</c:v>
                </c:pt>
                <c:pt idx="645">
                  <c:v>0.564057971014493</c:v>
                </c:pt>
                <c:pt idx="646">
                  <c:v>0.565869565217391</c:v>
                </c:pt>
                <c:pt idx="647">
                  <c:v>0.568586956521739</c:v>
                </c:pt>
                <c:pt idx="648">
                  <c:v>0.570398550724638</c:v>
                </c:pt>
                <c:pt idx="649">
                  <c:v>0.573115942028986</c:v>
                </c:pt>
                <c:pt idx="650">
                  <c:v>0.574927536231884</c:v>
                </c:pt>
                <c:pt idx="651">
                  <c:v>0.577644927536232</c:v>
                </c:pt>
                <c:pt idx="652">
                  <c:v>0.579456521739131</c:v>
                </c:pt>
                <c:pt idx="653">
                  <c:v>0.582173913043478</c:v>
                </c:pt>
                <c:pt idx="654">
                  <c:v>0.583985507246377</c:v>
                </c:pt>
                <c:pt idx="655">
                  <c:v>0.586702898550724</c:v>
                </c:pt>
                <c:pt idx="656">
                  <c:v>0.588514492753623</c:v>
                </c:pt>
                <c:pt idx="657">
                  <c:v>0.591231884057971</c:v>
                </c:pt>
                <c:pt idx="658">
                  <c:v>0.59304347826087</c:v>
                </c:pt>
                <c:pt idx="659">
                  <c:v>0.595760869565218</c:v>
                </c:pt>
                <c:pt idx="660">
                  <c:v>0.597572463768116</c:v>
                </c:pt>
                <c:pt idx="661">
                  <c:v>0.600289855072464</c:v>
                </c:pt>
                <c:pt idx="662">
                  <c:v>0.602101449275363</c:v>
                </c:pt>
                <c:pt idx="663">
                  <c:v>0.60481884057971</c:v>
                </c:pt>
                <c:pt idx="664">
                  <c:v>0.606630434782609</c:v>
                </c:pt>
                <c:pt idx="665">
                  <c:v>0.609347826086957</c:v>
                </c:pt>
                <c:pt idx="666">
                  <c:v>0.611159420289855</c:v>
                </c:pt>
                <c:pt idx="667">
                  <c:v>0.613876811594203</c:v>
                </c:pt>
                <c:pt idx="668">
                  <c:v>0.615688405797101</c:v>
                </c:pt>
                <c:pt idx="669">
                  <c:v>0.618405797101449</c:v>
                </c:pt>
                <c:pt idx="670">
                  <c:v>0.620217391304348</c:v>
                </c:pt>
                <c:pt idx="671">
                  <c:v>0.622934782608696</c:v>
                </c:pt>
                <c:pt idx="672">
                  <c:v>0.624746376811594</c:v>
                </c:pt>
                <c:pt idx="673">
                  <c:v>0.627463768115942</c:v>
                </c:pt>
                <c:pt idx="674">
                  <c:v>0.629275362318841</c:v>
                </c:pt>
                <c:pt idx="675">
                  <c:v>0.631992753623189</c:v>
                </c:pt>
                <c:pt idx="676">
                  <c:v>0.633804347826087</c:v>
                </c:pt>
                <c:pt idx="677">
                  <c:v>0.636521739130435</c:v>
                </c:pt>
                <c:pt idx="678">
                  <c:v>0.638333333333333</c:v>
                </c:pt>
                <c:pt idx="679">
                  <c:v>0.641050724637681</c:v>
                </c:pt>
                <c:pt idx="680">
                  <c:v>0.64286231884058</c:v>
                </c:pt>
                <c:pt idx="681">
                  <c:v>0.645579710144928</c:v>
                </c:pt>
                <c:pt idx="682">
                  <c:v>0.647391304347826</c:v>
                </c:pt>
                <c:pt idx="683">
                  <c:v>0.650108695652174</c:v>
                </c:pt>
                <c:pt idx="684">
                  <c:v>0.651920289855072</c:v>
                </c:pt>
                <c:pt idx="685">
                  <c:v>0.654637681159421</c:v>
                </c:pt>
                <c:pt idx="686">
                  <c:v>0.656449275362319</c:v>
                </c:pt>
                <c:pt idx="687">
                  <c:v>0.659166666666667</c:v>
                </c:pt>
                <c:pt idx="688">
                  <c:v>0.660978260869565</c:v>
                </c:pt>
                <c:pt idx="689">
                  <c:v>0.663695652173913</c:v>
                </c:pt>
                <c:pt idx="690">
                  <c:v>0.665507246376812</c:v>
                </c:pt>
                <c:pt idx="691">
                  <c:v>0.668224637681159</c:v>
                </c:pt>
                <c:pt idx="692">
                  <c:v>0.670036231884058</c:v>
                </c:pt>
                <c:pt idx="693">
                  <c:v>0.672753623188406</c:v>
                </c:pt>
                <c:pt idx="694">
                  <c:v>0.674565217391304</c:v>
                </c:pt>
                <c:pt idx="695">
                  <c:v>0.677282608695653</c:v>
                </c:pt>
                <c:pt idx="696">
                  <c:v>0.679094202898551</c:v>
                </c:pt>
                <c:pt idx="697">
                  <c:v>0.681811594202898</c:v>
                </c:pt>
                <c:pt idx="698">
                  <c:v>0.683623188405797</c:v>
                </c:pt>
                <c:pt idx="699">
                  <c:v>0.686340579710145</c:v>
                </c:pt>
                <c:pt idx="700">
                  <c:v>0.688152173913044</c:v>
                </c:pt>
                <c:pt idx="701">
                  <c:v>0.690869565217391</c:v>
                </c:pt>
                <c:pt idx="702">
                  <c:v>0.69268115942029</c:v>
                </c:pt>
                <c:pt idx="703">
                  <c:v>0.695398550724638</c:v>
                </c:pt>
                <c:pt idx="704">
                  <c:v>0.697210144927536</c:v>
                </c:pt>
                <c:pt idx="705">
                  <c:v>0.699927536231884</c:v>
                </c:pt>
                <c:pt idx="706">
                  <c:v>0.701739130434782</c:v>
                </c:pt>
                <c:pt idx="707">
                  <c:v>0.704456521739131</c:v>
                </c:pt>
                <c:pt idx="708">
                  <c:v>0.706268115942029</c:v>
                </c:pt>
                <c:pt idx="709">
                  <c:v>0.708985507246377</c:v>
                </c:pt>
                <c:pt idx="710">
                  <c:v>0.710797101449276</c:v>
                </c:pt>
                <c:pt idx="711">
                  <c:v>0.713514492753623</c:v>
                </c:pt>
                <c:pt idx="712">
                  <c:v>0.715326086956522</c:v>
                </c:pt>
                <c:pt idx="713">
                  <c:v>0.71804347826087</c:v>
                </c:pt>
                <c:pt idx="714">
                  <c:v>0.719855072463768</c:v>
                </c:pt>
                <c:pt idx="715">
                  <c:v>0.722572463768116</c:v>
                </c:pt>
                <c:pt idx="716">
                  <c:v>0.724384057971014</c:v>
                </c:pt>
                <c:pt idx="717">
                  <c:v>0.727101449275363</c:v>
                </c:pt>
                <c:pt idx="718">
                  <c:v>0.728913043478261</c:v>
                </c:pt>
                <c:pt idx="719">
                  <c:v>0.731630434782609</c:v>
                </c:pt>
                <c:pt idx="720">
                  <c:v>0.733442028985508</c:v>
                </c:pt>
                <c:pt idx="721">
                  <c:v>0.736159420289855</c:v>
                </c:pt>
                <c:pt idx="722">
                  <c:v>0.737971014492754</c:v>
                </c:pt>
                <c:pt idx="723">
                  <c:v>0.740688405797102</c:v>
                </c:pt>
                <c:pt idx="724">
                  <c:v>0.7425</c:v>
                </c:pt>
                <c:pt idx="725">
                  <c:v>0.745217391304348</c:v>
                </c:pt>
                <c:pt idx="726">
                  <c:v>0.747028985507246</c:v>
                </c:pt>
                <c:pt idx="727">
                  <c:v>0.749746376811594</c:v>
                </c:pt>
                <c:pt idx="728">
                  <c:v>0.751557971014493</c:v>
                </c:pt>
                <c:pt idx="729">
                  <c:v>0.754275362318841</c:v>
                </c:pt>
                <c:pt idx="730">
                  <c:v>0.756086956521739</c:v>
                </c:pt>
                <c:pt idx="731">
                  <c:v>0.758804347826087</c:v>
                </c:pt>
                <c:pt idx="732">
                  <c:v>0.760615942028986</c:v>
                </c:pt>
                <c:pt idx="733">
                  <c:v>0.763333333333334</c:v>
                </c:pt>
                <c:pt idx="734">
                  <c:v>0.765144927536232</c:v>
                </c:pt>
                <c:pt idx="735">
                  <c:v>0.76786231884058</c:v>
                </c:pt>
                <c:pt idx="736">
                  <c:v>0.769673913043478</c:v>
                </c:pt>
                <c:pt idx="737">
                  <c:v>0.772391304347826</c:v>
                </c:pt>
                <c:pt idx="738">
                  <c:v>0.774202898550725</c:v>
                </c:pt>
                <c:pt idx="739">
                  <c:v>0.776920289855072</c:v>
                </c:pt>
                <c:pt idx="740">
                  <c:v>0.778731884057971</c:v>
                </c:pt>
                <c:pt idx="741">
                  <c:v>0.781449275362319</c:v>
                </c:pt>
                <c:pt idx="742">
                  <c:v>0.783260869565218</c:v>
                </c:pt>
                <c:pt idx="743">
                  <c:v>0.785978260869565</c:v>
                </c:pt>
                <c:pt idx="744">
                  <c:v>0.787789855072464</c:v>
                </c:pt>
                <c:pt idx="745">
                  <c:v>0.790507246376812</c:v>
                </c:pt>
                <c:pt idx="746">
                  <c:v>0.79231884057971</c:v>
                </c:pt>
                <c:pt idx="747">
                  <c:v>0.795036231884057</c:v>
                </c:pt>
                <c:pt idx="748">
                  <c:v>0.796847826086957</c:v>
                </c:pt>
                <c:pt idx="749">
                  <c:v>0.799565217391304</c:v>
                </c:pt>
                <c:pt idx="750">
                  <c:v>0.801376811594203</c:v>
                </c:pt>
                <c:pt idx="751">
                  <c:v>0.804094202898551</c:v>
                </c:pt>
                <c:pt idx="752">
                  <c:v>0.805905797101449</c:v>
                </c:pt>
                <c:pt idx="753">
                  <c:v>0.808623188405797</c:v>
                </c:pt>
                <c:pt idx="754">
                  <c:v>0.810434782608696</c:v>
                </c:pt>
                <c:pt idx="755">
                  <c:v>0.813152173913043</c:v>
                </c:pt>
                <c:pt idx="756">
                  <c:v>0.814963768115942</c:v>
                </c:pt>
                <c:pt idx="757">
                  <c:v>0.81768115942029</c:v>
                </c:pt>
                <c:pt idx="758">
                  <c:v>0.819492753623189</c:v>
                </c:pt>
                <c:pt idx="759">
                  <c:v>0.822210144927536</c:v>
                </c:pt>
                <c:pt idx="760">
                  <c:v>0.824021739130435</c:v>
                </c:pt>
                <c:pt idx="761">
                  <c:v>0.826739130434783</c:v>
                </c:pt>
                <c:pt idx="762">
                  <c:v>0.828550724637681</c:v>
                </c:pt>
                <c:pt idx="763">
                  <c:v>0.831268115942029</c:v>
                </c:pt>
                <c:pt idx="764">
                  <c:v>0.833079710144927</c:v>
                </c:pt>
                <c:pt idx="765">
                  <c:v>0.835797101449276</c:v>
                </c:pt>
                <c:pt idx="766">
                  <c:v>0.837608695652174</c:v>
                </c:pt>
                <c:pt idx="767">
                  <c:v>0.840326086956522</c:v>
                </c:pt>
                <c:pt idx="768">
                  <c:v>0.84213768115942</c:v>
                </c:pt>
                <c:pt idx="769">
                  <c:v>0.844855072463768</c:v>
                </c:pt>
                <c:pt idx="770">
                  <c:v>0.846666666666667</c:v>
                </c:pt>
                <c:pt idx="771">
                  <c:v>0.849384057971015</c:v>
                </c:pt>
                <c:pt idx="772">
                  <c:v>0.851195652173913</c:v>
                </c:pt>
                <c:pt idx="773">
                  <c:v>0.853913043478261</c:v>
                </c:pt>
                <c:pt idx="774">
                  <c:v>0.855724637681159</c:v>
                </c:pt>
                <c:pt idx="775">
                  <c:v>0.858442028985508</c:v>
                </c:pt>
                <c:pt idx="776">
                  <c:v>0.860253623188406</c:v>
                </c:pt>
                <c:pt idx="777">
                  <c:v>0.862971014492754</c:v>
                </c:pt>
                <c:pt idx="778">
                  <c:v>0.864782608695652</c:v>
                </c:pt>
                <c:pt idx="779">
                  <c:v>0.8675</c:v>
                </c:pt>
                <c:pt idx="780">
                  <c:v>0.869311594202899</c:v>
                </c:pt>
                <c:pt idx="781">
                  <c:v>0.872028985507246</c:v>
                </c:pt>
                <c:pt idx="782">
                  <c:v>0.873840579710145</c:v>
                </c:pt>
                <c:pt idx="783">
                  <c:v>0.876557971014493</c:v>
                </c:pt>
                <c:pt idx="784">
                  <c:v>0.878369565217391</c:v>
                </c:pt>
                <c:pt idx="785">
                  <c:v>0.881086956521739</c:v>
                </c:pt>
                <c:pt idx="786">
                  <c:v>0.882898550724638</c:v>
                </c:pt>
                <c:pt idx="787">
                  <c:v>0.885615942028986</c:v>
                </c:pt>
                <c:pt idx="788">
                  <c:v>0.887427536231884</c:v>
                </c:pt>
                <c:pt idx="789">
                  <c:v>0.890144927536232</c:v>
                </c:pt>
                <c:pt idx="790">
                  <c:v>0.891956521739131</c:v>
                </c:pt>
                <c:pt idx="791">
                  <c:v>0.894673913043478</c:v>
                </c:pt>
                <c:pt idx="792">
                  <c:v>0.896485507246377</c:v>
                </c:pt>
                <c:pt idx="793">
                  <c:v>0.899202898550725</c:v>
                </c:pt>
                <c:pt idx="794">
                  <c:v>0.901014492753623</c:v>
                </c:pt>
                <c:pt idx="795">
                  <c:v>0.903731884057971</c:v>
                </c:pt>
                <c:pt idx="796">
                  <c:v>0.90554347826087</c:v>
                </c:pt>
                <c:pt idx="797">
                  <c:v>0.908260869565217</c:v>
                </c:pt>
                <c:pt idx="798">
                  <c:v>0.910072463768116</c:v>
                </c:pt>
                <c:pt idx="799">
                  <c:v>0.912789855072464</c:v>
                </c:pt>
                <c:pt idx="800">
                  <c:v>0.914601449275363</c:v>
                </c:pt>
                <c:pt idx="801">
                  <c:v>0.91731884057971</c:v>
                </c:pt>
                <c:pt idx="802">
                  <c:v>0.919130434782609</c:v>
                </c:pt>
                <c:pt idx="803">
                  <c:v>0.921847826086957</c:v>
                </c:pt>
                <c:pt idx="804">
                  <c:v>0.923659420289855</c:v>
                </c:pt>
                <c:pt idx="805">
                  <c:v>0.926376811594202</c:v>
                </c:pt>
                <c:pt idx="806">
                  <c:v>0.928188405797101</c:v>
                </c:pt>
                <c:pt idx="807">
                  <c:v>0.930905797101449</c:v>
                </c:pt>
                <c:pt idx="808">
                  <c:v>0.932717391304348</c:v>
                </c:pt>
                <c:pt idx="809">
                  <c:v>0.935434782608696</c:v>
                </c:pt>
                <c:pt idx="810">
                  <c:v>0.937246376811594</c:v>
                </c:pt>
                <c:pt idx="811">
                  <c:v>0.939963768115942</c:v>
                </c:pt>
                <c:pt idx="812">
                  <c:v>0.941775362318841</c:v>
                </c:pt>
                <c:pt idx="813">
                  <c:v>0.944492753623189</c:v>
                </c:pt>
                <c:pt idx="814">
                  <c:v>0.946304347826087</c:v>
                </c:pt>
                <c:pt idx="815">
                  <c:v>0.949021739130435</c:v>
                </c:pt>
                <c:pt idx="816">
                  <c:v>0.950833333333333</c:v>
                </c:pt>
                <c:pt idx="817">
                  <c:v>0.953550724637681</c:v>
                </c:pt>
                <c:pt idx="818">
                  <c:v>0.95536231884058</c:v>
                </c:pt>
                <c:pt idx="819">
                  <c:v>0.958079710144927</c:v>
                </c:pt>
                <c:pt idx="820">
                  <c:v>0.959891304347826</c:v>
                </c:pt>
                <c:pt idx="821">
                  <c:v>0.962608695652174</c:v>
                </c:pt>
                <c:pt idx="822">
                  <c:v>0.964420289855072</c:v>
                </c:pt>
                <c:pt idx="823">
                  <c:v>0.967137681159421</c:v>
                </c:pt>
                <c:pt idx="824">
                  <c:v>0.968949275362319</c:v>
                </c:pt>
                <c:pt idx="825">
                  <c:v>0.971666666666667</c:v>
                </c:pt>
                <c:pt idx="826">
                  <c:v>0.973478260869565</c:v>
                </c:pt>
                <c:pt idx="827">
                  <c:v>0.976195652173913</c:v>
                </c:pt>
                <c:pt idx="828">
                  <c:v>0.978007246376812</c:v>
                </c:pt>
                <c:pt idx="829">
                  <c:v>0.980724637681159</c:v>
                </c:pt>
                <c:pt idx="830">
                  <c:v>0.982536231884058</c:v>
                </c:pt>
                <c:pt idx="831">
                  <c:v>0.985253623188406</c:v>
                </c:pt>
                <c:pt idx="832">
                  <c:v>0.987065217391304</c:v>
                </c:pt>
                <c:pt idx="833">
                  <c:v>0.989782608695653</c:v>
                </c:pt>
                <c:pt idx="834">
                  <c:v>0.991594202898551</c:v>
                </c:pt>
                <c:pt idx="835">
                  <c:v>0.994311594202899</c:v>
                </c:pt>
                <c:pt idx="836">
                  <c:v>0.996123188405797</c:v>
                </c:pt>
                <c:pt idx="837">
                  <c:v>0.998840579710145</c:v>
                </c:pt>
                <c:pt idx="838">
                  <c:v>1.00065217391304</c:v>
                </c:pt>
                <c:pt idx="839">
                  <c:v>1.00336956521739</c:v>
                </c:pt>
                <c:pt idx="840">
                  <c:v>1.00518115942029</c:v>
                </c:pt>
                <c:pt idx="841">
                  <c:v>1.00789855072464</c:v>
                </c:pt>
                <c:pt idx="842">
                  <c:v>1.00971014492754</c:v>
                </c:pt>
                <c:pt idx="843">
                  <c:v>1.01242753623188</c:v>
                </c:pt>
                <c:pt idx="844">
                  <c:v>1.01423913043478</c:v>
                </c:pt>
                <c:pt idx="845">
                  <c:v>1.01695652173913</c:v>
                </c:pt>
                <c:pt idx="846">
                  <c:v>1.01876811594203</c:v>
                </c:pt>
                <c:pt idx="847">
                  <c:v>1.02148550724638</c:v>
                </c:pt>
                <c:pt idx="848">
                  <c:v>1.02329710144928</c:v>
                </c:pt>
                <c:pt idx="849">
                  <c:v>1.02601449275362</c:v>
                </c:pt>
                <c:pt idx="850">
                  <c:v>1.02782608695652</c:v>
                </c:pt>
                <c:pt idx="851">
                  <c:v>1.03054347826087</c:v>
                </c:pt>
                <c:pt idx="852">
                  <c:v>1.03235507246377</c:v>
                </c:pt>
                <c:pt idx="853">
                  <c:v>1.03507246376812</c:v>
                </c:pt>
                <c:pt idx="854">
                  <c:v>1.03688405797101</c:v>
                </c:pt>
                <c:pt idx="855">
                  <c:v>1.03960144927536</c:v>
                </c:pt>
                <c:pt idx="856">
                  <c:v>1.04141304347826</c:v>
                </c:pt>
                <c:pt idx="857">
                  <c:v>1.04413043478261</c:v>
                </c:pt>
                <c:pt idx="858">
                  <c:v>1.04594202898551</c:v>
                </c:pt>
                <c:pt idx="859">
                  <c:v>1.04865942028986</c:v>
                </c:pt>
                <c:pt idx="860">
                  <c:v>1.05047101449275</c:v>
                </c:pt>
                <c:pt idx="861">
                  <c:v>1.0531884057971</c:v>
                </c:pt>
                <c:pt idx="862">
                  <c:v>1.055</c:v>
                </c:pt>
                <c:pt idx="863">
                  <c:v>1.05771739130435</c:v>
                </c:pt>
                <c:pt idx="864">
                  <c:v>1.05952898550725</c:v>
                </c:pt>
                <c:pt idx="865">
                  <c:v>1.06224637681159</c:v>
                </c:pt>
                <c:pt idx="866">
                  <c:v>1.06405797101449</c:v>
                </c:pt>
                <c:pt idx="867">
                  <c:v>1.06677536231884</c:v>
                </c:pt>
                <c:pt idx="868">
                  <c:v>1.06858695652174</c:v>
                </c:pt>
                <c:pt idx="869">
                  <c:v>1.07130434782609</c:v>
                </c:pt>
                <c:pt idx="870">
                  <c:v>1.07311594202899</c:v>
                </c:pt>
                <c:pt idx="871">
                  <c:v>1.07583333333333</c:v>
                </c:pt>
                <c:pt idx="872">
                  <c:v>1.07764492753623</c:v>
                </c:pt>
                <c:pt idx="873">
                  <c:v>1.08036231884058</c:v>
                </c:pt>
                <c:pt idx="874">
                  <c:v>1.08217391304348</c:v>
                </c:pt>
                <c:pt idx="875">
                  <c:v>1.08489130434783</c:v>
                </c:pt>
                <c:pt idx="876">
                  <c:v>1.08670289855072</c:v>
                </c:pt>
                <c:pt idx="877">
                  <c:v>1.08942028985507</c:v>
                </c:pt>
                <c:pt idx="878">
                  <c:v>1.09123188405797</c:v>
                </c:pt>
                <c:pt idx="879">
                  <c:v>1.09394927536232</c:v>
                </c:pt>
                <c:pt idx="880">
                  <c:v>1.09576086956522</c:v>
                </c:pt>
                <c:pt idx="881">
                  <c:v>1.09847826086957</c:v>
                </c:pt>
                <c:pt idx="882">
                  <c:v>1.10028985507246</c:v>
                </c:pt>
                <c:pt idx="883">
                  <c:v>1.10300724637681</c:v>
                </c:pt>
                <c:pt idx="884">
                  <c:v>1.10481884057971</c:v>
                </c:pt>
                <c:pt idx="885">
                  <c:v>1.10753623188406</c:v>
                </c:pt>
                <c:pt idx="886">
                  <c:v>1.10934782608696</c:v>
                </c:pt>
                <c:pt idx="887">
                  <c:v>1.1120652173913</c:v>
                </c:pt>
                <c:pt idx="888">
                  <c:v>1.1138768115942</c:v>
                </c:pt>
                <c:pt idx="889">
                  <c:v>1.11659420289855</c:v>
                </c:pt>
                <c:pt idx="890">
                  <c:v>1.11840579710145</c:v>
                </c:pt>
                <c:pt idx="891">
                  <c:v>1.1211231884058</c:v>
                </c:pt>
                <c:pt idx="892">
                  <c:v>1.1229347826087</c:v>
                </c:pt>
                <c:pt idx="893">
                  <c:v>1.12565217391304</c:v>
                </c:pt>
                <c:pt idx="894">
                  <c:v>1.12746376811594</c:v>
                </c:pt>
                <c:pt idx="895">
                  <c:v>1.13018115942029</c:v>
                </c:pt>
                <c:pt idx="896">
                  <c:v>1.13199275362319</c:v>
                </c:pt>
                <c:pt idx="897">
                  <c:v>1.13471014492754</c:v>
                </c:pt>
                <c:pt idx="898">
                  <c:v>1.13652173913043</c:v>
                </c:pt>
                <c:pt idx="899">
                  <c:v>1.13923913043478</c:v>
                </c:pt>
                <c:pt idx="900">
                  <c:v>1.14105072463768</c:v>
                </c:pt>
                <c:pt idx="901">
                  <c:v>1.14376811594203</c:v>
                </c:pt>
                <c:pt idx="902">
                  <c:v>1.14557971014493</c:v>
                </c:pt>
                <c:pt idx="903">
                  <c:v>1.14829710144928</c:v>
                </c:pt>
                <c:pt idx="904">
                  <c:v>1.15010869565217</c:v>
                </c:pt>
                <c:pt idx="905">
                  <c:v>1.15282608695652</c:v>
                </c:pt>
                <c:pt idx="906">
                  <c:v>1.15463768115942</c:v>
                </c:pt>
                <c:pt idx="907">
                  <c:v>1.15735507246377</c:v>
                </c:pt>
                <c:pt idx="908">
                  <c:v>1.15916666666667</c:v>
                </c:pt>
                <c:pt idx="909">
                  <c:v>1.16188405797101</c:v>
                </c:pt>
                <c:pt idx="910">
                  <c:v>1.16369565217391</c:v>
                </c:pt>
                <c:pt idx="911">
                  <c:v>1.16641304347826</c:v>
                </c:pt>
                <c:pt idx="912">
                  <c:v>1.16822463768116</c:v>
                </c:pt>
                <c:pt idx="913">
                  <c:v>1.17094202898551</c:v>
                </c:pt>
                <c:pt idx="914">
                  <c:v>1.17275362318841</c:v>
                </c:pt>
                <c:pt idx="915">
                  <c:v>1.17547101449275</c:v>
                </c:pt>
                <c:pt idx="916">
                  <c:v>1.17728260869565</c:v>
                </c:pt>
                <c:pt idx="917">
                  <c:v>1.18</c:v>
                </c:pt>
                <c:pt idx="918">
                  <c:v>1.1818115942029</c:v>
                </c:pt>
                <c:pt idx="919">
                  <c:v>1.18452898550725</c:v>
                </c:pt>
                <c:pt idx="920">
                  <c:v>1.18634057971014</c:v>
                </c:pt>
                <c:pt idx="921">
                  <c:v>1.18905797101449</c:v>
                </c:pt>
                <c:pt idx="922">
                  <c:v>1.19086956521739</c:v>
                </c:pt>
                <c:pt idx="923">
                  <c:v>1.19358695652174</c:v>
                </c:pt>
                <c:pt idx="924">
                  <c:v>1.19539855072464</c:v>
                </c:pt>
                <c:pt idx="925">
                  <c:v>1.19811594202899</c:v>
                </c:pt>
                <c:pt idx="926">
                  <c:v>1.19992753623188</c:v>
                </c:pt>
                <c:pt idx="927">
                  <c:v>1.20264492753623</c:v>
                </c:pt>
                <c:pt idx="928">
                  <c:v>1.20445652173913</c:v>
                </c:pt>
                <c:pt idx="929">
                  <c:v>1.20717391304348</c:v>
                </c:pt>
                <c:pt idx="930">
                  <c:v>1.20898550724638</c:v>
                </c:pt>
                <c:pt idx="931">
                  <c:v>1.21170289855072</c:v>
                </c:pt>
                <c:pt idx="932">
                  <c:v>1.21351449275362</c:v>
                </c:pt>
                <c:pt idx="933">
                  <c:v>1.21623188405797</c:v>
                </c:pt>
                <c:pt idx="934">
                  <c:v>1.21804347826087</c:v>
                </c:pt>
                <c:pt idx="935">
                  <c:v>1.22076086956522</c:v>
                </c:pt>
                <c:pt idx="936">
                  <c:v>1.22257246376812</c:v>
                </c:pt>
                <c:pt idx="937">
                  <c:v>1.22528985507246</c:v>
                </c:pt>
                <c:pt idx="938">
                  <c:v>1.22710144927536</c:v>
                </c:pt>
                <c:pt idx="939">
                  <c:v>1.22981884057971</c:v>
                </c:pt>
                <c:pt idx="940">
                  <c:v>1.23163043478261</c:v>
                </c:pt>
                <c:pt idx="941">
                  <c:v>1.23434782608696</c:v>
                </c:pt>
                <c:pt idx="942">
                  <c:v>1.23615942028986</c:v>
                </c:pt>
                <c:pt idx="943">
                  <c:v>1.2388768115942</c:v>
                </c:pt>
                <c:pt idx="944">
                  <c:v>1.2406884057971</c:v>
                </c:pt>
                <c:pt idx="945">
                  <c:v>1.24340579710145</c:v>
                </c:pt>
                <c:pt idx="946">
                  <c:v>1.24521739130435</c:v>
                </c:pt>
                <c:pt idx="947">
                  <c:v>1.2479347826087</c:v>
                </c:pt>
                <c:pt idx="948">
                  <c:v>1.24974637681159</c:v>
                </c:pt>
                <c:pt idx="949">
                  <c:v>1.25246376811594</c:v>
                </c:pt>
                <c:pt idx="950">
                  <c:v>1.25427536231884</c:v>
                </c:pt>
                <c:pt idx="951">
                  <c:v>1.25699275362319</c:v>
                </c:pt>
                <c:pt idx="952">
                  <c:v>1.25880434782609</c:v>
                </c:pt>
                <c:pt idx="953">
                  <c:v>1.26152173913043</c:v>
                </c:pt>
                <c:pt idx="954">
                  <c:v>1.26333333333333</c:v>
                </c:pt>
                <c:pt idx="955">
                  <c:v>1.26605072463768</c:v>
                </c:pt>
                <c:pt idx="956">
                  <c:v>1.26786231884058</c:v>
                </c:pt>
                <c:pt idx="957">
                  <c:v>1.27057971014493</c:v>
                </c:pt>
                <c:pt idx="958">
                  <c:v>1.27239130434783</c:v>
                </c:pt>
                <c:pt idx="959">
                  <c:v>1.27510869565217</c:v>
                </c:pt>
                <c:pt idx="960">
                  <c:v>1.27692028985507</c:v>
                </c:pt>
                <c:pt idx="961">
                  <c:v>1.27963768115942</c:v>
                </c:pt>
                <c:pt idx="962">
                  <c:v>1.28144927536232</c:v>
                </c:pt>
                <c:pt idx="963">
                  <c:v>1.28416666666667</c:v>
                </c:pt>
                <c:pt idx="964">
                  <c:v>1.28597826086957</c:v>
                </c:pt>
                <c:pt idx="965">
                  <c:v>1.28869565217391</c:v>
                </c:pt>
                <c:pt idx="966">
                  <c:v>1.29050724637681</c:v>
                </c:pt>
                <c:pt idx="967">
                  <c:v>1.29322463768116</c:v>
                </c:pt>
                <c:pt idx="968">
                  <c:v>1.29503623188406</c:v>
                </c:pt>
                <c:pt idx="969">
                  <c:v>1.29775362318841</c:v>
                </c:pt>
                <c:pt idx="970">
                  <c:v>1.2995652173913</c:v>
                </c:pt>
                <c:pt idx="971">
                  <c:v>1.30228260869565</c:v>
                </c:pt>
                <c:pt idx="972">
                  <c:v>1.30409420289855</c:v>
                </c:pt>
                <c:pt idx="973">
                  <c:v>1.3068115942029</c:v>
                </c:pt>
                <c:pt idx="974">
                  <c:v>1.3086231884058</c:v>
                </c:pt>
                <c:pt idx="975">
                  <c:v>1.31134057971015</c:v>
                </c:pt>
                <c:pt idx="976">
                  <c:v>1.31315217391304</c:v>
                </c:pt>
                <c:pt idx="977">
                  <c:v>1.31586956521739</c:v>
                </c:pt>
                <c:pt idx="978">
                  <c:v>1.31768115942029</c:v>
                </c:pt>
                <c:pt idx="979">
                  <c:v>1.32039855072464</c:v>
                </c:pt>
                <c:pt idx="980">
                  <c:v>1.32221014492754</c:v>
                </c:pt>
                <c:pt idx="981">
                  <c:v>1.32492753623188</c:v>
                </c:pt>
                <c:pt idx="982">
                  <c:v>1.32673913043478</c:v>
                </c:pt>
                <c:pt idx="983">
                  <c:v>1.32945652173913</c:v>
                </c:pt>
                <c:pt idx="984">
                  <c:v>1.33126811594203</c:v>
                </c:pt>
                <c:pt idx="985">
                  <c:v>1.33398550724638</c:v>
                </c:pt>
                <c:pt idx="986">
                  <c:v>1.33579710144928</c:v>
                </c:pt>
                <c:pt idx="987">
                  <c:v>1.33851449275362</c:v>
                </c:pt>
                <c:pt idx="988">
                  <c:v>1.34032608695652</c:v>
                </c:pt>
                <c:pt idx="989">
                  <c:v>1.34304347826087</c:v>
                </c:pt>
                <c:pt idx="990">
                  <c:v>1.34485507246377</c:v>
                </c:pt>
                <c:pt idx="991">
                  <c:v>1.34757246376812</c:v>
                </c:pt>
                <c:pt idx="992">
                  <c:v>1.34938405797101</c:v>
                </c:pt>
                <c:pt idx="993">
                  <c:v>1.35210144927536</c:v>
                </c:pt>
                <c:pt idx="994">
                  <c:v>1.35391304347826</c:v>
                </c:pt>
                <c:pt idx="995">
                  <c:v>1.35663043478261</c:v>
                </c:pt>
                <c:pt idx="996">
                  <c:v>1.35844202898551</c:v>
                </c:pt>
                <c:pt idx="997">
                  <c:v>1.36115942028985</c:v>
                </c:pt>
                <c:pt idx="998">
                  <c:v>1.36297101449275</c:v>
                </c:pt>
                <c:pt idx="999">
                  <c:v>1.3656884057971</c:v>
                </c:pt>
                <c:pt idx="1000">
                  <c:v>1.3675</c:v>
                </c:pt>
                <c:pt idx="1001">
                  <c:v>1.37021739130435</c:v>
                </c:pt>
                <c:pt idx="1002">
                  <c:v>1.37202898550725</c:v>
                </c:pt>
                <c:pt idx="1003">
                  <c:v>1.37474637681159</c:v>
                </c:pt>
                <c:pt idx="1004">
                  <c:v>1.37655797101449</c:v>
                </c:pt>
                <c:pt idx="1005">
                  <c:v>1.37927536231884</c:v>
                </c:pt>
                <c:pt idx="1006">
                  <c:v>1.38108695652174</c:v>
                </c:pt>
                <c:pt idx="1007">
                  <c:v>1.38380434782609</c:v>
                </c:pt>
                <c:pt idx="1008">
                  <c:v>1.38561594202899</c:v>
                </c:pt>
                <c:pt idx="1009">
                  <c:v>1.38833333333333</c:v>
                </c:pt>
                <c:pt idx="1010">
                  <c:v>1.39014492753623</c:v>
                </c:pt>
                <c:pt idx="1011">
                  <c:v>1.39286231884058</c:v>
                </c:pt>
                <c:pt idx="1012">
                  <c:v>1.39467391304348</c:v>
                </c:pt>
                <c:pt idx="1013">
                  <c:v>1.39739130434783</c:v>
                </c:pt>
                <c:pt idx="1014">
                  <c:v>1.39920289855072</c:v>
                </c:pt>
                <c:pt idx="1015">
                  <c:v>1.40192028985507</c:v>
                </c:pt>
                <c:pt idx="1016">
                  <c:v>1.40373188405797</c:v>
                </c:pt>
                <c:pt idx="1017">
                  <c:v>1.40644927536232</c:v>
                </c:pt>
                <c:pt idx="1018">
                  <c:v>1.40826086956522</c:v>
                </c:pt>
                <c:pt idx="1019">
                  <c:v>1.41097826086957</c:v>
                </c:pt>
                <c:pt idx="1020">
                  <c:v>1.41278985507246</c:v>
                </c:pt>
                <c:pt idx="1021">
                  <c:v>1.41550724637681</c:v>
                </c:pt>
                <c:pt idx="1022">
                  <c:v>1.41731884057971</c:v>
                </c:pt>
                <c:pt idx="1023">
                  <c:v>1.42003623188406</c:v>
                </c:pt>
                <c:pt idx="1024">
                  <c:v>1.42184782608696</c:v>
                </c:pt>
                <c:pt idx="1025">
                  <c:v>1.4245652173913</c:v>
                </c:pt>
                <c:pt idx="1026">
                  <c:v>1.4263768115942</c:v>
                </c:pt>
                <c:pt idx="1027">
                  <c:v>1.42909420289855</c:v>
                </c:pt>
                <c:pt idx="1028">
                  <c:v>1.43090579710145</c:v>
                </c:pt>
                <c:pt idx="1029">
                  <c:v>1.4336231884058</c:v>
                </c:pt>
                <c:pt idx="1030">
                  <c:v>1.4354347826087</c:v>
                </c:pt>
                <c:pt idx="1031">
                  <c:v>1.43815217391304</c:v>
                </c:pt>
                <c:pt idx="1032">
                  <c:v>1.43996376811594</c:v>
                </c:pt>
                <c:pt idx="1033">
                  <c:v>1.44268115942029</c:v>
                </c:pt>
                <c:pt idx="1034">
                  <c:v>1.44449275362319</c:v>
                </c:pt>
                <c:pt idx="1035">
                  <c:v>1.44721014492754</c:v>
                </c:pt>
                <c:pt idx="1036">
                  <c:v>1.44902173913043</c:v>
                </c:pt>
                <c:pt idx="1037">
                  <c:v>1.45173913043478</c:v>
                </c:pt>
                <c:pt idx="1038">
                  <c:v>1.45355072463768</c:v>
                </c:pt>
                <c:pt idx="1039">
                  <c:v>1.45626811594203</c:v>
                </c:pt>
                <c:pt idx="1040">
                  <c:v>1.45807971014493</c:v>
                </c:pt>
                <c:pt idx="1041">
                  <c:v>1.46079710144928</c:v>
                </c:pt>
                <c:pt idx="1042">
                  <c:v>1.46260869565217</c:v>
                </c:pt>
                <c:pt idx="1043">
                  <c:v>1.46532608695652</c:v>
                </c:pt>
                <c:pt idx="1044">
                  <c:v>1.46713768115942</c:v>
                </c:pt>
                <c:pt idx="1045">
                  <c:v>1.46985507246377</c:v>
                </c:pt>
                <c:pt idx="1046">
                  <c:v>1.47166666666667</c:v>
                </c:pt>
                <c:pt idx="1047">
                  <c:v>1.47438405797101</c:v>
                </c:pt>
                <c:pt idx="1048">
                  <c:v>1.47619565217391</c:v>
                </c:pt>
                <c:pt idx="1049">
                  <c:v>1.47891304347826</c:v>
                </c:pt>
                <c:pt idx="1050">
                  <c:v>1.48072463768116</c:v>
                </c:pt>
                <c:pt idx="1051">
                  <c:v>1.48344202898551</c:v>
                </c:pt>
                <c:pt idx="1052">
                  <c:v>1.48525362318841</c:v>
                </c:pt>
                <c:pt idx="1053">
                  <c:v>1.48797101449275</c:v>
                </c:pt>
                <c:pt idx="1054">
                  <c:v>1.48978260869565</c:v>
                </c:pt>
                <c:pt idx="1055">
                  <c:v>1.4925</c:v>
                </c:pt>
                <c:pt idx="1056">
                  <c:v>1.4943115942029</c:v>
                </c:pt>
                <c:pt idx="1057">
                  <c:v>1.49702898550725</c:v>
                </c:pt>
                <c:pt idx="1058">
                  <c:v>1.49884057971014</c:v>
                </c:pt>
                <c:pt idx="1059">
                  <c:v>1.50155797101449</c:v>
                </c:pt>
                <c:pt idx="1060">
                  <c:v>1.50336956521739</c:v>
                </c:pt>
                <c:pt idx="1061">
                  <c:v>1.50608695652174</c:v>
                </c:pt>
                <c:pt idx="1062">
                  <c:v>1.50789855072464</c:v>
                </c:pt>
                <c:pt idx="1063">
                  <c:v>1.51061594202899</c:v>
                </c:pt>
                <c:pt idx="1064">
                  <c:v>1.51242753623188</c:v>
                </c:pt>
                <c:pt idx="1065">
                  <c:v>1.51514492753623</c:v>
                </c:pt>
                <c:pt idx="1066">
                  <c:v>1.51695652173913</c:v>
                </c:pt>
                <c:pt idx="1067">
                  <c:v>1.51967391304348</c:v>
                </c:pt>
                <c:pt idx="1068">
                  <c:v>1.52148550724638</c:v>
                </c:pt>
                <c:pt idx="1069">
                  <c:v>1.52420289855072</c:v>
                </c:pt>
                <c:pt idx="1070">
                  <c:v>1.52601449275362</c:v>
                </c:pt>
                <c:pt idx="1071">
                  <c:v>1.52873188405797</c:v>
                </c:pt>
                <c:pt idx="1072">
                  <c:v>1.53054347826087</c:v>
                </c:pt>
                <c:pt idx="1073">
                  <c:v>1.53326086956522</c:v>
                </c:pt>
                <c:pt idx="1074">
                  <c:v>1.53507246376812</c:v>
                </c:pt>
                <c:pt idx="1075">
                  <c:v>1.53778985507246</c:v>
                </c:pt>
                <c:pt idx="1076">
                  <c:v>1.53960144927536</c:v>
                </c:pt>
                <c:pt idx="1077">
                  <c:v>1.54231884057971</c:v>
                </c:pt>
                <c:pt idx="1078">
                  <c:v>1.54413043478261</c:v>
                </c:pt>
                <c:pt idx="1079">
                  <c:v>1.54684782608696</c:v>
                </c:pt>
                <c:pt idx="1080">
                  <c:v>1.54865942028986</c:v>
                </c:pt>
                <c:pt idx="1081">
                  <c:v>1.5513768115942</c:v>
                </c:pt>
                <c:pt idx="1082">
                  <c:v>1.5531884057971</c:v>
                </c:pt>
                <c:pt idx="1083">
                  <c:v>1.55590579710145</c:v>
                </c:pt>
                <c:pt idx="1084">
                  <c:v>1.55771739130435</c:v>
                </c:pt>
                <c:pt idx="1085">
                  <c:v>1.5604347826087</c:v>
                </c:pt>
                <c:pt idx="1086">
                  <c:v>1.56224637681159</c:v>
                </c:pt>
                <c:pt idx="1087">
                  <c:v>1.56496376811594</c:v>
                </c:pt>
                <c:pt idx="1088">
                  <c:v>1.56677536231884</c:v>
                </c:pt>
                <c:pt idx="1089">
                  <c:v>1.56949275362319</c:v>
                </c:pt>
                <c:pt idx="1090">
                  <c:v>1.57130434782609</c:v>
                </c:pt>
                <c:pt idx="1091">
                  <c:v>1.57402173913043</c:v>
                </c:pt>
                <c:pt idx="1092">
                  <c:v>1.57583333333333</c:v>
                </c:pt>
                <c:pt idx="1093">
                  <c:v>1.57855072463768</c:v>
                </c:pt>
                <c:pt idx="1094">
                  <c:v>1.58036231884058</c:v>
                </c:pt>
                <c:pt idx="1095">
                  <c:v>1.58307971014493</c:v>
                </c:pt>
                <c:pt idx="1096">
                  <c:v>1.58489130434783</c:v>
                </c:pt>
                <c:pt idx="1097">
                  <c:v>1.58760869565217</c:v>
                </c:pt>
                <c:pt idx="1098">
                  <c:v>1.58942028985507</c:v>
                </c:pt>
                <c:pt idx="1099">
                  <c:v>1.59213768115942</c:v>
                </c:pt>
                <c:pt idx="1100">
                  <c:v>1.59394927536232</c:v>
                </c:pt>
                <c:pt idx="1101">
                  <c:v>1.59666666666667</c:v>
                </c:pt>
                <c:pt idx="1102">
                  <c:v>1.59847826086957</c:v>
                </c:pt>
                <c:pt idx="1103">
                  <c:v>1.60119565217391</c:v>
                </c:pt>
                <c:pt idx="1104">
                  <c:v>1.60300724637681</c:v>
                </c:pt>
                <c:pt idx="1105">
                  <c:v>1.60572463768116</c:v>
                </c:pt>
                <c:pt idx="1106">
                  <c:v>1.60753623188406</c:v>
                </c:pt>
                <c:pt idx="1107">
                  <c:v>1.61025362318841</c:v>
                </c:pt>
                <c:pt idx="1108">
                  <c:v>1.6120652173913</c:v>
                </c:pt>
                <c:pt idx="1109">
                  <c:v>1.61478260869565</c:v>
                </c:pt>
                <c:pt idx="1110">
                  <c:v>1.61659420289855</c:v>
                </c:pt>
                <c:pt idx="1111">
                  <c:v>1.6193115942029</c:v>
                </c:pt>
                <c:pt idx="1112">
                  <c:v>1.6211231884058</c:v>
                </c:pt>
                <c:pt idx="1113">
                  <c:v>1.62384057971015</c:v>
                </c:pt>
                <c:pt idx="1114">
                  <c:v>1.62565217391304</c:v>
                </c:pt>
                <c:pt idx="1115">
                  <c:v>1.62836956521739</c:v>
                </c:pt>
                <c:pt idx="1116">
                  <c:v>1.63018115942029</c:v>
                </c:pt>
                <c:pt idx="1117">
                  <c:v>1.63289855072464</c:v>
                </c:pt>
                <c:pt idx="1118">
                  <c:v>1.63471014492754</c:v>
                </c:pt>
                <c:pt idx="1119">
                  <c:v>1.63742753623188</c:v>
                </c:pt>
                <c:pt idx="1120">
                  <c:v>1.63923913043478</c:v>
                </c:pt>
                <c:pt idx="1121">
                  <c:v>1.64195652173913</c:v>
                </c:pt>
                <c:pt idx="1122">
                  <c:v>1.64376811594203</c:v>
                </c:pt>
                <c:pt idx="1123">
                  <c:v>1.64648550724638</c:v>
                </c:pt>
                <c:pt idx="1124">
                  <c:v>1.64829710144928</c:v>
                </c:pt>
                <c:pt idx="1125">
                  <c:v>1.65101449275362</c:v>
                </c:pt>
                <c:pt idx="1126">
                  <c:v>1.65282608695652</c:v>
                </c:pt>
                <c:pt idx="1127">
                  <c:v>1.65554347826087</c:v>
                </c:pt>
                <c:pt idx="1128">
                  <c:v>1.65735507246377</c:v>
                </c:pt>
                <c:pt idx="1129">
                  <c:v>1.66007246376812</c:v>
                </c:pt>
                <c:pt idx="1130">
                  <c:v>1.66188405797101</c:v>
                </c:pt>
                <c:pt idx="1131">
                  <c:v>1.66460144927536</c:v>
                </c:pt>
                <c:pt idx="1132">
                  <c:v>1.66641304347826</c:v>
                </c:pt>
                <c:pt idx="1133">
                  <c:v>1.66913043478261</c:v>
                </c:pt>
                <c:pt idx="1134">
                  <c:v>1.67094202898551</c:v>
                </c:pt>
                <c:pt idx="1135">
                  <c:v>1.67365942028986</c:v>
                </c:pt>
                <c:pt idx="1136">
                  <c:v>1.67547101449275</c:v>
                </c:pt>
                <c:pt idx="1137">
                  <c:v>1.6781884057971</c:v>
                </c:pt>
                <c:pt idx="1138">
                  <c:v>1.68</c:v>
                </c:pt>
                <c:pt idx="1139">
                  <c:v>1.68271739130435</c:v>
                </c:pt>
                <c:pt idx="1140">
                  <c:v>1.68452898550725</c:v>
                </c:pt>
                <c:pt idx="1141">
                  <c:v>1.68724637681159</c:v>
                </c:pt>
                <c:pt idx="1142">
                  <c:v>1.68905797101449</c:v>
                </c:pt>
                <c:pt idx="1143">
                  <c:v>1.69177536231884</c:v>
                </c:pt>
                <c:pt idx="1144">
                  <c:v>1.69358695652174</c:v>
                </c:pt>
                <c:pt idx="1145">
                  <c:v>1.69630434782609</c:v>
                </c:pt>
                <c:pt idx="1146">
                  <c:v>1.69811594202899</c:v>
                </c:pt>
                <c:pt idx="1147">
                  <c:v>1.70083333333333</c:v>
                </c:pt>
                <c:pt idx="1148">
                  <c:v>1.70264492753623</c:v>
                </c:pt>
                <c:pt idx="1149">
                  <c:v>1.70536231884058</c:v>
                </c:pt>
                <c:pt idx="1150">
                  <c:v>1.70717391304348</c:v>
                </c:pt>
                <c:pt idx="1151">
                  <c:v>1.70989130434783</c:v>
                </c:pt>
                <c:pt idx="1152">
                  <c:v>1.71170289855072</c:v>
                </c:pt>
                <c:pt idx="1153">
                  <c:v>1.71442028985507</c:v>
                </c:pt>
                <c:pt idx="1154">
                  <c:v>1.71623188405797</c:v>
                </c:pt>
                <c:pt idx="1155">
                  <c:v>1.71894927536232</c:v>
                </c:pt>
                <c:pt idx="1156">
                  <c:v>1.72076086956522</c:v>
                </c:pt>
                <c:pt idx="1157">
                  <c:v>1.72347826086956</c:v>
                </c:pt>
                <c:pt idx="1158">
                  <c:v>1.72528985507246</c:v>
                </c:pt>
                <c:pt idx="1159">
                  <c:v>1.72800724637681</c:v>
                </c:pt>
                <c:pt idx="1160">
                  <c:v>1.72981884057971</c:v>
                </c:pt>
                <c:pt idx="1161">
                  <c:v>1.73253623188406</c:v>
                </c:pt>
                <c:pt idx="1162">
                  <c:v>1.73434782608696</c:v>
                </c:pt>
                <c:pt idx="1163">
                  <c:v>1.7370652173913</c:v>
                </c:pt>
                <c:pt idx="1164">
                  <c:v>1.7388768115942</c:v>
                </c:pt>
                <c:pt idx="1165">
                  <c:v>1.74159420289855</c:v>
                </c:pt>
                <c:pt idx="1166">
                  <c:v>1.74340579710145</c:v>
                </c:pt>
                <c:pt idx="1167">
                  <c:v>1.7461231884058</c:v>
                </c:pt>
                <c:pt idx="1168">
                  <c:v>1.7479347826087</c:v>
                </c:pt>
                <c:pt idx="1169">
                  <c:v>1.75065217391304</c:v>
                </c:pt>
                <c:pt idx="1170">
                  <c:v>1.75246376811594</c:v>
                </c:pt>
                <c:pt idx="1171">
                  <c:v>1.75518115942029</c:v>
                </c:pt>
                <c:pt idx="1172">
                  <c:v>1.75699275362319</c:v>
                </c:pt>
                <c:pt idx="1173">
                  <c:v>1.75971014492754</c:v>
                </c:pt>
                <c:pt idx="1174">
                  <c:v>1.76152173913044</c:v>
                </c:pt>
                <c:pt idx="1175">
                  <c:v>1.76423913043478</c:v>
                </c:pt>
                <c:pt idx="1176">
                  <c:v>1.76605072463768</c:v>
                </c:pt>
                <c:pt idx="1177">
                  <c:v>1.76876811594203</c:v>
                </c:pt>
                <c:pt idx="1178">
                  <c:v>1.77057971014493</c:v>
                </c:pt>
                <c:pt idx="1179">
                  <c:v>1.77329710144928</c:v>
                </c:pt>
                <c:pt idx="1180">
                  <c:v>1.77510869565217</c:v>
                </c:pt>
                <c:pt idx="1181">
                  <c:v>1.77782608695652</c:v>
                </c:pt>
                <c:pt idx="1182">
                  <c:v>1.77963768115942</c:v>
                </c:pt>
                <c:pt idx="1183">
                  <c:v>1.78235507246377</c:v>
                </c:pt>
                <c:pt idx="1184">
                  <c:v>1.78416666666667</c:v>
                </c:pt>
                <c:pt idx="1185">
                  <c:v>1.78688405797101</c:v>
                </c:pt>
                <c:pt idx="1186">
                  <c:v>1.78869565217391</c:v>
                </c:pt>
                <c:pt idx="1187">
                  <c:v>1.79141304347826</c:v>
                </c:pt>
                <c:pt idx="1188">
                  <c:v>1.79322463768116</c:v>
                </c:pt>
                <c:pt idx="1189">
                  <c:v>1.79594202898551</c:v>
                </c:pt>
                <c:pt idx="1190">
                  <c:v>1.79775362318841</c:v>
                </c:pt>
                <c:pt idx="1191">
                  <c:v>1.80047101449275</c:v>
                </c:pt>
                <c:pt idx="1192">
                  <c:v>1.80228260869565</c:v>
                </c:pt>
                <c:pt idx="1193">
                  <c:v>1.805</c:v>
                </c:pt>
                <c:pt idx="1194">
                  <c:v>1.8068115942029</c:v>
                </c:pt>
                <c:pt idx="1195">
                  <c:v>1.80952898550725</c:v>
                </c:pt>
                <c:pt idx="1196">
                  <c:v>1.81134057971014</c:v>
                </c:pt>
                <c:pt idx="1197">
                  <c:v>1.81405797101449</c:v>
                </c:pt>
                <c:pt idx="1198">
                  <c:v>1.81586956521739</c:v>
                </c:pt>
                <c:pt idx="1199">
                  <c:v>1.81858695652174</c:v>
                </c:pt>
                <c:pt idx="1200">
                  <c:v>1.82039855072464</c:v>
                </c:pt>
                <c:pt idx="1201">
                  <c:v>1.82311594202899</c:v>
                </c:pt>
                <c:pt idx="1202">
                  <c:v>1.82492753623188</c:v>
                </c:pt>
                <c:pt idx="1203">
                  <c:v>1.82764492753623</c:v>
                </c:pt>
                <c:pt idx="1204">
                  <c:v>1.82945652173913</c:v>
                </c:pt>
                <c:pt idx="1205">
                  <c:v>1.83217391304348</c:v>
                </c:pt>
                <c:pt idx="1206">
                  <c:v>1.83398550724638</c:v>
                </c:pt>
                <c:pt idx="1207">
                  <c:v>1.83670289855072</c:v>
                </c:pt>
                <c:pt idx="1208">
                  <c:v>1.83851449275362</c:v>
                </c:pt>
                <c:pt idx="1209">
                  <c:v>1.84123188405797</c:v>
                </c:pt>
                <c:pt idx="1210">
                  <c:v>1.84304347826087</c:v>
                </c:pt>
                <c:pt idx="1211">
                  <c:v>1.84576086956522</c:v>
                </c:pt>
                <c:pt idx="1212">
                  <c:v>1.84757246376812</c:v>
                </c:pt>
                <c:pt idx="1213">
                  <c:v>1.85028985507246</c:v>
                </c:pt>
                <c:pt idx="1214">
                  <c:v>1.85210144927536</c:v>
                </c:pt>
                <c:pt idx="1215">
                  <c:v>1.85481884057971</c:v>
                </c:pt>
                <c:pt idx="1216">
                  <c:v>1.85663043478261</c:v>
                </c:pt>
                <c:pt idx="1217">
                  <c:v>1.85934782608696</c:v>
                </c:pt>
                <c:pt idx="1218">
                  <c:v>1.86115942028986</c:v>
                </c:pt>
                <c:pt idx="1219">
                  <c:v>1.8638768115942</c:v>
                </c:pt>
                <c:pt idx="1220">
                  <c:v>1.8656884057971</c:v>
                </c:pt>
                <c:pt idx="1221">
                  <c:v>1.86840579710145</c:v>
                </c:pt>
                <c:pt idx="1222">
                  <c:v>1.87021739130435</c:v>
                </c:pt>
                <c:pt idx="1223">
                  <c:v>1.8729347826087</c:v>
                </c:pt>
                <c:pt idx="1224">
                  <c:v>1.87474637681159</c:v>
                </c:pt>
                <c:pt idx="1225">
                  <c:v>1.87746376811594</c:v>
                </c:pt>
                <c:pt idx="1226">
                  <c:v>1.87927536231884</c:v>
                </c:pt>
                <c:pt idx="1227">
                  <c:v>1.88199275362319</c:v>
                </c:pt>
                <c:pt idx="1228">
                  <c:v>1.88380434782609</c:v>
                </c:pt>
                <c:pt idx="1229">
                  <c:v>1.88652173913043</c:v>
                </c:pt>
                <c:pt idx="1230">
                  <c:v>1.88833333333333</c:v>
                </c:pt>
                <c:pt idx="1231">
                  <c:v>1.89105072463768</c:v>
                </c:pt>
                <c:pt idx="1232">
                  <c:v>1.89286231884058</c:v>
                </c:pt>
                <c:pt idx="1233">
                  <c:v>1.89557971014493</c:v>
                </c:pt>
                <c:pt idx="1234">
                  <c:v>1.89739130434783</c:v>
                </c:pt>
                <c:pt idx="1235">
                  <c:v>1.90010869565217</c:v>
                </c:pt>
                <c:pt idx="1236">
                  <c:v>1.90192028985507</c:v>
                </c:pt>
                <c:pt idx="1237">
                  <c:v>1.90463768115942</c:v>
                </c:pt>
                <c:pt idx="1238">
                  <c:v>1.90644927536232</c:v>
                </c:pt>
                <c:pt idx="1239">
                  <c:v>1.90916666666667</c:v>
                </c:pt>
                <c:pt idx="1240">
                  <c:v>1.91097826086956</c:v>
                </c:pt>
                <c:pt idx="1241">
                  <c:v>1.91369565217391</c:v>
                </c:pt>
                <c:pt idx="1242">
                  <c:v>1.91550724637681</c:v>
                </c:pt>
                <c:pt idx="1243">
                  <c:v>1.91822463768116</c:v>
                </c:pt>
                <c:pt idx="1244">
                  <c:v>1.92003623188406</c:v>
                </c:pt>
                <c:pt idx="1245">
                  <c:v>1.92275362318841</c:v>
                </c:pt>
                <c:pt idx="1246">
                  <c:v>1.9245652173913</c:v>
                </c:pt>
                <c:pt idx="1247">
                  <c:v>1.92728260869565</c:v>
                </c:pt>
                <c:pt idx="1248">
                  <c:v>1.92909420289855</c:v>
                </c:pt>
                <c:pt idx="1249">
                  <c:v>1.9318115942029</c:v>
                </c:pt>
                <c:pt idx="1250">
                  <c:v>1.9336231884058</c:v>
                </c:pt>
                <c:pt idx="1251">
                  <c:v>1.93634057971014</c:v>
                </c:pt>
                <c:pt idx="1252">
                  <c:v>1.93815217391304</c:v>
                </c:pt>
                <c:pt idx="1253">
                  <c:v>1.94086956521739</c:v>
                </c:pt>
                <c:pt idx="1254">
                  <c:v>1.94268115942029</c:v>
                </c:pt>
                <c:pt idx="1255">
                  <c:v>1.94539855072464</c:v>
                </c:pt>
                <c:pt idx="1256">
                  <c:v>1.94721014492754</c:v>
                </c:pt>
                <c:pt idx="1257">
                  <c:v>1.94992753623188</c:v>
                </c:pt>
                <c:pt idx="1258">
                  <c:v>1.95173913043478</c:v>
                </c:pt>
                <c:pt idx="1259">
                  <c:v>1.95445652173913</c:v>
                </c:pt>
                <c:pt idx="1260">
                  <c:v>1.95626811594203</c:v>
                </c:pt>
                <c:pt idx="1261">
                  <c:v>1.95898550724638</c:v>
                </c:pt>
                <c:pt idx="1262">
                  <c:v>1.96079710144928</c:v>
                </c:pt>
                <c:pt idx="1263">
                  <c:v>1.96351449275362</c:v>
                </c:pt>
                <c:pt idx="1264">
                  <c:v>1.96532608695652</c:v>
                </c:pt>
                <c:pt idx="1265">
                  <c:v>1.96804347826087</c:v>
                </c:pt>
                <c:pt idx="1266">
                  <c:v>1.96985507246377</c:v>
                </c:pt>
                <c:pt idx="1267">
                  <c:v>1.97257246376812</c:v>
                </c:pt>
                <c:pt idx="1268">
                  <c:v>1.97438405797101</c:v>
                </c:pt>
                <c:pt idx="1269">
                  <c:v>1.97710144927536</c:v>
                </c:pt>
                <c:pt idx="1270">
                  <c:v>1.97891304347826</c:v>
                </c:pt>
                <c:pt idx="1271">
                  <c:v>1.98163043478261</c:v>
                </c:pt>
                <c:pt idx="1272">
                  <c:v>1.98344202898551</c:v>
                </c:pt>
                <c:pt idx="1273">
                  <c:v>1.98615942028985</c:v>
                </c:pt>
                <c:pt idx="1274">
                  <c:v>1.98797101449275</c:v>
                </c:pt>
                <c:pt idx="1275">
                  <c:v>1.9906884057971</c:v>
                </c:pt>
                <c:pt idx="1276">
                  <c:v>1.9925</c:v>
                </c:pt>
                <c:pt idx="1277">
                  <c:v>1.99521739130435</c:v>
                </c:pt>
                <c:pt idx="1278">
                  <c:v>1.99702898550725</c:v>
                </c:pt>
                <c:pt idx="1279">
                  <c:v>1.99974637681159</c:v>
                </c:pt>
                <c:pt idx="1280">
                  <c:v>2.00155797101449</c:v>
                </c:pt>
                <c:pt idx="1281">
                  <c:v>2.00427536231884</c:v>
                </c:pt>
                <c:pt idx="1282">
                  <c:v>2.00608695652174</c:v>
                </c:pt>
                <c:pt idx="1283">
                  <c:v>2.00880434782609</c:v>
                </c:pt>
                <c:pt idx="1284">
                  <c:v>2.01061594202899</c:v>
                </c:pt>
                <c:pt idx="1285">
                  <c:v>2.01333333333333</c:v>
                </c:pt>
                <c:pt idx="1286">
                  <c:v>2.01514492753623</c:v>
                </c:pt>
                <c:pt idx="1287">
                  <c:v>2.01786231884058</c:v>
                </c:pt>
                <c:pt idx="1288">
                  <c:v>2.01967391304348</c:v>
                </c:pt>
                <c:pt idx="1289">
                  <c:v>2.02239130434783</c:v>
                </c:pt>
                <c:pt idx="1290">
                  <c:v>2.02420289855072</c:v>
                </c:pt>
                <c:pt idx="1291">
                  <c:v>2.02692028985507</c:v>
                </c:pt>
                <c:pt idx="1292">
                  <c:v>2.02873188405797</c:v>
                </c:pt>
                <c:pt idx="1293">
                  <c:v>2.03144927536232</c:v>
                </c:pt>
                <c:pt idx="1294">
                  <c:v>2.03326086956522</c:v>
                </c:pt>
                <c:pt idx="1295">
                  <c:v>2.03597826086957</c:v>
                </c:pt>
                <c:pt idx="1296">
                  <c:v>2.03778985507246</c:v>
                </c:pt>
                <c:pt idx="1297">
                  <c:v>2.04050724637681</c:v>
                </c:pt>
                <c:pt idx="1298">
                  <c:v>2.04231884057971</c:v>
                </c:pt>
                <c:pt idx="1299">
                  <c:v>2.04503623188406</c:v>
                </c:pt>
                <c:pt idx="1300">
                  <c:v>2.04684782608696</c:v>
                </c:pt>
                <c:pt idx="1301">
                  <c:v>2.04956521739131</c:v>
                </c:pt>
                <c:pt idx="1302">
                  <c:v>2.0513768115942</c:v>
                </c:pt>
                <c:pt idx="1303">
                  <c:v>2.05409420289855</c:v>
                </c:pt>
                <c:pt idx="1304">
                  <c:v>2.05590579710145</c:v>
                </c:pt>
                <c:pt idx="1305">
                  <c:v>2.0586231884058</c:v>
                </c:pt>
                <c:pt idx="1306">
                  <c:v>2.0604347826087</c:v>
                </c:pt>
                <c:pt idx="1307">
                  <c:v>2.06315217391304</c:v>
                </c:pt>
                <c:pt idx="1308">
                  <c:v>2.06496376811594</c:v>
                </c:pt>
                <c:pt idx="1309">
                  <c:v>2.06768115942029</c:v>
                </c:pt>
                <c:pt idx="1310">
                  <c:v>2.06949275362319</c:v>
                </c:pt>
                <c:pt idx="1311">
                  <c:v>2.07221014492754</c:v>
                </c:pt>
                <c:pt idx="1312">
                  <c:v>2.07402173913043</c:v>
                </c:pt>
                <c:pt idx="1313">
                  <c:v>2.07673913043478</c:v>
                </c:pt>
                <c:pt idx="1314">
                  <c:v>2.07855072463768</c:v>
                </c:pt>
                <c:pt idx="1315">
                  <c:v>2.08126811594203</c:v>
                </c:pt>
                <c:pt idx="1316">
                  <c:v>2.08307971014493</c:v>
                </c:pt>
                <c:pt idx="1317">
                  <c:v>2.08579710144928</c:v>
                </c:pt>
                <c:pt idx="1318">
                  <c:v>2.08760869565217</c:v>
                </c:pt>
                <c:pt idx="1319">
                  <c:v>2.09032608695652</c:v>
                </c:pt>
                <c:pt idx="1320">
                  <c:v>2.09213768115942</c:v>
                </c:pt>
                <c:pt idx="1321">
                  <c:v>2.09485507246377</c:v>
                </c:pt>
                <c:pt idx="1322">
                  <c:v>2.09666666666667</c:v>
                </c:pt>
                <c:pt idx="1323">
                  <c:v>2.09938405797101</c:v>
                </c:pt>
                <c:pt idx="1324">
                  <c:v>2.10119565217391</c:v>
                </c:pt>
                <c:pt idx="1325">
                  <c:v>2.10391304347826</c:v>
                </c:pt>
                <c:pt idx="1326">
                  <c:v>2.10572463768116</c:v>
                </c:pt>
                <c:pt idx="1327">
                  <c:v>2.10844202898551</c:v>
                </c:pt>
                <c:pt idx="1328">
                  <c:v>2.11025362318841</c:v>
                </c:pt>
                <c:pt idx="1329">
                  <c:v>2.11297101449275</c:v>
                </c:pt>
                <c:pt idx="1330">
                  <c:v>2.11478260869565</c:v>
                </c:pt>
                <c:pt idx="1331">
                  <c:v>2.1175</c:v>
                </c:pt>
                <c:pt idx="1332">
                  <c:v>2.1193115942029</c:v>
                </c:pt>
                <c:pt idx="1333">
                  <c:v>2.12202898550725</c:v>
                </c:pt>
                <c:pt idx="1334">
                  <c:v>2.12384057971014</c:v>
                </c:pt>
                <c:pt idx="1335">
                  <c:v>2.12655797101449</c:v>
                </c:pt>
                <c:pt idx="1336">
                  <c:v>2.12836956521739</c:v>
                </c:pt>
                <c:pt idx="1337">
                  <c:v>2.13108695652174</c:v>
                </c:pt>
                <c:pt idx="1338">
                  <c:v>2.13289855072464</c:v>
                </c:pt>
                <c:pt idx="1339">
                  <c:v>2.13561594202898</c:v>
                </c:pt>
                <c:pt idx="1340">
                  <c:v>2.13742753623188</c:v>
                </c:pt>
                <c:pt idx="1341">
                  <c:v>2.14014492753623</c:v>
                </c:pt>
                <c:pt idx="1342">
                  <c:v>2.14195652173913</c:v>
                </c:pt>
                <c:pt idx="1343">
                  <c:v>2.14467391304348</c:v>
                </c:pt>
                <c:pt idx="1344">
                  <c:v>2.14648550724638</c:v>
                </c:pt>
                <c:pt idx="1345">
                  <c:v>2.14920289855072</c:v>
                </c:pt>
                <c:pt idx="1346">
                  <c:v>2.15101449275362</c:v>
                </c:pt>
                <c:pt idx="1347">
                  <c:v>2.15373188405797</c:v>
                </c:pt>
                <c:pt idx="1348">
                  <c:v>2.15554347826087</c:v>
                </c:pt>
                <c:pt idx="1349">
                  <c:v>2.15826086956522</c:v>
                </c:pt>
                <c:pt idx="1350">
                  <c:v>2.16007246376812</c:v>
                </c:pt>
                <c:pt idx="1351">
                  <c:v>2.16278985507246</c:v>
                </c:pt>
                <c:pt idx="1352">
                  <c:v>2.16460144927536</c:v>
                </c:pt>
                <c:pt idx="1353">
                  <c:v>2.16731884057971</c:v>
                </c:pt>
                <c:pt idx="1354">
                  <c:v>2.16913043478261</c:v>
                </c:pt>
                <c:pt idx="1355">
                  <c:v>2.17184782608696</c:v>
                </c:pt>
                <c:pt idx="1356">
                  <c:v>2.17365942028985</c:v>
                </c:pt>
                <c:pt idx="1357">
                  <c:v>2.1763768115942</c:v>
                </c:pt>
                <c:pt idx="1358">
                  <c:v>2.1781884057971</c:v>
                </c:pt>
                <c:pt idx="1359">
                  <c:v>2.18090579710145</c:v>
                </c:pt>
                <c:pt idx="1360">
                  <c:v>2.18271739130435</c:v>
                </c:pt>
                <c:pt idx="1361">
                  <c:v>2.1854347826087</c:v>
                </c:pt>
                <c:pt idx="1362">
                  <c:v>2.18724637681159</c:v>
                </c:pt>
                <c:pt idx="1363">
                  <c:v>2.18996376811594</c:v>
                </c:pt>
                <c:pt idx="1364">
                  <c:v>2.19177536231884</c:v>
                </c:pt>
                <c:pt idx="1365">
                  <c:v>2.19449275362319</c:v>
                </c:pt>
                <c:pt idx="1366">
                  <c:v>2.19630434782609</c:v>
                </c:pt>
                <c:pt idx="1367">
                  <c:v>2.19902173913043</c:v>
                </c:pt>
                <c:pt idx="1368">
                  <c:v>2.20083333333333</c:v>
                </c:pt>
                <c:pt idx="1369">
                  <c:v>2.20355072463768</c:v>
                </c:pt>
                <c:pt idx="1370">
                  <c:v>2.20536231884058</c:v>
                </c:pt>
                <c:pt idx="1371">
                  <c:v>2.20807971014493</c:v>
                </c:pt>
                <c:pt idx="1372">
                  <c:v>2.20989130434783</c:v>
                </c:pt>
                <c:pt idx="1373">
                  <c:v>2.21260869565217</c:v>
                </c:pt>
                <c:pt idx="1374">
                  <c:v>2.21442028985507</c:v>
                </c:pt>
                <c:pt idx="1375">
                  <c:v>2.21713768115942</c:v>
                </c:pt>
                <c:pt idx="1376">
                  <c:v>2.21894927536232</c:v>
                </c:pt>
                <c:pt idx="1377">
                  <c:v>2.22166666666667</c:v>
                </c:pt>
                <c:pt idx="1378">
                  <c:v>2.22347826086957</c:v>
                </c:pt>
                <c:pt idx="1379">
                  <c:v>2.22619565217391</c:v>
                </c:pt>
                <c:pt idx="1380">
                  <c:v>2.22800724637681</c:v>
                </c:pt>
                <c:pt idx="1381">
                  <c:v>2.23072463768116</c:v>
                </c:pt>
                <c:pt idx="1382">
                  <c:v>2.23253623188406</c:v>
                </c:pt>
                <c:pt idx="1383">
                  <c:v>2.23525362318841</c:v>
                </c:pt>
                <c:pt idx="1384">
                  <c:v>2.2370652173913</c:v>
                </c:pt>
                <c:pt idx="1385">
                  <c:v>2.23978260869565</c:v>
                </c:pt>
                <c:pt idx="1386">
                  <c:v>2.24159420289855</c:v>
                </c:pt>
                <c:pt idx="1387">
                  <c:v>2.2443115942029</c:v>
                </c:pt>
                <c:pt idx="1388">
                  <c:v>2.2461231884058</c:v>
                </c:pt>
                <c:pt idx="1389">
                  <c:v>2.24884057971014</c:v>
                </c:pt>
                <c:pt idx="1390">
                  <c:v>2.25065217391304</c:v>
                </c:pt>
                <c:pt idx="1391">
                  <c:v>2.25336956521739</c:v>
                </c:pt>
                <c:pt idx="1392">
                  <c:v>2.25518115942029</c:v>
                </c:pt>
                <c:pt idx="1393">
                  <c:v>2.25789855072464</c:v>
                </c:pt>
                <c:pt idx="1394">
                  <c:v>2.25971014492754</c:v>
                </c:pt>
                <c:pt idx="1395">
                  <c:v>2.26242753623188</c:v>
                </c:pt>
                <c:pt idx="1396">
                  <c:v>2.26423913043478</c:v>
                </c:pt>
                <c:pt idx="1397">
                  <c:v>2.26695652173913</c:v>
                </c:pt>
                <c:pt idx="1398">
                  <c:v>2.26876811594203</c:v>
                </c:pt>
                <c:pt idx="1399">
                  <c:v>2.27148550724638</c:v>
                </c:pt>
                <c:pt idx="1400">
                  <c:v>2.27329710144928</c:v>
                </c:pt>
                <c:pt idx="1401">
                  <c:v>2.27601449275362</c:v>
                </c:pt>
                <c:pt idx="1402">
                  <c:v>2.27782608695652</c:v>
                </c:pt>
                <c:pt idx="1403">
                  <c:v>2.28054347826087</c:v>
                </c:pt>
                <c:pt idx="1404">
                  <c:v>2.28235507246377</c:v>
                </c:pt>
                <c:pt idx="1405">
                  <c:v>2.28507246376812</c:v>
                </c:pt>
                <c:pt idx="1406">
                  <c:v>2.28688405797101</c:v>
                </c:pt>
                <c:pt idx="1407">
                  <c:v>2.28960144927536</c:v>
                </c:pt>
                <c:pt idx="1408">
                  <c:v>2.29141304347826</c:v>
                </c:pt>
                <c:pt idx="1409">
                  <c:v>2.29413043478261</c:v>
                </c:pt>
                <c:pt idx="1410">
                  <c:v>2.29594202898551</c:v>
                </c:pt>
                <c:pt idx="1411">
                  <c:v>2.29865942028986</c:v>
                </c:pt>
                <c:pt idx="1412">
                  <c:v>2.30047101449275</c:v>
                </c:pt>
                <c:pt idx="1413">
                  <c:v>2.3031884057971</c:v>
                </c:pt>
                <c:pt idx="1414">
                  <c:v>2.305</c:v>
                </c:pt>
                <c:pt idx="1415">
                  <c:v>2.30771739130435</c:v>
                </c:pt>
                <c:pt idx="1416">
                  <c:v>2.30952898550725</c:v>
                </c:pt>
                <c:pt idx="1417">
                  <c:v>2.31224637681159</c:v>
                </c:pt>
                <c:pt idx="1418">
                  <c:v>2.31405797101449</c:v>
                </c:pt>
                <c:pt idx="1419">
                  <c:v>2.31677536231884</c:v>
                </c:pt>
                <c:pt idx="1420">
                  <c:v>2.31858695652174</c:v>
                </c:pt>
                <c:pt idx="1421">
                  <c:v>2.32130434782609</c:v>
                </c:pt>
                <c:pt idx="1422">
                  <c:v>2.32311594202898</c:v>
                </c:pt>
                <c:pt idx="1423">
                  <c:v>2.32583333333333</c:v>
                </c:pt>
                <c:pt idx="1424">
                  <c:v>2.32764492753623</c:v>
                </c:pt>
                <c:pt idx="1425">
                  <c:v>2.33036231884058</c:v>
                </c:pt>
                <c:pt idx="1426">
                  <c:v>2.33217391304348</c:v>
                </c:pt>
                <c:pt idx="1427">
                  <c:v>2.33489130434783</c:v>
                </c:pt>
                <c:pt idx="1428">
                  <c:v>2.33670289855072</c:v>
                </c:pt>
                <c:pt idx="1429">
                  <c:v>2.33942028985507</c:v>
                </c:pt>
                <c:pt idx="1430">
                  <c:v>2.34123188405797</c:v>
                </c:pt>
                <c:pt idx="1431">
                  <c:v>2.34394927536232</c:v>
                </c:pt>
                <c:pt idx="1432">
                  <c:v>2.34576086956522</c:v>
                </c:pt>
                <c:pt idx="1433">
                  <c:v>2.34847826086957</c:v>
                </c:pt>
                <c:pt idx="1434">
                  <c:v>2.35028985507246</c:v>
                </c:pt>
                <c:pt idx="1435">
                  <c:v>2.35300724637681</c:v>
                </c:pt>
                <c:pt idx="1436">
                  <c:v>2.35481884057971</c:v>
                </c:pt>
                <c:pt idx="1437">
                  <c:v>2.35753623188406</c:v>
                </c:pt>
                <c:pt idx="1438">
                  <c:v>2.35934782608696</c:v>
                </c:pt>
                <c:pt idx="1439">
                  <c:v>2.3620652173913</c:v>
                </c:pt>
                <c:pt idx="1440">
                  <c:v>2.3638768115942</c:v>
                </c:pt>
                <c:pt idx="1441">
                  <c:v>2.36659420289855</c:v>
                </c:pt>
                <c:pt idx="1442">
                  <c:v>2.36840579710145</c:v>
                </c:pt>
                <c:pt idx="1443">
                  <c:v>2.3711231884058</c:v>
                </c:pt>
                <c:pt idx="1444">
                  <c:v>2.3729347826087</c:v>
                </c:pt>
                <c:pt idx="1445">
                  <c:v>2.37565217391304</c:v>
                </c:pt>
                <c:pt idx="1446">
                  <c:v>2.37746376811594</c:v>
                </c:pt>
                <c:pt idx="1447">
                  <c:v>2.38018115942029</c:v>
                </c:pt>
                <c:pt idx="1448">
                  <c:v>2.38199275362319</c:v>
                </c:pt>
                <c:pt idx="1449">
                  <c:v>2.38471014492754</c:v>
                </c:pt>
                <c:pt idx="1450">
                  <c:v>2.38652173913043</c:v>
                </c:pt>
                <c:pt idx="1451">
                  <c:v>2.38923913043478</c:v>
                </c:pt>
                <c:pt idx="1452">
                  <c:v>2.39105072463768</c:v>
                </c:pt>
                <c:pt idx="1453">
                  <c:v>2.39376811594203</c:v>
                </c:pt>
                <c:pt idx="1454">
                  <c:v>2.39557971014493</c:v>
                </c:pt>
                <c:pt idx="1455">
                  <c:v>2.39829710144927</c:v>
                </c:pt>
                <c:pt idx="1456">
                  <c:v>2.40010869565217</c:v>
                </c:pt>
                <c:pt idx="1457">
                  <c:v>2.40282608695652</c:v>
                </c:pt>
                <c:pt idx="1458">
                  <c:v>2.40463768115942</c:v>
                </c:pt>
                <c:pt idx="1459">
                  <c:v>2.40735507246377</c:v>
                </c:pt>
                <c:pt idx="1460">
                  <c:v>2.40916666666667</c:v>
                </c:pt>
                <c:pt idx="1461">
                  <c:v>2.41188405797102</c:v>
                </c:pt>
                <c:pt idx="1462">
                  <c:v>2.41369565217391</c:v>
                </c:pt>
                <c:pt idx="1463">
                  <c:v>2.41641304347826</c:v>
                </c:pt>
                <c:pt idx="1464">
                  <c:v>2.41822463768116</c:v>
                </c:pt>
                <c:pt idx="1465">
                  <c:v>2.42094202898551</c:v>
                </c:pt>
                <c:pt idx="1466">
                  <c:v>2.42275362318841</c:v>
                </c:pt>
                <c:pt idx="1467">
                  <c:v>2.42547101449275</c:v>
                </c:pt>
                <c:pt idx="1468">
                  <c:v>2.42728260869565</c:v>
                </c:pt>
                <c:pt idx="1469">
                  <c:v>2.43</c:v>
                </c:pt>
                <c:pt idx="1470">
                  <c:v>2.4318115942029</c:v>
                </c:pt>
                <c:pt idx="1471">
                  <c:v>2.43452898550725</c:v>
                </c:pt>
                <c:pt idx="1472">
                  <c:v>2.43634057971014</c:v>
                </c:pt>
                <c:pt idx="1473">
                  <c:v>2.43905797101449</c:v>
                </c:pt>
                <c:pt idx="1474">
                  <c:v>2.44086956521739</c:v>
                </c:pt>
                <c:pt idx="1475">
                  <c:v>2.44358695652174</c:v>
                </c:pt>
                <c:pt idx="1476">
                  <c:v>2.44539855072464</c:v>
                </c:pt>
                <c:pt idx="1477">
                  <c:v>2.44811594202899</c:v>
                </c:pt>
                <c:pt idx="1478">
                  <c:v>2.44992753623188</c:v>
                </c:pt>
                <c:pt idx="1479">
                  <c:v>2.45264492753623</c:v>
                </c:pt>
                <c:pt idx="1480">
                  <c:v>2.45445652173913</c:v>
                </c:pt>
                <c:pt idx="1481">
                  <c:v>2.45717391304348</c:v>
                </c:pt>
                <c:pt idx="1482">
                  <c:v>2.45898550724638</c:v>
                </c:pt>
                <c:pt idx="1483">
                  <c:v>2.46170289855072</c:v>
                </c:pt>
                <c:pt idx="1484">
                  <c:v>2.46351449275362</c:v>
                </c:pt>
                <c:pt idx="1485">
                  <c:v>2.46623188405797</c:v>
                </c:pt>
                <c:pt idx="1486">
                  <c:v>2.46804347826087</c:v>
                </c:pt>
                <c:pt idx="1487">
                  <c:v>2.47076086956522</c:v>
                </c:pt>
                <c:pt idx="1488">
                  <c:v>2.47257246376812</c:v>
                </c:pt>
                <c:pt idx="1489">
                  <c:v>2.47528985507246</c:v>
                </c:pt>
                <c:pt idx="1490">
                  <c:v>2.47710144927536</c:v>
                </c:pt>
                <c:pt idx="1491">
                  <c:v>2.47981884057971</c:v>
                </c:pt>
                <c:pt idx="1492">
                  <c:v>2.48163043478261</c:v>
                </c:pt>
                <c:pt idx="1493">
                  <c:v>2.48434782608696</c:v>
                </c:pt>
                <c:pt idx="1494">
                  <c:v>2.48615942028985</c:v>
                </c:pt>
                <c:pt idx="1495">
                  <c:v>2.4888768115942</c:v>
                </c:pt>
                <c:pt idx="1496">
                  <c:v>2.4906884057971</c:v>
                </c:pt>
                <c:pt idx="1497">
                  <c:v>2.49340579710145</c:v>
                </c:pt>
                <c:pt idx="1498">
                  <c:v>2.49521739130435</c:v>
                </c:pt>
                <c:pt idx="1499">
                  <c:v>2.4979347826087</c:v>
                </c:pt>
                <c:pt idx="1500">
                  <c:v>2.49974637681159</c:v>
                </c:pt>
                <c:pt idx="1501">
                  <c:v>2.50246376811594</c:v>
                </c:pt>
                <c:pt idx="1502">
                  <c:v>2.50427536231884</c:v>
                </c:pt>
                <c:pt idx="1503">
                  <c:v>2.50699275362319</c:v>
                </c:pt>
                <c:pt idx="1504">
                  <c:v>2.50880434782609</c:v>
                </c:pt>
                <c:pt idx="1505">
                  <c:v>2.51152173913043</c:v>
                </c:pt>
                <c:pt idx="1506">
                  <c:v>2.51333333333333</c:v>
                </c:pt>
                <c:pt idx="1507">
                  <c:v>2.51605072463768</c:v>
                </c:pt>
                <c:pt idx="1508">
                  <c:v>2.51786231884058</c:v>
                </c:pt>
                <c:pt idx="1509">
                  <c:v>2.52057971014493</c:v>
                </c:pt>
                <c:pt idx="1510">
                  <c:v>2.52239130434783</c:v>
                </c:pt>
                <c:pt idx="1511">
                  <c:v>2.52510869565218</c:v>
                </c:pt>
                <c:pt idx="1512">
                  <c:v>2.52692028985507</c:v>
                </c:pt>
                <c:pt idx="1513">
                  <c:v>2.52963768115942</c:v>
                </c:pt>
                <c:pt idx="1514">
                  <c:v>2.53144927536232</c:v>
                </c:pt>
                <c:pt idx="1515">
                  <c:v>2.53416666666667</c:v>
                </c:pt>
                <c:pt idx="1516">
                  <c:v>2.53597826086957</c:v>
                </c:pt>
                <c:pt idx="1517">
                  <c:v>2.53869565217391</c:v>
                </c:pt>
                <c:pt idx="1518">
                  <c:v>2.54050724637681</c:v>
                </c:pt>
                <c:pt idx="1519">
                  <c:v>2.54322463768116</c:v>
                </c:pt>
                <c:pt idx="1520">
                  <c:v>2.54503623188406</c:v>
                </c:pt>
                <c:pt idx="1521">
                  <c:v>2.54775362318841</c:v>
                </c:pt>
                <c:pt idx="1522">
                  <c:v>2.5495652173913</c:v>
                </c:pt>
                <c:pt idx="1523">
                  <c:v>2.55228260869565</c:v>
                </c:pt>
                <c:pt idx="1524">
                  <c:v>2.55409420289855</c:v>
                </c:pt>
                <c:pt idx="1525">
                  <c:v>2.5568115942029</c:v>
                </c:pt>
                <c:pt idx="1526">
                  <c:v>2.5586231884058</c:v>
                </c:pt>
                <c:pt idx="1527">
                  <c:v>2.56134057971015</c:v>
                </c:pt>
                <c:pt idx="1528">
                  <c:v>2.56315217391304</c:v>
                </c:pt>
                <c:pt idx="1529">
                  <c:v>2.56586956521739</c:v>
                </c:pt>
                <c:pt idx="1530">
                  <c:v>2.56768115942029</c:v>
                </c:pt>
                <c:pt idx="1531">
                  <c:v>2.57039855072464</c:v>
                </c:pt>
                <c:pt idx="1532">
                  <c:v>2.57221014492754</c:v>
                </c:pt>
                <c:pt idx="1533">
                  <c:v>2.57492753623188</c:v>
                </c:pt>
                <c:pt idx="1534">
                  <c:v>2.57673913043478</c:v>
                </c:pt>
                <c:pt idx="1535">
                  <c:v>2.57945652173913</c:v>
                </c:pt>
                <c:pt idx="1536">
                  <c:v>2.58126811594203</c:v>
                </c:pt>
                <c:pt idx="1537">
                  <c:v>2.58398550724638</c:v>
                </c:pt>
                <c:pt idx="1538">
                  <c:v>2.58579710144928</c:v>
                </c:pt>
                <c:pt idx="1539">
                  <c:v>2.58851449275362</c:v>
                </c:pt>
                <c:pt idx="1540">
                  <c:v>2.59032608695652</c:v>
                </c:pt>
                <c:pt idx="1541">
                  <c:v>2.59304347826087</c:v>
                </c:pt>
                <c:pt idx="1542">
                  <c:v>2.59485507246377</c:v>
                </c:pt>
                <c:pt idx="1543">
                  <c:v>2.59757246376812</c:v>
                </c:pt>
                <c:pt idx="1544">
                  <c:v>2.59938405797102</c:v>
                </c:pt>
                <c:pt idx="1545">
                  <c:v>2.60210144927536</c:v>
                </c:pt>
                <c:pt idx="1546">
                  <c:v>2.60391304347826</c:v>
                </c:pt>
                <c:pt idx="1547">
                  <c:v>2.60663043478261</c:v>
                </c:pt>
                <c:pt idx="1548">
                  <c:v>2.60844202898551</c:v>
                </c:pt>
                <c:pt idx="1549">
                  <c:v>2.61115942028986</c:v>
                </c:pt>
                <c:pt idx="1550">
                  <c:v>2.61297101449275</c:v>
                </c:pt>
                <c:pt idx="1551">
                  <c:v>2.6156884057971</c:v>
                </c:pt>
                <c:pt idx="1552">
                  <c:v>2.6175</c:v>
                </c:pt>
                <c:pt idx="1553">
                  <c:v>2.62021739130435</c:v>
                </c:pt>
                <c:pt idx="1554">
                  <c:v>2.62202898550725</c:v>
                </c:pt>
                <c:pt idx="1555">
                  <c:v>2.62474637681159</c:v>
                </c:pt>
                <c:pt idx="1556">
                  <c:v>2.62655797101449</c:v>
                </c:pt>
                <c:pt idx="1557">
                  <c:v>2.62927536231884</c:v>
                </c:pt>
                <c:pt idx="1558">
                  <c:v>2.63108695652174</c:v>
                </c:pt>
                <c:pt idx="1559">
                  <c:v>2.63380434782609</c:v>
                </c:pt>
                <c:pt idx="1560">
                  <c:v>2.63561594202899</c:v>
                </c:pt>
                <c:pt idx="1561">
                  <c:v>2.63833333333333</c:v>
                </c:pt>
                <c:pt idx="1562">
                  <c:v>2.64014492753623</c:v>
                </c:pt>
                <c:pt idx="1563">
                  <c:v>2.64286231884058</c:v>
                </c:pt>
                <c:pt idx="1564">
                  <c:v>2.64467391304348</c:v>
                </c:pt>
                <c:pt idx="1565">
                  <c:v>2.64739130434783</c:v>
                </c:pt>
                <c:pt idx="1566">
                  <c:v>2.64920289855072</c:v>
                </c:pt>
                <c:pt idx="1567">
                  <c:v>2.65192028985507</c:v>
                </c:pt>
                <c:pt idx="1568">
                  <c:v>2.65373188405797</c:v>
                </c:pt>
                <c:pt idx="1569">
                  <c:v>2.65644927536232</c:v>
                </c:pt>
                <c:pt idx="1570">
                  <c:v>2.65826086956522</c:v>
                </c:pt>
                <c:pt idx="1571">
                  <c:v>2.66097826086956</c:v>
                </c:pt>
                <c:pt idx="1572">
                  <c:v>2.66278985507246</c:v>
                </c:pt>
                <c:pt idx="1573">
                  <c:v>2.66550724637681</c:v>
                </c:pt>
                <c:pt idx="1574">
                  <c:v>2.66731884057971</c:v>
                </c:pt>
                <c:pt idx="1575">
                  <c:v>2.67003623188406</c:v>
                </c:pt>
                <c:pt idx="1576">
                  <c:v>2.67184782608696</c:v>
                </c:pt>
                <c:pt idx="1577">
                  <c:v>2.67456521739131</c:v>
                </c:pt>
                <c:pt idx="1578">
                  <c:v>2.6763768115942</c:v>
                </c:pt>
                <c:pt idx="1579">
                  <c:v>2.67909420289855</c:v>
                </c:pt>
                <c:pt idx="1580">
                  <c:v>2.68090579710145</c:v>
                </c:pt>
                <c:pt idx="1581">
                  <c:v>2.6836231884058</c:v>
                </c:pt>
                <c:pt idx="1582">
                  <c:v>2.6854347826087</c:v>
                </c:pt>
                <c:pt idx="1583">
                  <c:v>2.68815217391304</c:v>
                </c:pt>
                <c:pt idx="1584">
                  <c:v>2.68996376811594</c:v>
                </c:pt>
                <c:pt idx="1585">
                  <c:v>2.69268115942029</c:v>
                </c:pt>
                <c:pt idx="1586">
                  <c:v>2.69449275362319</c:v>
                </c:pt>
                <c:pt idx="1587">
                  <c:v>2.69721014492754</c:v>
                </c:pt>
                <c:pt idx="1588">
                  <c:v>2.69902173913043</c:v>
                </c:pt>
                <c:pt idx="1589">
                  <c:v>2.70173913043478</c:v>
                </c:pt>
                <c:pt idx="1590">
                  <c:v>2.70355072463768</c:v>
                </c:pt>
                <c:pt idx="1591">
                  <c:v>2.70626811594203</c:v>
                </c:pt>
                <c:pt idx="1592">
                  <c:v>2.70807971014493</c:v>
                </c:pt>
                <c:pt idx="1593">
                  <c:v>2.71079710144927</c:v>
                </c:pt>
                <c:pt idx="1594">
                  <c:v>2.71260869565217</c:v>
                </c:pt>
                <c:pt idx="1595">
                  <c:v>2.71532608695652</c:v>
                </c:pt>
                <c:pt idx="1596">
                  <c:v>2.71713768115942</c:v>
                </c:pt>
                <c:pt idx="1597">
                  <c:v>2.71985507246377</c:v>
                </c:pt>
                <c:pt idx="1598">
                  <c:v>2.72166666666667</c:v>
                </c:pt>
                <c:pt idx="1599">
                  <c:v>2.72438405797102</c:v>
                </c:pt>
                <c:pt idx="1600">
                  <c:v>2.72619565217391</c:v>
                </c:pt>
                <c:pt idx="1601">
                  <c:v>2.72891304347826</c:v>
                </c:pt>
                <c:pt idx="1602">
                  <c:v>2.73072463768116</c:v>
                </c:pt>
                <c:pt idx="1603">
                  <c:v>2.73344202898551</c:v>
                </c:pt>
                <c:pt idx="1604">
                  <c:v>2.73525362318841</c:v>
                </c:pt>
                <c:pt idx="1605">
                  <c:v>2.73797101449275</c:v>
                </c:pt>
                <c:pt idx="1606">
                  <c:v>2.73978260869565</c:v>
                </c:pt>
                <c:pt idx="1607">
                  <c:v>2.7425</c:v>
                </c:pt>
                <c:pt idx="1608">
                  <c:v>2.7443115942029</c:v>
                </c:pt>
                <c:pt idx="1609">
                  <c:v>2.74702898550725</c:v>
                </c:pt>
                <c:pt idx="1610">
                  <c:v>2.74884057971014</c:v>
                </c:pt>
                <c:pt idx="1611">
                  <c:v>2.75155797101449</c:v>
                </c:pt>
                <c:pt idx="1612">
                  <c:v>2.75336956521739</c:v>
                </c:pt>
                <c:pt idx="1613">
                  <c:v>2.75608695652174</c:v>
                </c:pt>
                <c:pt idx="1614">
                  <c:v>2.75789855072464</c:v>
                </c:pt>
                <c:pt idx="1615">
                  <c:v>2.76061594202899</c:v>
                </c:pt>
                <c:pt idx="1616">
                  <c:v>2.76242753623188</c:v>
                </c:pt>
                <c:pt idx="1617">
                  <c:v>2.76514492753623</c:v>
                </c:pt>
                <c:pt idx="1618">
                  <c:v>2.76695652173913</c:v>
                </c:pt>
                <c:pt idx="1619">
                  <c:v>2.76967391304348</c:v>
                </c:pt>
                <c:pt idx="1620">
                  <c:v>2.77148550724638</c:v>
                </c:pt>
                <c:pt idx="1621">
                  <c:v>2.77420289855072</c:v>
                </c:pt>
                <c:pt idx="1622">
                  <c:v>2.77601449275362</c:v>
                </c:pt>
                <c:pt idx="1623">
                  <c:v>2.77873188405797</c:v>
                </c:pt>
                <c:pt idx="1624">
                  <c:v>2.78054347826087</c:v>
                </c:pt>
                <c:pt idx="1625">
                  <c:v>2.78326086956522</c:v>
                </c:pt>
                <c:pt idx="1626">
                  <c:v>2.78507246376812</c:v>
                </c:pt>
                <c:pt idx="1627">
                  <c:v>2.78778985507246</c:v>
                </c:pt>
                <c:pt idx="1628">
                  <c:v>2.78960144927536</c:v>
                </c:pt>
                <c:pt idx="1629">
                  <c:v>2.79231884057971</c:v>
                </c:pt>
                <c:pt idx="1630">
                  <c:v>2.79413043478261</c:v>
                </c:pt>
                <c:pt idx="1631">
                  <c:v>2.79684782608696</c:v>
                </c:pt>
                <c:pt idx="1632">
                  <c:v>2.79865942028985</c:v>
                </c:pt>
                <c:pt idx="1633">
                  <c:v>2.8013768115942</c:v>
                </c:pt>
                <c:pt idx="1634">
                  <c:v>2.8031884057971</c:v>
                </c:pt>
                <c:pt idx="1635">
                  <c:v>2.80590579710145</c:v>
                </c:pt>
                <c:pt idx="1636">
                  <c:v>2.80771739130435</c:v>
                </c:pt>
                <c:pt idx="1637">
                  <c:v>2.8104347826087</c:v>
                </c:pt>
                <c:pt idx="1638">
                  <c:v>2.81224637681159</c:v>
                </c:pt>
                <c:pt idx="1639">
                  <c:v>2.81496376811594</c:v>
                </c:pt>
                <c:pt idx="1640">
                  <c:v>2.81677536231884</c:v>
                </c:pt>
                <c:pt idx="1641">
                  <c:v>2.81949275362319</c:v>
                </c:pt>
                <c:pt idx="1642">
                  <c:v>2.82130434782609</c:v>
                </c:pt>
                <c:pt idx="1643">
                  <c:v>2.82402173913043</c:v>
                </c:pt>
                <c:pt idx="1644">
                  <c:v>2.82583333333333</c:v>
                </c:pt>
                <c:pt idx="1645">
                  <c:v>2.82855072463768</c:v>
                </c:pt>
                <c:pt idx="1646">
                  <c:v>2.83036231884058</c:v>
                </c:pt>
                <c:pt idx="1647">
                  <c:v>2.83307971014493</c:v>
                </c:pt>
                <c:pt idx="1648">
                  <c:v>2.83489130434783</c:v>
                </c:pt>
                <c:pt idx="1649">
                  <c:v>2.83760869565217</c:v>
                </c:pt>
                <c:pt idx="1650">
                  <c:v>2.83942028985507</c:v>
                </c:pt>
                <c:pt idx="1651">
                  <c:v>2.84213768115942</c:v>
                </c:pt>
                <c:pt idx="1652">
                  <c:v>2.84394927536232</c:v>
                </c:pt>
                <c:pt idx="1653">
                  <c:v>2.84666666666667</c:v>
                </c:pt>
                <c:pt idx="1654">
                  <c:v>2.84847826086956</c:v>
                </c:pt>
                <c:pt idx="1655">
                  <c:v>2.85119565217391</c:v>
                </c:pt>
                <c:pt idx="1656">
                  <c:v>2.85300724637681</c:v>
                </c:pt>
                <c:pt idx="1657">
                  <c:v>2.85572463768116</c:v>
                </c:pt>
                <c:pt idx="1658">
                  <c:v>2.85753623188406</c:v>
                </c:pt>
                <c:pt idx="1659">
                  <c:v>2.86025362318841</c:v>
                </c:pt>
                <c:pt idx="1660">
                  <c:v>2.8620652173913</c:v>
                </c:pt>
                <c:pt idx="1661">
                  <c:v>2.86478260869565</c:v>
                </c:pt>
                <c:pt idx="1662">
                  <c:v>2.86659420289855</c:v>
                </c:pt>
                <c:pt idx="1663">
                  <c:v>2.8693115942029</c:v>
                </c:pt>
                <c:pt idx="1664">
                  <c:v>2.8711231884058</c:v>
                </c:pt>
                <c:pt idx="1665">
                  <c:v>2.87384057971015</c:v>
                </c:pt>
                <c:pt idx="1666">
                  <c:v>2.87565217391304</c:v>
                </c:pt>
                <c:pt idx="1667">
                  <c:v>2.87836956521739</c:v>
                </c:pt>
                <c:pt idx="1668">
                  <c:v>2.88018115942029</c:v>
                </c:pt>
                <c:pt idx="1669">
                  <c:v>2.88289855072464</c:v>
                </c:pt>
                <c:pt idx="1670">
                  <c:v>2.88471014492754</c:v>
                </c:pt>
                <c:pt idx="1671">
                  <c:v>2.88742753623188</c:v>
                </c:pt>
                <c:pt idx="1672">
                  <c:v>2.88923913043478</c:v>
                </c:pt>
                <c:pt idx="1673">
                  <c:v>2.89195652173913</c:v>
                </c:pt>
                <c:pt idx="1674">
                  <c:v>2.89376811594203</c:v>
                </c:pt>
                <c:pt idx="1675">
                  <c:v>2.89648550724638</c:v>
                </c:pt>
                <c:pt idx="1676">
                  <c:v>2.89829710144928</c:v>
                </c:pt>
                <c:pt idx="1677">
                  <c:v>2.90101449275362</c:v>
                </c:pt>
                <c:pt idx="1678">
                  <c:v>2.90282608695652</c:v>
                </c:pt>
                <c:pt idx="1679">
                  <c:v>2.90554347826087</c:v>
                </c:pt>
                <c:pt idx="1680">
                  <c:v>2.90735507246377</c:v>
                </c:pt>
                <c:pt idx="1681">
                  <c:v>2.91007246376812</c:v>
                </c:pt>
                <c:pt idx="1682">
                  <c:v>2.91188405797102</c:v>
                </c:pt>
                <c:pt idx="1683">
                  <c:v>2.91460144927536</c:v>
                </c:pt>
                <c:pt idx="1684">
                  <c:v>2.91641304347826</c:v>
                </c:pt>
                <c:pt idx="1685">
                  <c:v>2.91913043478261</c:v>
                </c:pt>
                <c:pt idx="1686">
                  <c:v>2.92094202898551</c:v>
                </c:pt>
                <c:pt idx="1687">
                  <c:v>2.92365942028985</c:v>
                </c:pt>
                <c:pt idx="1688">
                  <c:v>2.92547101449275</c:v>
                </c:pt>
                <c:pt idx="1689">
                  <c:v>2.9281884057971</c:v>
                </c:pt>
                <c:pt idx="1690">
                  <c:v>2.93</c:v>
                </c:pt>
                <c:pt idx="1691">
                  <c:v>2.93271739130435</c:v>
                </c:pt>
                <c:pt idx="1692">
                  <c:v>2.93452898550725</c:v>
                </c:pt>
                <c:pt idx="1693">
                  <c:v>2.93724637681159</c:v>
                </c:pt>
                <c:pt idx="1694">
                  <c:v>2.93905797101449</c:v>
                </c:pt>
                <c:pt idx="1695">
                  <c:v>2.94177536231884</c:v>
                </c:pt>
                <c:pt idx="1696">
                  <c:v>2.94358695652174</c:v>
                </c:pt>
                <c:pt idx="1697">
                  <c:v>2.94630434782609</c:v>
                </c:pt>
                <c:pt idx="1698">
                  <c:v>2.94811594202899</c:v>
                </c:pt>
                <c:pt idx="1699">
                  <c:v>2.95083333333333</c:v>
                </c:pt>
                <c:pt idx="1700">
                  <c:v>2.95264492753623</c:v>
                </c:pt>
                <c:pt idx="1701">
                  <c:v>2.95536231884058</c:v>
                </c:pt>
                <c:pt idx="1702">
                  <c:v>2.95717391304348</c:v>
                </c:pt>
                <c:pt idx="1703">
                  <c:v>2.95989130434783</c:v>
                </c:pt>
                <c:pt idx="1704">
                  <c:v>2.96170289855072</c:v>
                </c:pt>
                <c:pt idx="1705">
                  <c:v>2.96442028985507</c:v>
                </c:pt>
                <c:pt idx="1706">
                  <c:v>2.96623188405797</c:v>
                </c:pt>
                <c:pt idx="1707">
                  <c:v>2.96894927536232</c:v>
                </c:pt>
                <c:pt idx="1708">
                  <c:v>2.97076086956522</c:v>
                </c:pt>
                <c:pt idx="1709">
                  <c:v>2.97347826086956</c:v>
                </c:pt>
                <c:pt idx="1710">
                  <c:v>2.97528985507246</c:v>
                </c:pt>
                <c:pt idx="1711">
                  <c:v>2.97800724637681</c:v>
                </c:pt>
                <c:pt idx="1712">
                  <c:v>2.97981884057971</c:v>
                </c:pt>
                <c:pt idx="1713">
                  <c:v>2.98253623188406</c:v>
                </c:pt>
                <c:pt idx="1714">
                  <c:v>2.98434782608696</c:v>
                </c:pt>
                <c:pt idx="1715">
                  <c:v>2.98706521739131</c:v>
                </c:pt>
                <c:pt idx="1716">
                  <c:v>2.9888768115942</c:v>
                </c:pt>
                <c:pt idx="1717">
                  <c:v>2.99159420289855</c:v>
                </c:pt>
                <c:pt idx="1718">
                  <c:v>2.99340579710145</c:v>
                </c:pt>
                <c:pt idx="1719">
                  <c:v>2.9961231884058</c:v>
                </c:pt>
                <c:pt idx="1720">
                  <c:v>2.9979347826087</c:v>
                </c:pt>
                <c:pt idx="1721">
                  <c:v>3.00065217391304</c:v>
                </c:pt>
              </c:numCache>
            </c:numRef>
          </c:xVal>
          <c:yVal>
            <c:numRef>
              <c:f>'Catamaran_LatExp_Sep22_Fn0.430'!$D$13:$D$1734</c:f>
              <c:numCache>
                <c:formatCode>General</c:formatCode>
                <c:ptCount val="1722"/>
                <c:pt idx="0">
                  <c:v>0.000435688405797102</c:v>
                </c:pt>
                <c:pt idx="1">
                  <c:v>0.000445199275362319</c:v>
                </c:pt>
                <c:pt idx="2">
                  <c:v>0.000459239130434783</c:v>
                </c:pt>
                <c:pt idx="3">
                  <c:v>0.000469202898550725</c:v>
                </c:pt>
                <c:pt idx="4">
                  <c:v>0.000476902173913043</c:v>
                </c:pt>
                <c:pt idx="5">
                  <c:v>0.000482789855072464</c:v>
                </c:pt>
                <c:pt idx="6">
                  <c:v>0.000482789855072464</c:v>
                </c:pt>
                <c:pt idx="7">
                  <c:v>0.000476902173913043</c:v>
                </c:pt>
                <c:pt idx="8">
                  <c:v>0.000466938405797101</c:v>
                </c:pt>
                <c:pt idx="9">
                  <c:v>0.000453351449275362</c:v>
                </c:pt>
                <c:pt idx="10">
                  <c:v>0.0004375</c:v>
                </c:pt>
                <c:pt idx="11">
                  <c:v>0.000423913043478261</c:v>
                </c:pt>
                <c:pt idx="12">
                  <c:v>0.000411684782608696</c:v>
                </c:pt>
                <c:pt idx="13">
                  <c:v>0.000408061594202899</c:v>
                </c:pt>
                <c:pt idx="14">
                  <c:v>0.000411684782608696</c:v>
                </c:pt>
                <c:pt idx="15">
                  <c:v>0.000421648550724638</c:v>
                </c:pt>
                <c:pt idx="16">
                  <c:v>0.000435688405797102</c:v>
                </c:pt>
                <c:pt idx="17">
                  <c:v>0.000451539855072464</c:v>
                </c:pt>
                <c:pt idx="18">
                  <c:v>0.000463315217391304</c:v>
                </c:pt>
                <c:pt idx="19">
                  <c:v>0.000465126811594203</c:v>
                </c:pt>
                <c:pt idx="20">
                  <c:v>0.000459239130434783</c:v>
                </c:pt>
                <c:pt idx="21">
                  <c:v>0.000447463768115942</c:v>
                </c:pt>
                <c:pt idx="22">
                  <c:v>0.000429800724637681</c:v>
                </c:pt>
                <c:pt idx="23">
                  <c:v>0.000411684782608696</c:v>
                </c:pt>
                <c:pt idx="24">
                  <c:v>0.000399909420289855</c:v>
                </c:pt>
                <c:pt idx="25">
                  <c:v>0.000394021739130435</c:v>
                </c:pt>
                <c:pt idx="26">
                  <c:v>0.000392210144927536</c:v>
                </c:pt>
                <c:pt idx="27">
                  <c:v>0.000394021739130435</c:v>
                </c:pt>
                <c:pt idx="28">
                  <c:v>0.000402173913043478</c:v>
                </c:pt>
                <c:pt idx="29">
                  <c:v>0.000413949275362319</c:v>
                </c:pt>
                <c:pt idx="30">
                  <c:v>0.000427536231884058</c:v>
                </c:pt>
                <c:pt idx="31">
                  <c:v>0.0004375</c:v>
                </c:pt>
                <c:pt idx="32">
                  <c:v>0.000441576086956522</c:v>
                </c:pt>
                <c:pt idx="33">
                  <c:v>0.000439311594202899</c:v>
                </c:pt>
                <c:pt idx="34">
                  <c:v>0.00043161231884058</c:v>
                </c:pt>
                <c:pt idx="35">
                  <c:v>0.000418025362318841</c:v>
                </c:pt>
                <c:pt idx="36">
                  <c:v>0.000398097826086957</c:v>
                </c:pt>
                <c:pt idx="37">
                  <c:v>0.000380434782608696</c:v>
                </c:pt>
                <c:pt idx="38">
                  <c:v>0.000368659420289855</c:v>
                </c:pt>
                <c:pt idx="39">
                  <c:v>0.000360507246376812</c:v>
                </c:pt>
                <c:pt idx="40">
                  <c:v>0.000362771739130435</c:v>
                </c:pt>
                <c:pt idx="41">
                  <c:v>0.000372282608695652</c:v>
                </c:pt>
                <c:pt idx="42">
                  <c:v>0.000384510869565217</c:v>
                </c:pt>
                <c:pt idx="43">
                  <c:v>0.000394021739130435</c:v>
                </c:pt>
                <c:pt idx="44">
                  <c:v>0.000402173913043478</c:v>
                </c:pt>
                <c:pt idx="45">
                  <c:v>0.000403985507246377</c:v>
                </c:pt>
                <c:pt idx="46">
                  <c:v>0.000402173913043478</c:v>
                </c:pt>
                <c:pt idx="47">
                  <c:v>0.000392210144927536</c:v>
                </c:pt>
                <c:pt idx="48">
                  <c:v>0.000380434782608696</c:v>
                </c:pt>
                <c:pt idx="49">
                  <c:v>0.000366394927536232</c:v>
                </c:pt>
                <c:pt idx="50">
                  <c:v>0.000352807971014493</c:v>
                </c:pt>
                <c:pt idx="51">
                  <c:v>0.000338768115942029</c:v>
                </c:pt>
                <c:pt idx="52">
                  <c:v>0.000332880434782609</c:v>
                </c:pt>
                <c:pt idx="53">
                  <c:v>0.000332880434782609</c:v>
                </c:pt>
                <c:pt idx="54">
                  <c:v>0.000341032608695652</c:v>
                </c:pt>
                <c:pt idx="55">
                  <c:v>0.000354619565217391</c:v>
                </c:pt>
                <c:pt idx="56">
                  <c:v>0.000368659420289855</c:v>
                </c:pt>
                <c:pt idx="57">
                  <c:v>0.000384510869565217</c:v>
                </c:pt>
                <c:pt idx="58">
                  <c:v>0.000394021739130435</c:v>
                </c:pt>
                <c:pt idx="59">
                  <c:v>0.000394021739130435</c:v>
                </c:pt>
                <c:pt idx="60">
                  <c:v>0.000382246376811594</c:v>
                </c:pt>
                <c:pt idx="61">
                  <c:v>0.000366394927536232</c:v>
                </c:pt>
                <c:pt idx="62">
                  <c:v>0.000346920289855072</c:v>
                </c:pt>
                <c:pt idx="63">
                  <c:v>0.000326992753623188</c:v>
                </c:pt>
                <c:pt idx="64">
                  <c:v>0.000313405797101449</c:v>
                </c:pt>
                <c:pt idx="65">
                  <c:v>0.000307518115942029</c:v>
                </c:pt>
                <c:pt idx="66">
                  <c:v>0.000307518115942029</c:v>
                </c:pt>
                <c:pt idx="67">
                  <c:v>0.000311594202898551</c:v>
                </c:pt>
                <c:pt idx="68">
                  <c:v>0.000317481884057971</c:v>
                </c:pt>
                <c:pt idx="69">
                  <c:v>0.000329257246376812</c:v>
                </c:pt>
                <c:pt idx="70">
                  <c:v>0.000338768115942029</c:v>
                </c:pt>
                <c:pt idx="71">
                  <c:v>0.000346920289855072</c:v>
                </c:pt>
                <c:pt idx="72">
                  <c:v>0.000346920289855072</c:v>
                </c:pt>
                <c:pt idx="73">
                  <c:v>0.000342844202898551</c:v>
                </c:pt>
                <c:pt idx="74">
                  <c:v>0.000335144927536232</c:v>
                </c:pt>
                <c:pt idx="75">
                  <c:v>0.00031929347826087</c:v>
                </c:pt>
                <c:pt idx="76">
                  <c:v>0.000303442028985507</c:v>
                </c:pt>
                <c:pt idx="77">
                  <c:v>0.000289855072463768</c:v>
                </c:pt>
                <c:pt idx="78">
                  <c:v>0.000281702898550725</c:v>
                </c:pt>
                <c:pt idx="79">
                  <c:v>0.000279891304347826</c:v>
                </c:pt>
                <c:pt idx="80">
                  <c:v>0.000287590579710145</c:v>
                </c:pt>
                <c:pt idx="81">
                  <c:v>0.000301630434782609</c:v>
                </c:pt>
                <c:pt idx="82">
                  <c:v>0.000315217391304348</c:v>
                </c:pt>
                <c:pt idx="83">
                  <c:v>0.00032518115942029</c:v>
                </c:pt>
                <c:pt idx="84">
                  <c:v>0.000329257246376812</c:v>
                </c:pt>
                <c:pt idx="85">
                  <c:v>0.000329257246376812</c:v>
                </c:pt>
                <c:pt idx="86">
                  <c:v>0.000323369565217391</c:v>
                </c:pt>
                <c:pt idx="87">
                  <c:v>0.000311594202898551</c:v>
                </c:pt>
                <c:pt idx="88">
                  <c:v>0.000295742753623188</c:v>
                </c:pt>
                <c:pt idx="89">
                  <c:v>0.000279891304347826</c:v>
                </c:pt>
                <c:pt idx="90">
                  <c:v>0.000265851449275362</c:v>
                </c:pt>
                <c:pt idx="91">
                  <c:v>0.000254076086956522</c:v>
                </c:pt>
                <c:pt idx="92">
                  <c:v>0.000246376811594203</c:v>
                </c:pt>
                <c:pt idx="93">
                  <c:v>0.000248188405797101</c:v>
                </c:pt>
                <c:pt idx="94">
                  <c:v>0.000258152173913043</c:v>
                </c:pt>
                <c:pt idx="95">
                  <c:v>0.000269927536231884</c:v>
                </c:pt>
                <c:pt idx="96">
                  <c:v>0.000283967391304348</c:v>
                </c:pt>
                <c:pt idx="97">
                  <c:v>0.000295742753623188</c:v>
                </c:pt>
                <c:pt idx="98">
                  <c:v>0.000303442028985507</c:v>
                </c:pt>
                <c:pt idx="99">
                  <c:v>0.000299365942028986</c:v>
                </c:pt>
                <c:pt idx="100">
                  <c:v>0.000285778985507246</c:v>
                </c:pt>
                <c:pt idx="101">
                  <c:v>0.000268115942028985</c:v>
                </c:pt>
                <c:pt idx="102">
                  <c:v>0.000250452898550725</c:v>
                </c:pt>
                <c:pt idx="103">
                  <c:v>0.000234601449275362</c:v>
                </c:pt>
                <c:pt idx="104">
                  <c:v>0.00022463768115942</c:v>
                </c:pt>
                <c:pt idx="105">
                  <c:v>0.00022463768115942</c:v>
                </c:pt>
                <c:pt idx="106">
                  <c:v>0.000230525362318841</c:v>
                </c:pt>
                <c:pt idx="107">
                  <c:v>0.000240489130434783</c:v>
                </c:pt>
                <c:pt idx="108">
                  <c:v>0.000250452898550725</c:v>
                </c:pt>
                <c:pt idx="109">
                  <c:v>0.000264039855072464</c:v>
                </c:pt>
                <c:pt idx="110">
                  <c:v>0.000275815217391304</c:v>
                </c:pt>
                <c:pt idx="111">
                  <c:v>0.000279891304347826</c:v>
                </c:pt>
                <c:pt idx="112">
                  <c:v>0.000278079710144928</c:v>
                </c:pt>
                <c:pt idx="113">
                  <c:v>0.000269927536231884</c:v>
                </c:pt>
                <c:pt idx="114">
                  <c:v>0.000258152173913043</c:v>
                </c:pt>
                <c:pt idx="115">
                  <c:v>0.000242300724637681</c:v>
                </c:pt>
                <c:pt idx="116">
                  <c:v>0.00022463768115942</c:v>
                </c:pt>
                <c:pt idx="117">
                  <c:v>0.000211050724637681</c:v>
                </c:pt>
                <c:pt idx="118">
                  <c:v>0.000202898550724638</c:v>
                </c:pt>
                <c:pt idx="119">
                  <c:v>0.000202898550724638</c:v>
                </c:pt>
                <c:pt idx="120">
                  <c:v>0.000211050724637681</c:v>
                </c:pt>
                <c:pt idx="121">
                  <c:v>0.00022463768115942</c:v>
                </c:pt>
                <c:pt idx="122">
                  <c:v>0.000238677536231884</c:v>
                </c:pt>
                <c:pt idx="123">
                  <c:v>0.000244565217391304</c:v>
                </c:pt>
                <c:pt idx="124">
                  <c:v>0.000246376811594203</c:v>
                </c:pt>
                <c:pt idx="125">
                  <c:v>0.000244565217391304</c:v>
                </c:pt>
                <c:pt idx="126">
                  <c:v>0.000234601449275362</c:v>
                </c:pt>
                <c:pt idx="127">
                  <c:v>0.000222826086956522</c:v>
                </c:pt>
                <c:pt idx="128">
                  <c:v>0.000206974637681159</c:v>
                </c:pt>
                <c:pt idx="129">
                  <c:v>0.000192934782608696</c:v>
                </c:pt>
                <c:pt idx="130">
                  <c:v>0.000183423913043478</c:v>
                </c:pt>
                <c:pt idx="131">
                  <c:v>0.000175271739130435</c:v>
                </c:pt>
                <c:pt idx="132">
                  <c:v>0.000175271739130435</c:v>
                </c:pt>
                <c:pt idx="133">
                  <c:v>0.000183423913043478</c:v>
                </c:pt>
                <c:pt idx="134">
                  <c:v>0.000197010869565217</c:v>
                </c:pt>
                <c:pt idx="135">
                  <c:v>0.00021286231884058</c:v>
                </c:pt>
                <c:pt idx="136">
                  <c:v>0.000228713768115942</c:v>
                </c:pt>
                <c:pt idx="137">
                  <c:v>0.000242300724637681</c:v>
                </c:pt>
                <c:pt idx="138">
                  <c:v>0.000248188405797101</c:v>
                </c:pt>
                <c:pt idx="139">
                  <c:v>0.000240489130434783</c:v>
                </c:pt>
                <c:pt idx="140">
                  <c:v>0.00022463768115942</c:v>
                </c:pt>
                <c:pt idx="141">
                  <c:v>0.000205163043478261</c:v>
                </c:pt>
                <c:pt idx="142">
                  <c:v>0.000183423913043478</c:v>
                </c:pt>
                <c:pt idx="143">
                  <c:v>0.000167572463768116</c:v>
                </c:pt>
                <c:pt idx="144">
                  <c:v>0.000157608695652174</c:v>
                </c:pt>
                <c:pt idx="145">
                  <c:v>0.000159420289855072</c:v>
                </c:pt>
                <c:pt idx="146">
                  <c:v>0.000167572463768116</c:v>
                </c:pt>
                <c:pt idx="147">
                  <c:v>0.000175271739130435</c:v>
                </c:pt>
                <c:pt idx="148">
                  <c:v>0.000187047101449275</c:v>
                </c:pt>
                <c:pt idx="149">
                  <c:v>0.000199275362318841</c:v>
                </c:pt>
                <c:pt idx="150">
                  <c:v>0.000206974637681159</c:v>
                </c:pt>
                <c:pt idx="151">
                  <c:v>0.000208786231884058</c:v>
                </c:pt>
                <c:pt idx="152">
                  <c:v>0.000205163043478261</c:v>
                </c:pt>
                <c:pt idx="153">
                  <c:v>0.000195199275362319</c:v>
                </c:pt>
                <c:pt idx="154">
                  <c:v>0.000183423913043478</c:v>
                </c:pt>
                <c:pt idx="155">
                  <c:v>0.000167572463768116</c:v>
                </c:pt>
                <c:pt idx="156">
                  <c:v>0.000153532608695652</c:v>
                </c:pt>
                <c:pt idx="157">
                  <c:v>0.000144021739130435</c:v>
                </c:pt>
                <c:pt idx="158">
                  <c:v>0.000144021739130435</c:v>
                </c:pt>
                <c:pt idx="159">
                  <c:v>0.000149909420289855</c:v>
                </c:pt>
                <c:pt idx="160">
                  <c:v>0.000165760869565217</c:v>
                </c:pt>
                <c:pt idx="161">
                  <c:v>0.000185235507246377</c:v>
                </c:pt>
                <c:pt idx="162">
                  <c:v>0.000202898550724638</c:v>
                </c:pt>
                <c:pt idx="163">
                  <c:v>0.000211050724637681</c:v>
                </c:pt>
                <c:pt idx="164">
                  <c:v>0.00021286231884058</c:v>
                </c:pt>
                <c:pt idx="165">
                  <c:v>0.000206974637681159</c:v>
                </c:pt>
                <c:pt idx="166">
                  <c:v>0.000197010869565217</c:v>
                </c:pt>
                <c:pt idx="167">
                  <c:v>0.000181159420289855</c:v>
                </c:pt>
                <c:pt idx="168">
                  <c:v>0.000165760869565217</c:v>
                </c:pt>
                <c:pt idx="169">
                  <c:v>0.000151721014492754</c:v>
                </c:pt>
                <c:pt idx="170">
                  <c:v>0.000141757246376812</c:v>
                </c:pt>
                <c:pt idx="171">
                  <c:v>0.000135869565217391</c:v>
                </c:pt>
                <c:pt idx="172">
                  <c:v>0.000135869565217391</c:v>
                </c:pt>
                <c:pt idx="173">
                  <c:v>0.000145833333333333</c:v>
                </c:pt>
                <c:pt idx="174">
                  <c:v>0.000159420289855072</c:v>
                </c:pt>
                <c:pt idx="175">
                  <c:v>0.000173460144927536</c:v>
                </c:pt>
                <c:pt idx="176">
                  <c:v>0.000187047101449275</c:v>
                </c:pt>
                <c:pt idx="177">
                  <c:v>0.000197010869565217</c:v>
                </c:pt>
                <c:pt idx="178">
                  <c:v>0.000199275362318841</c:v>
                </c:pt>
                <c:pt idx="179">
                  <c:v>0.000189311594202899</c:v>
                </c:pt>
                <c:pt idx="180">
                  <c:v>0.000173460144927536</c:v>
                </c:pt>
                <c:pt idx="181">
                  <c:v>0.000153532608695652</c:v>
                </c:pt>
                <c:pt idx="182">
                  <c:v>0.000134057971014493</c:v>
                </c:pt>
                <c:pt idx="183">
                  <c:v>0.000122282608695652</c:v>
                </c:pt>
                <c:pt idx="184">
                  <c:v>0.000120018115942029</c:v>
                </c:pt>
                <c:pt idx="185">
                  <c:v>0.000128170289855072</c:v>
                </c:pt>
                <c:pt idx="186">
                  <c:v>0.000141757246376812</c:v>
                </c:pt>
                <c:pt idx="187">
                  <c:v>0.000155797101449275</c:v>
                </c:pt>
                <c:pt idx="188">
                  <c:v>0.000171648550724638</c:v>
                </c:pt>
                <c:pt idx="189">
                  <c:v>0.000187047101449275</c:v>
                </c:pt>
                <c:pt idx="190">
                  <c:v>0.000199275362318841</c:v>
                </c:pt>
                <c:pt idx="191">
                  <c:v>0.000201086956521739</c:v>
                </c:pt>
                <c:pt idx="192">
                  <c:v>0.000195199275362319</c:v>
                </c:pt>
                <c:pt idx="193">
                  <c:v>0.000185235507246377</c:v>
                </c:pt>
                <c:pt idx="194">
                  <c:v>0.000171648550724638</c:v>
                </c:pt>
                <c:pt idx="195">
                  <c:v>0.000155797101449275</c:v>
                </c:pt>
                <c:pt idx="196">
                  <c:v>0.000141757246376812</c:v>
                </c:pt>
                <c:pt idx="197">
                  <c:v>0.000134057971014493</c:v>
                </c:pt>
                <c:pt idx="198">
                  <c:v>0.000134057971014493</c:v>
                </c:pt>
                <c:pt idx="199">
                  <c:v>0.000141757246376812</c:v>
                </c:pt>
                <c:pt idx="200">
                  <c:v>0.000155797101449275</c:v>
                </c:pt>
                <c:pt idx="201">
                  <c:v>0.000173460144927536</c:v>
                </c:pt>
                <c:pt idx="202">
                  <c:v>0.000189311594202899</c:v>
                </c:pt>
                <c:pt idx="203">
                  <c:v>0.000192934782608696</c:v>
                </c:pt>
                <c:pt idx="204">
                  <c:v>0.000191123188405797</c:v>
                </c:pt>
                <c:pt idx="205">
                  <c:v>0.000181159420289855</c:v>
                </c:pt>
                <c:pt idx="206">
                  <c:v>0.000167572463768116</c:v>
                </c:pt>
                <c:pt idx="207">
                  <c:v>0.000151721014492754</c:v>
                </c:pt>
                <c:pt idx="208">
                  <c:v>0.000138134057971014</c:v>
                </c:pt>
                <c:pt idx="209">
                  <c:v>0.000128170289855072</c:v>
                </c:pt>
                <c:pt idx="210">
                  <c:v>0.000126358695652174</c:v>
                </c:pt>
                <c:pt idx="211">
                  <c:v>0.000126358695652174</c:v>
                </c:pt>
                <c:pt idx="212">
                  <c:v>0.000135869565217391</c:v>
                </c:pt>
                <c:pt idx="213">
                  <c:v>0.000151721014492754</c:v>
                </c:pt>
                <c:pt idx="214">
                  <c:v>0.000173460144927536</c:v>
                </c:pt>
                <c:pt idx="215">
                  <c:v>0.000191123188405797</c:v>
                </c:pt>
                <c:pt idx="216">
                  <c:v>0.000206974637681159</c:v>
                </c:pt>
                <c:pt idx="217">
                  <c:v>0.00021875</c:v>
                </c:pt>
                <c:pt idx="218">
                  <c:v>0.000220561594202899</c:v>
                </c:pt>
                <c:pt idx="219">
                  <c:v>0.000211050724637681</c:v>
                </c:pt>
                <c:pt idx="220">
                  <c:v>0.000195199275362319</c:v>
                </c:pt>
                <c:pt idx="221">
                  <c:v>0.000175271739130435</c:v>
                </c:pt>
                <c:pt idx="222">
                  <c:v>0.000159420289855072</c:v>
                </c:pt>
                <c:pt idx="223">
                  <c:v>0.000149909420289855</c:v>
                </c:pt>
                <c:pt idx="224">
                  <c:v>0.000147644927536232</c:v>
                </c:pt>
                <c:pt idx="225">
                  <c:v>0.000157608695652174</c:v>
                </c:pt>
                <c:pt idx="226">
                  <c:v>0.000171648550724638</c:v>
                </c:pt>
                <c:pt idx="227">
                  <c:v>0.000187047101449275</c:v>
                </c:pt>
                <c:pt idx="228">
                  <c:v>0.000201086956521739</c:v>
                </c:pt>
                <c:pt idx="229">
                  <c:v>0.000211050724637681</c:v>
                </c:pt>
                <c:pt idx="230">
                  <c:v>0.000216938405797101</c:v>
                </c:pt>
                <c:pt idx="231">
                  <c:v>0.000214673913043478</c:v>
                </c:pt>
                <c:pt idx="232">
                  <c:v>0.000206974637681159</c:v>
                </c:pt>
                <c:pt idx="233">
                  <c:v>0.000195199275362319</c:v>
                </c:pt>
                <c:pt idx="234">
                  <c:v>0.000181159420289855</c:v>
                </c:pt>
                <c:pt idx="235">
                  <c:v>0.000169384057971014</c:v>
                </c:pt>
                <c:pt idx="236">
                  <c:v>0.000161684782608696</c:v>
                </c:pt>
                <c:pt idx="237">
                  <c:v>0.000161684782608696</c:v>
                </c:pt>
                <c:pt idx="238">
                  <c:v>0.000169384057971014</c:v>
                </c:pt>
                <c:pt idx="239">
                  <c:v>0.000185235507246377</c:v>
                </c:pt>
                <c:pt idx="240">
                  <c:v>0.000206974637681159</c:v>
                </c:pt>
                <c:pt idx="241">
                  <c:v>0.000230525362318841</c:v>
                </c:pt>
                <c:pt idx="242">
                  <c:v>0.000248188405797101</c:v>
                </c:pt>
                <c:pt idx="243">
                  <c:v>0.000256340579710145</c:v>
                </c:pt>
                <c:pt idx="244">
                  <c:v>0.000254076086956522</c:v>
                </c:pt>
                <c:pt idx="245">
                  <c:v>0.000246376811594203</c:v>
                </c:pt>
                <c:pt idx="246">
                  <c:v>0.000234601449275362</c:v>
                </c:pt>
                <c:pt idx="247">
                  <c:v>0.000220561594202899</c:v>
                </c:pt>
                <c:pt idx="248">
                  <c:v>0.000208786231884058</c:v>
                </c:pt>
                <c:pt idx="249">
                  <c:v>0.000201086956521739</c:v>
                </c:pt>
                <c:pt idx="250">
                  <c:v>0.000201086956521739</c:v>
                </c:pt>
                <c:pt idx="251">
                  <c:v>0.000205163043478261</c:v>
                </c:pt>
                <c:pt idx="252">
                  <c:v>0.000216938405797101</c:v>
                </c:pt>
                <c:pt idx="253">
                  <c:v>0.000232336956521739</c:v>
                </c:pt>
                <c:pt idx="254">
                  <c:v>0.000252264492753623</c:v>
                </c:pt>
                <c:pt idx="255">
                  <c:v>0.000268115942028985</c:v>
                </c:pt>
                <c:pt idx="256">
                  <c:v>0.000279891304347826</c:v>
                </c:pt>
                <c:pt idx="257">
                  <c:v>0.000287590579710145</c:v>
                </c:pt>
                <c:pt idx="258">
                  <c:v>0.000285778985507246</c:v>
                </c:pt>
                <c:pt idx="259">
                  <c:v>0.000275815217391304</c:v>
                </c:pt>
                <c:pt idx="260">
                  <c:v>0.000258152173913043</c:v>
                </c:pt>
                <c:pt idx="261">
                  <c:v>0.000242300724637681</c:v>
                </c:pt>
                <c:pt idx="262">
                  <c:v>0.000230525362318841</c:v>
                </c:pt>
                <c:pt idx="263">
                  <c:v>0.00022463768115942</c:v>
                </c:pt>
                <c:pt idx="264">
                  <c:v>0.000232336956521739</c:v>
                </c:pt>
                <c:pt idx="265">
                  <c:v>0.000248188405797101</c:v>
                </c:pt>
                <c:pt idx="266">
                  <c:v>0.000269927536231884</c:v>
                </c:pt>
                <c:pt idx="267">
                  <c:v>0.000291666666666667</c:v>
                </c:pt>
                <c:pt idx="268">
                  <c:v>0.000309329710144928</c:v>
                </c:pt>
                <c:pt idx="269">
                  <c:v>0.00032518115942029</c:v>
                </c:pt>
                <c:pt idx="270">
                  <c:v>0.000335144927536232</c:v>
                </c:pt>
                <c:pt idx="271">
                  <c:v>0.00033695652173913</c:v>
                </c:pt>
                <c:pt idx="272">
                  <c:v>0.00033106884057971</c:v>
                </c:pt>
                <c:pt idx="273">
                  <c:v>0.000321105072463768</c:v>
                </c:pt>
                <c:pt idx="274">
                  <c:v>0.000313405797101449</c:v>
                </c:pt>
                <c:pt idx="275">
                  <c:v>0.000303442028985507</c:v>
                </c:pt>
                <c:pt idx="276">
                  <c:v>0.000299365942028986</c:v>
                </c:pt>
                <c:pt idx="277">
                  <c:v>0.000303442028985507</c:v>
                </c:pt>
                <c:pt idx="278">
                  <c:v>0.000315217391304348</c:v>
                </c:pt>
                <c:pt idx="279">
                  <c:v>0.000332880434782609</c:v>
                </c:pt>
                <c:pt idx="280">
                  <c:v>0.000356884057971014</c:v>
                </c:pt>
                <c:pt idx="281">
                  <c:v>0.000380434782608696</c:v>
                </c:pt>
                <c:pt idx="282">
                  <c:v>0.000398097826086957</c:v>
                </c:pt>
                <c:pt idx="283">
                  <c:v>0.000402173913043478</c:v>
                </c:pt>
                <c:pt idx="284">
                  <c:v>0.000396286231884058</c:v>
                </c:pt>
                <c:pt idx="285">
                  <c:v>0.000386322463768116</c:v>
                </c:pt>
                <c:pt idx="286">
                  <c:v>0.000372282608695652</c:v>
                </c:pt>
                <c:pt idx="287">
                  <c:v>0.000360507246376812</c:v>
                </c:pt>
                <c:pt idx="288">
                  <c:v>0.000350996376811594</c:v>
                </c:pt>
                <c:pt idx="289">
                  <c:v>0.000348731884057971</c:v>
                </c:pt>
                <c:pt idx="290">
                  <c:v>0.000354619565217391</c:v>
                </c:pt>
                <c:pt idx="291">
                  <c:v>0.000366394927536232</c:v>
                </c:pt>
                <c:pt idx="292">
                  <c:v>0.000384510869565217</c:v>
                </c:pt>
                <c:pt idx="293">
                  <c:v>0.000409873188405797</c:v>
                </c:pt>
                <c:pt idx="294">
                  <c:v>0.000433423913043478</c:v>
                </c:pt>
                <c:pt idx="295">
                  <c:v>0.000455163043478261</c:v>
                </c:pt>
                <c:pt idx="296">
                  <c:v>0.000472826086956522</c:v>
                </c:pt>
                <c:pt idx="297">
                  <c:v>0.000484601449275362</c:v>
                </c:pt>
                <c:pt idx="298">
                  <c:v>0.000486865942028986</c:v>
                </c:pt>
                <c:pt idx="299">
                  <c:v>0.000480978260869565</c:v>
                </c:pt>
                <c:pt idx="300">
                  <c:v>0.000471014492753623</c:v>
                </c:pt>
                <c:pt idx="301">
                  <c:v>0.000459239130434783</c:v>
                </c:pt>
                <c:pt idx="302">
                  <c:v>0.000453351449275362</c:v>
                </c:pt>
                <c:pt idx="303">
                  <c:v>0.000455163043478261</c:v>
                </c:pt>
                <c:pt idx="304">
                  <c:v>0.000469202898550725</c:v>
                </c:pt>
                <c:pt idx="305">
                  <c:v>0.000488677536231884</c:v>
                </c:pt>
                <c:pt idx="306">
                  <c:v>0.000514492753623188</c:v>
                </c:pt>
                <c:pt idx="307">
                  <c:v>0.000536231884057971</c:v>
                </c:pt>
                <c:pt idx="308">
                  <c:v>0.000553894927536232</c:v>
                </c:pt>
                <c:pt idx="309">
                  <c:v>0.000567481884057971</c:v>
                </c:pt>
                <c:pt idx="310">
                  <c:v>0.000573369565217391</c:v>
                </c:pt>
                <c:pt idx="311">
                  <c:v>0.000573369565217391</c:v>
                </c:pt>
                <c:pt idx="312">
                  <c:v>0.000565670289855072</c:v>
                </c:pt>
                <c:pt idx="313">
                  <c:v>0.000557971014492754</c:v>
                </c:pt>
                <c:pt idx="314">
                  <c:v>0.000551630434782609</c:v>
                </c:pt>
                <c:pt idx="315">
                  <c:v>0.000548007246376812</c:v>
                </c:pt>
                <c:pt idx="316">
                  <c:v>0.00054981884057971</c:v>
                </c:pt>
                <c:pt idx="317">
                  <c:v>0.000559782608695652</c:v>
                </c:pt>
                <c:pt idx="318">
                  <c:v>0.000579257246376812</c:v>
                </c:pt>
                <c:pt idx="319">
                  <c:v>0.000606884057971015</c:v>
                </c:pt>
                <c:pt idx="320">
                  <c:v>0.000638586956521739</c:v>
                </c:pt>
                <c:pt idx="321">
                  <c:v>0.000668025362318841</c:v>
                </c:pt>
                <c:pt idx="322">
                  <c:v>0.000691576086956522</c:v>
                </c:pt>
                <c:pt idx="323">
                  <c:v>0.000701539855072464</c:v>
                </c:pt>
                <c:pt idx="324">
                  <c:v>0.000701539855072464</c:v>
                </c:pt>
                <c:pt idx="325">
                  <c:v>0.000697463768115942</c:v>
                </c:pt>
                <c:pt idx="326">
                  <c:v>0.000691576086956522</c:v>
                </c:pt>
                <c:pt idx="327">
                  <c:v>0.000685688405797102</c:v>
                </c:pt>
                <c:pt idx="328">
                  <c:v>0.000685688405797102</c:v>
                </c:pt>
                <c:pt idx="329">
                  <c:v>0.000693840579710145</c:v>
                </c:pt>
                <c:pt idx="330">
                  <c:v>0.000707427536231884</c:v>
                </c:pt>
                <c:pt idx="331">
                  <c:v>0.000727355072463768</c:v>
                </c:pt>
                <c:pt idx="332">
                  <c:v>0.000752717391304348</c:v>
                </c:pt>
                <c:pt idx="333">
                  <c:v>0.000780344202898551</c:v>
                </c:pt>
                <c:pt idx="334">
                  <c:v>0.000807971014492754</c:v>
                </c:pt>
                <c:pt idx="335">
                  <c:v>0.000829710144927536</c:v>
                </c:pt>
                <c:pt idx="336">
                  <c:v>0.000847373188405797</c:v>
                </c:pt>
                <c:pt idx="337">
                  <c:v>0.000857336956521739</c:v>
                </c:pt>
                <c:pt idx="338">
                  <c:v>0.000859148550724638</c:v>
                </c:pt>
                <c:pt idx="339">
                  <c:v>0.000855525362318841</c:v>
                </c:pt>
                <c:pt idx="340">
                  <c:v>0.000847373188405797</c:v>
                </c:pt>
                <c:pt idx="341">
                  <c:v>0.000843297101449275</c:v>
                </c:pt>
                <c:pt idx="342">
                  <c:v>0.000845561594202898</c:v>
                </c:pt>
                <c:pt idx="343">
                  <c:v>0.000857336956521739</c:v>
                </c:pt>
                <c:pt idx="344">
                  <c:v>0.000879076086956522</c:v>
                </c:pt>
                <c:pt idx="345">
                  <c:v>0.000910326086956522</c:v>
                </c:pt>
                <c:pt idx="346">
                  <c:v>0.000943840579710145</c:v>
                </c:pt>
                <c:pt idx="347">
                  <c:v>0.000973731884057971</c:v>
                </c:pt>
                <c:pt idx="348">
                  <c:v>0.000999094202898551</c:v>
                </c:pt>
                <c:pt idx="349">
                  <c:v>0.00101902173913043</c:v>
                </c:pt>
                <c:pt idx="350">
                  <c:v>0.00103260869565217</c:v>
                </c:pt>
                <c:pt idx="351">
                  <c:v>0.00103849637681159</c:v>
                </c:pt>
                <c:pt idx="352">
                  <c:v>0.00104076086956522</c:v>
                </c:pt>
                <c:pt idx="353">
                  <c:v>0.00104076086956522</c:v>
                </c:pt>
                <c:pt idx="354">
                  <c:v>0.00104438405797101</c:v>
                </c:pt>
                <c:pt idx="355">
                  <c:v>0.00105253623188406</c:v>
                </c:pt>
                <c:pt idx="356">
                  <c:v>0.0010661231884058</c:v>
                </c:pt>
                <c:pt idx="357">
                  <c:v>0.00108786231884058</c:v>
                </c:pt>
                <c:pt idx="358">
                  <c:v>0.00111730072463768</c:v>
                </c:pt>
                <c:pt idx="359">
                  <c:v>0.00115307971014493</c:v>
                </c:pt>
                <c:pt idx="360">
                  <c:v>0.00118840579710145</c:v>
                </c:pt>
                <c:pt idx="361">
                  <c:v>0.00122373188405797</c:v>
                </c:pt>
                <c:pt idx="362">
                  <c:v>0.00124773550724638</c:v>
                </c:pt>
                <c:pt idx="363">
                  <c:v>0.00125951086956522</c:v>
                </c:pt>
                <c:pt idx="364">
                  <c:v>0.00126132246376812</c:v>
                </c:pt>
                <c:pt idx="365">
                  <c:v>0.00125724637681159</c:v>
                </c:pt>
                <c:pt idx="366">
                  <c:v>0.0012536231884058</c:v>
                </c:pt>
                <c:pt idx="367">
                  <c:v>0.0012536231884058</c:v>
                </c:pt>
                <c:pt idx="368">
                  <c:v>0.00125951086956522</c:v>
                </c:pt>
                <c:pt idx="369">
                  <c:v>0.00127490942028985</c:v>
                </c:pt>
                <c:pt idx="370">
                  <c:v>0.00129891304347826</c:v>
                </c:pt>
                <c:pt idx="371">
                  <c:v>0.00132653985507246</c:v>
                </c:pt>
                <c:pt idx="372">
                  <c:v>0.00136005434782609</c:v>
                </c:pt>
                <c:pt idx="373">
                  <c:v>0.00139719202898551</c:v>
                </c:pt>
                <c:pt idx="374">
                  <c:v>0.00143297101449275</c:v>
                </c:pt>
                <c:pt idx="375">
                  <c:v>0.00146240942028986</c:v>
                </c:pt>
                <c:pt idx="376">
                  <c:v>0.00148596014492754</c:v>
                </c:pt>
                <c:pt idx="377">
                  <c:v>0.0015036231884058</c:v>
                </c:pt>
                <c:pt idx="378">
                  <c:v>0.00151766304347826</c:v>
                </c:pt>
                <c:pt idx="379">
                  <c:v>0.00152355072463768</c:v>
                </c:pt>
                <c:pt idx="380">
                  <c:v>0.00152717391304348</c:v>
                </c:pt>
                <c:pt idx="381">
                  <c:v>0.00153713768115942</c:v>
                </c:pt>
                <c:pt idx="382">
                  <c:v>0.00155298913043478</c:v>
                </c:pt>
                <c:pt idx="383">
                  <c:v>0.00157653985507246</c:v>
                </c:pt>
                <c:pt idx="384">
                  <c:v>0.00161413043478261</c:v>
                </c:pt>
                <c:pt idx="385">
                  <c:v>0.00165942028985507</c:v>
                </c:pt>
                <c:pt idx="386">
                  <c:v>0.00170471014492754</c:v>
                </c:pt>
                <c:pt idx="387">
                  <c:v>0.0017481884057971</c:v>
                </c:pt>
                <c:pt idx="388">
                  <c:v>0.00178351449275362</c:v>
                </c:pt>
                <c:pt idx="389">
                  <c:v>0.00181702898550725</c:v>
                </c:pt>
                <c:pt idx="390">
                  <c:v>0.00184284420289855</c:v>
                </c:pt>
                <c:pt idx="391">
                  <c:v>0.00186458333333333</c:v>
                </c:pt>
                <c:pt idx="392">
                  <c:v>0.00188224637681159</c:v>
                </c:pt>
                <c:pt idx="393">
                  <c:v>0.00190398550724638</c:v>
                </c:pt>
                <c:pt idx="394">
                  <c:v>0.00193161231884058</c:v>
                </c:pt>
                <c:pt idx="395">
                  <c:v>0.0019669384057971</c:v>
                </c:pt>
                <c:pt idx="396">
                  <c:v>0.00200815217391304</c:v>
                </c:pt>
                <c:pt idx="397">
                  <c:v>0.00206159420289855</c:v>
                </c:pt>
                <c:pt idx="398">
                  <c:v>0.00212273550724638</c:v>
                </c:pt>
                <c:pt idx="399">
                  <c:v>0.00218976449275362</c:v>
                </c:pt>
                <c:pt idx="400">
                  <c:v>0.00226041666666667</c:v>
                </c:pt>
                <c:pt idx="401">
                  <c:v>0.00232971014492754</c:v>
                </c:pt>
                <c:pt idx="402">
                  <c:v>0.00239085144927536</c:v>
                </c:pt>
                <c:pt idx="403">
                  <c:v>0.00243976449275362</c:v>
                </c:pt>
                <c:pt idx="404">
                  <c:v>0.00248324275362319</c:v>
                </c:pt>
                <c:pt idx="405">
                  <c:v>0.00252264492753623</c:v>
                </c:pt>
                <c:pt idx="406">
                  <c:v>0.0025661231884058</c:v>
                </c:pt>
                <c:pt idx="407">
                  <c:v>0.00261548913043478</c:v>
                </c:pt>
                <c:pt idx="408">
                  <c:v>0.00267255434782609</c:v>
                </c:pt>
                <c:pt idx="409">
                  <c:v>0.00274320652173913</c:v>
                </c:pt>
                <c:pt idx="410">
                  <c:v>0.00282019927536232</c:v>
                </c:pt>
                <c:pt idx="411">
                  <c:v>0.00290489130434783</c:v>
                </c:pt>
                <c:pt idx="412">
                  <c:v>0.00299547101449275</c:v>
                </c:pt>
                <c:pt idx="413">
                  <c:v>0.00308650362318841</c:v>
                </c:pt>
                <c:pt idx="414">
                  <c:v>0.00317889492753623</c:v>
                </c:pt>
                <c:pt idx="415">
                  <c:v>0.00326585144927536</c:v>
                </c:pt>
                <c:pt idx="416">
                  <c:v>0.00334646739130435</c:v>
                </c:pt>
                <c:pt idx="417">
                  <c:v>0.00342527173913043</c:v>
                </c:pt>
                <c:pt idx="418">
                  <c:v>0.0035</c:v>
                </c:pt>
                <c:pt idx="419">
                  <c:v>0.00357110507246377</c:v>
                </c:pt>
                <c:pt idx="420">
                  <c:v>0.00364402173913043</c:v>
                </c:pt>
                <c:pt idx="421">
                  <c:v>0.00372282608695652</c:v>
                </c:pt>
                <c:pt idx="422">
                  <c:v>0.00381340579710145</c:v>
                </c:pt>
                <c:pt idx="423">
                  <c:v>0.00391394927536232</c:v>
                </c:pt>
                <c:pt idx="424">
                  <c:v>0.00402626811594203</c:v>
                </c:pt>
                <c:pt idx="425">
                  <c:v>0.00414447463768116</c:v>
                </c:pt>
                <c:pt idx="426">
                  <c:v>0.00426494565217391</c:v>
                </c:pt>
                <c:pt idx="427">
                  <c:v>0.00437907608695652</c:v>
                </c:pt>
                <c:pt idx="428">
                  <c:v>0.00448958333333333</c:v>
                </c:pt>
                <c:pt idx="429">
                  <c:v>0.00459601449275362</c:v>
                </c:pt>
                <c:pt idx="430">
                  <c:v>0.00470063405797101</c:v>
                </c:pt>
                <c:pt idx="431">
                  <c:v>0.00480298913043478</c:v>
                </c:pt>
                <c:pt idx="432">
                  <c:v>0.00490942028985507</c:v>
                </c:pt>
                <c:pt idx="433">
                  <c:v>0.00501992753623188</c:v>
                </c:pt>
                <c:pt idx="434">
                  <c:v>0.00513813405797101</c:v>
                </c:pt>
                <c:pt idx="435">
                  <c:v>0.00526630434782609</c:v>
                </c:pt>
                <c:pt idx="436">
                  <c:v>0.00540217391304348</c:v>
                </c:pt>
                <c:pt idx="437">
                  <c:v>0.00554800724637681</c:v>
                </c:pt>
                <c:pt idx="438">
                  <c:v>0.00570153985507246</c:v>
                </c:pt>
                <c:pt idx="439">
                  <c:v>0.00585914855072464</c:v>
                </c:pt>
                <c:pt idx="440">
                  <c:v>0.00602083333333333</c:v>
                </c:pt>
                <c:pt idx="441">
                  <c:v>0.00618251811594203</c:v>
                </c:pt>
                <c:pt idx="442">
                  <c:v>0.00633605072463768</c:v>
                </c:pt>
                <c:pt idx="443">
                  <c:v>0.00648007246376812</c:v>
                </c:pt>
                <c:pt idx="444">
                  <c:v>0.00661820652173913</c:v>
                </c:pt>
                <c:pt idx="445">
                  <c:v>0.00675588768115942</c:v>
                </c:pt>
                <c:pt idx="446">
                  <c:v>0.00689809782608696</c:v>
                </c:pt>
                <c:pt idx="447">
                  <c:v>0.00704755434782609</c:v>
                </c:pt>
                <c:pt idx="448">
                  <c:v>0.00720923913043478</c:v>
                </c:pt>
                <c:pt idx="449">
                  <c:v>0.00738451086956522</c:v>
                </c:pt>
                <c:pt idx="450">
                  <c:v>0.00757201086956522</c:v>
                </c:pt>
                <c:pt idx="451">
                  <c:v>0.00776494565217391</c:v>
                </c:pt>
                <c:pt idx="452">
                  <c:v>0.00796829710144928</c:v>
                </c:pt>
                <c:pt idx="453">
                  <c:v>0.00817708333333333</c:v>
                </c:pt>
                <c:pt idx="454">
                  <c:v>0.00838994565217391</c:v>
                </c:pt>
                <c:pt idx="455">
                  <c:v>0.00860461956521739</c:v>
                </c:pt>
                <c:pt idx="456">
                  <c:v>0.00882563405797101</c:v>
                </c:pt>
                <c:pt idx="457">
                  <c:v>0.00905208333333333</c:v>
                </c:pt>
                <c:pt idx="458">
                  <c:v>0.00929302536231884</c:v>
                </c:pt>
                <c:pt idx="459">
                  <c:v>0.00954347826086956</c:v>
                </c:pt>
                <c:pt idx="460">
                  <c:v>0.00981884057971015</c:v>
                </c:pt>
                <c:pt idx="461">
                  <c:v>0.0101399456521739</c:v>
                </c:pt>
                <c:pt idx="462">
                  <c:v>0.01053125</c:v>
                </c:pt>
                <c:pt idx="463">
                  <c:v>0.0110249094202899</c:v>
                </c:pt>
                <c:pt idx="464">
                  <c:v>0.0116589673913043</c:v>
                </c:pt>
                <c:pt idx="465">
                  <c:v>0.0124538043478261</c:v>
                </c:pt>
                <c:pt idx="466">
                  <c:v>0.0133691123188406</c:v>
                </c:pt>
                <c:pt idx="467">
                  <c:v>0.0143025362318841</c:v>
                </c:pt>
                <c:pt idx="468">
                  <c:v>0.0151254528985507</c:v>
                </c:pt>
                <c:pt idx="469">
                  <c:v>0.0157336956521739</c:v>
                </c:pt>
                <c:pt idx="470">
                  <c:v>0.0160946557971014</c:v>
                </c:pt>
                <c:pt idx="471">
                  <c:v>0.0162432065217391</c:v>
                </c:pt>
                <c:pt idx="472">
                  <c:v>0.0162672101449275</c:v>
                </c:pt>
                <c:pt idx="473">
                  <c:v>0.0162531702898551</c:v>
                </c:pt>
                <c:pt idx="474">
                  <c:v>0.0162776268115942</c:v>
                </c:pt>
                <c:pt idx="475">
                  <c:v>0.0163659420289855</c:v>
                </c:pt>
                <c:pt idx="476">
                  <c:v>0.0165144927536232</c:v>
                </c:pt>
                <c:pt idx="477">
                  <c:v>0.0166807065217391</c:v>
                </c:pt>
                <c:pt idx="478">
                  <c:v>0.0168192934782609</c:v>
                </c:pt>
                <c:pt idx="479">
                  <c:v>0.0168994565217391</c:v>
                </c:pt>
                <c:pt idx="480">
                  <c:v>0.0169116847826087</c:v>
                </c:pt>
                <c:pt idx="481">
                  <c:v>0.0168677536231884</c:v>
                </c:pt>
                <c:pt idx="482">
                  <c:v>0.0167771739130435</c:v>
                </c:pt>
                <c:pt idx="483">
                  <c:v>0.0166467391304348</c:v>
                </c:pt>
                <c:pt idx="484">
                  <c:v>0.0164841485507246</c:v>
                </c:pt>
                <c:pt idx="485">
                  <c:v>0.0162975543478261</c:v>
                </c:pt>
                <c:pt idx="486">
                  <c:v>0.0160928442028986</c:v>
                </c:pt>
                <c:pt idx="487">
                  <c:v>0.0158682065217391</c:v>
                </c:pt>
                <c:pt idx="488">
                  <c:v>0.0156313405797101</c:v>
                </c:pt>
                <c:pt idx="489">
                  <c:v>0.0153863224637681</c:v>
                </c:pt>
                <c:pt idx="490">
                  <c:v>0.0151372282608696</c:v>
                </c:pt>
                <c:pt idx="491">
                  <c:v>0.0148826992753623</c:v>
                </c:pt>
                <c:pt idx="492">
                  <c:v>0.0146195652173913</c:v>
                </c:pt>
                <c:pt idx="493">
                  <c:v>0.0143428442028986</c:v>
                </c:pt>
                <c:pt idx="494">
                  <c:v>0.0140475543478261</c:v>
                </c:pt>
                <c:pt idx="495">
                  <c:v>0.0137264492753623</c:v>
                </c:pt>
                <c:pt idx="496">
                  <c:v>0.013383152173913</c:v>
                </c:pt>
                <c:pt idx="497">
                  <c:v>0.0130258152173913</c:v>
                </c:pt>
                <c:pt idx="498">
                  <c:v>0.0126625905797101</c:v>
                </c:pt>
                <c:pt idx="499">
                  <c:v>0.0123034420289855</c:v>
                </c:pt>
                <c:pt idx="500">
                  <c:v>0.0119519927536232</c:v>
                </c:pt>
                <c:pt idx="501">
                  <c:v>0.0116050724637681</c:v>
                </c:pt>
                <c:pt idx="502">
                  <c:v>0.0112536231884058</c:v>
                </c:pt>
                <c:pt idx="503">
                  <c:v>0.0108926630434783</c:v>
                </c:pt>
                <c:pt idx="504">
                  <c:v>0.010523097826087</c:v>
                </c:pt>
                <c:pt idx="505">
                  <c:v>0.0101417572463768</c:v>
                </c:pt>
                <c:pt idx="506">
                  <c:v>0.00975045289855073</c:v>
                </c:pt>
                <c:pt idx="507">
                  <c:v>0.00933876811594203</c:v>
                </c:pt>
                <c:pt idx="508">
                  <c:v>0.00891394927536232</c:v>
                </c:pt>
                <c:pt idx="509">
                  <c:v>0.00847871376811594</c:v>
                </c:pt>
                <c:pt idx="510">
                  <c:v>0.00802717391304348</c:v>
                </c:pt>
                <c:pt idx="511">
                  <c:v>0.00756023550724638</c:v>
                </c:pt>
                <c:pt idx="512">
                  <c:v>0.00708695652173913</c:v>
                </c:pt>
                <c:pt idx="513">
                  <c:v>0.00661594202898551</c:v>
                </c:pt>
                <c:pt idx="514">
                  <c:v>0.00615307971014493</c:v>
                </c:pt>
                <c:pt idx="515">
                  <c:v>0.00569791666666667</c:v>
                </c:pt>
                <c:pt idx="516">
                  <c:v>0.00525045289855072</c:v>
                </c:pt>
                <c:pt idx="517">
                  <c:v>0.00480706521739131</c:v>
                </c:pt>
                <c:pt idx="518">
                  <c:v>0.00436730072463768</c:v>
                </c:pt>
                <c:pt idx="519">
                  <c:v>0.00392572463768116</c:v>
                </c:pt>
                <c:pt idx="520">
                  <c:v>0.00347871376811594</c:v>
                </c:pt>
                <c:pt idx="521">
                  <c:v>0.00302309782608696</c:v>
                </c:pt>
                <c:pt idx="522">
                  <c:v>0.00256023550724638</c:v>
                </c:pt>
                <c:pt idx="523">
                  <c:v>0.00208333333333333</c:v>
                </c:pt>
                <c:pt idx="524">
                  <c:v>0.00159827898550725</c:v>
                </c:pt>
                <c:pt idx="525">
                  <c:v>0.00111141304347826</c:v>
                </c:pt>
                <c:pt idx="526">
                  <c:v>0.000628623188405797</c:v>
                </c:pt>
                <c:pt idx="527">
                  <c:v>0.000153532608695652</c:v>
                </c:pt>
                <c:pt idx="528">
                  <c:v>-0.000311594202898551</c:v>
                </c:pt>
                <c:pt idx="529">
                  <c:v>-0.000768115942028986</c:v>
                </c:pt>
                <c:pt idx="530">
                  <c:v>-0.00121829710144928</c:v>
                </c:pt>
                <c:pt idx="531">
                  <c:v>-0.00166485507246377</c:v>
                </c:pt>
                <c:pt idx="532">
                  <c:v>-0.00211141304347826</c:v>
                </c:pt>
                <c:pt idx="533">
                  <c:v>-0.00255978260869565</c:v>
                </c:pt>
                <c:pt idx="534">
                  <c:v>-0.00301222826086957</c:v>
                </c:pt>
                <c:pt idx="535">
                  <c:v>-0.0034723731884058</c:v>
                </c:pt>
                <c:pt idx="536">
                  <c:v>-0.00393885869565217</c:v>
                </c:pt>
                <c:pt idx="537">
                  <c:v>-0.00440715579710145</c:v>
                </c:pt>
                <c:pt idx="538">
                  <c:v>-0.00487545289855072</c:v>
                </c:pt>
                <c:pt idx="539">
                  <c:v>-0.00534329710144928</c:v>
                </c:pt>
                <c:pt idx="540">
                  <c:v>-0.00580570652173913</c:v>
                </c:pt>
                <c:pt idx="541">
                  <c:v>-0.00626041666666667</c:v>
                </c:pt>
                <c:pt idx="542">
                  <c:v>-0.00670063405797102</c:v>
                </c:pt>
                <c:pt idx="543">
                  <c:v>-0.00712952898550725</c:v>
                </c:pt>
                <c:pt idx="544">
                  <c:v>-0.00754800724637681</c:v>
                </c:pt>
                <c:pt idx="545">
                  <c:v>-0.00796059782608696</c:v>
                </c:pt>
                <c:pt idx="546">
                  <c:v>-0.00837726449275362</c:v>
                </c:pt>
                <c:pt idx="547">
                  <c:v>-0.00880615942028985</c:v>
                </c:pt>
                <c:pt idx="548">
                  <c:v>-0.00924275362318841</c:v>
                </c:pt>
                <c:pt idx="549">
                  <c:v>-0.00968161231884058</c:v>
                </c:pt>
                <c:pt idx="550">
                  <c:v>-0.010116847826087</c:v>
                </c:pt>
                <c:pt idx="551">
                  <c:v>-0.0105380434782609</c:v>
                </c:pt>
                <c:pt idx="552">
                  <c:v>-0.0109375</c:v>
                </c:pt>
                <c:pt idx="553">
                  <c:v>-0.0113070652173913</c:v>
                </c:pt>
                <c:pt idx="554">
                  <c:v>-0.0116449275362319</c:v>
                </c:pt>
                <c:pt idx="555">
                  <c:v>-0.011950634057971</c:v>
                </c:pt>
                <c:pt idx="556">
                  <c:v>-0.0122309782608696</c:v>
                </c:pt>
                <c:pt idx="557">
                  <c:v>-0.0124873188405797</c:v>
                </c:pt>
                <c:pt idx="558">
                  <c:v>-0.0127255434782609</c:v>
                </c:pt>
                <c:pt idx="559">
                  <c:v>-0.0129483695652174</c:v>
                </c:pt>
                <c:pt idx="560">
                  <c:v>-0.0131589673913043</c:v>
                </c:pt>
                <c:pt idx="561">
                  <c:v>-0.0133596014492754</c:v>
                </c:pt>
                <c:pt idx="562">
                  <c:v>-0.013554347826087</c:v>
                </c:pt>
                <c:pt idx="563">
                  <c:v>-0.0137468297101449</c:v>
                </c:pt>
                <c:pt idx="564">
                  <c:v>-0.0139338768115942</c:v>
                </c:pt>
                <c:pt idx="565">
                  <c:v>-0.0141064311594203</c:v>
                </c:pt>
                <c:pt idx="566">
                  <c:v>-0.0142653985507246</c:v>
                </c:pt>
                <c:pt idx="567">
                  <c:v>-0.0144103260869565</c:v>
                </c:pt>
                <c:pt idx="568">
                  <c:v>-0.0145398550724638</c:v>
                </c:pt>
                <c:pt idx="569">
                  <c:v>-0.0146567028985507</c:v>
                </c:pt>
                <c:pt idx="570">
                  <c:v>-0.0147699275362319</c:v>
                </c:pt>
                <c:pt idx="571">
                  <c:v>-0.014883152173913</c:v>
                </c:pt>
                <c:pt idx="572">
                  <c:v>-0.0150027173913043</c:v>
                </c:pt>
                <c:pt idx="573">
                  <c:v>-0.0151295289855072</c:v>
                </c:pt>
                <c:pt idx="574">
                  <c:v>-0.0152667572463768</c:v>
                </c:pt>
                <c:pt idx="575">
                  <c:v>-0.0154157608695652</c:v>
                </c:pt>
                <c:pt idx="576">
                  <c:v>-0.0155747282608696</c:v>
                </c:pt>
                <c:pt idx="577">
                  <c:v>-0.0157395833333333</c:v>
                </c:pt>
                <c:pt idx="578">
                  <c:v>-0.0159044384057971</c:v>
                </c:pt>
                <c:pt idx="579">
                  <c:v>-0.0160715579710145</c:v>
                </c:pt>
                <c:pt idx="580">
                  <c:v>-0.0162323369565217</c:v>
                </c:pt>
                <c:pt idx="581">
                  <c:v>-0.0163854166666667</c:v>
                </c:pt>
                <c:pt idx="582">
                  <c:v>-0.0165303442028986</c:v>
                </c:pt>
                <c:pt idx="583">
                  <c:v>-0.0166657608695652</c:v>
                </c:pt>
                <c:pt idx="584">
                  <c:v>-0.0167925724637681</c:v>
                </c:pt>
                <c:pt idx="585">
                  <c:v>-0.0169157608695652</c:v>
                </c:pt>
                <c:pt idx="586">
                  <c:v>-0.0170412137681159</c:v>
                </c:pt>
                <c:pt idx="587">
                  <c:v>-0.0171761775362319</c:v>
                </c:pt>
                <c:pt idx="588">
                  <c:v>-0.0173192934782609</c:v>
                </c:pt>
                <c:pt idx="589">
                  <c:v>-0.0174660326086957</c:v>
                </c:pt>
                <c:pt idx="590">
                  <c:v>-0.0176132246376812</c:v>
                </c:pt>
                <c:pt idx="591">
                  <c:v>-0.0177563405797101</c:v>
                </c:pt>
                <c:pt idx="592">
                  <c:v>-0.0178935688405797</c:v>
                </c:pt>
                <c:pt idx="593">
                  <c:v>-0.0180126811594203</c:v>
                </c:pt>
                <c:pt idx="594">
                  <c:v>-0.0181159420289855</c:v>
                </c:pt>
                <c:pt idx="595">
                  <c:v>-0.0182033514492754</c:v>
                </c:pt>
                <c:pt idx="596">
                  <c:v>-0.0182749094202899</c:v>
                </c:pt>
                <c:pt idx="597">
                  <c:v>-0.0183324275362319</c:v>
                </c:pt>
                <c:pt idx="598">
                  <c:v>-0.0183822463768116</c:v>
                </c:pt>
                <c:pt idx="599">
                  <c:v>-0.0184279891304348</c:v>
                </c:pt>
                <c:pt idx="600">
                  <c:v>-0.0184714673913043</c:v>
                </c:pt>
                <c:pt idx="601">
                  <c:v>-0.0185153985507246</c:v>
                </c:pt>
                <c:pt idx="602">
                  <c:v>-0.0185611413043478</c:v>
                </c:pt>
                <c:pt idx="603">
                  <c:v>-0.0186145833333333</c:v>
                </c:pt>
                <c:pt idx="604">
                  <c:v>-0.0186721014492754</c:v>
                </c:pt>
                <c:pt idx="605">
                  <c:v>-0.0187278079710145</c:v>
                </c:pt>
                <c:pt idx="606">
                  <c:v>-0.0187794384057971</c:v>
                </c:pt>
                <c:pt idx="607">
                  <c:v>-0.0188211050724638</c:v>
                </c:pt>
                <c:pt idx="608">
                  <c:v>-0.0188550724637681</c:v>
                </c:pt>
                <c:pt idx="609">
                  <c:v>-0.0188808876811594</c:v>
                </c:pt>
                <c:pt idx="610">
                  <c:v>-0.0189008152173913</c:v>
                </c:pt>
                <c:pt idx="611">
                  <c:v>-0.0189225543478261</c:v>
                </c:pt>
                <c:pt idx="612">
                  <c:v>-0.0189442934782609</c:v>
                </c:pt>
                <c:pt idx="613">
                  <c:v>-0.0189701086956522</c:v>
                </c:pt>
                <c:pt idx="614">
                  <c:v>-0.0189981884057971</c:v>
                </c:pt>
                <c:pt idx="615">
                  <c:v>-0.0190339673913044</c:v>
                </c:pt>
                <c:pt idx="616">
                  <c:v>-0.0190715579710145</c:v>
                </c:pt>
                <c:pt idx="617">
                  <c:v>-0.0191073369565217</c:v>
                </c:pt>
                <c:pt idx="618">
                  <c:v>-0.0191349637681159</c:v>
                </c:pt>
                <c:pt idx="619">
                  <c:v>-0.0191548913043478</c:v>
                </c:pt>
                <c:pt idx="620">
                  <c:v>-0.0191648550724638</c:v>
                </c:pt>
                <c:pt idx="621">
                  <c:v>-0.0191589673913043</c:v>
                </c:pt>
                <c:pt idx="622">
                  <c:v>-0.0191372282608696</c:v>
                </c:pt>
                <c:pt idx="623">
                  <c:v>-0.0191032608695652</c:v>
                </c:pt>
                <c:pt idx="624">
                  <c:v>-0.019057518115942</c:v>
                </c:pt>
                <c:pt idx="625">
                  <c:v>-0.0190040760869565</c:v>
                </c:pt>
                <c:pt idx="626">
                  <c:v>-0.018950634057971</c:v>
                </c:pt>
                <c:pt idx="627">
                  <c:v>-0.0189008152173913</c:v>
                </c:pt>
                <c:pt idx="628">
                  <c:v>-0.0188532608695652</c:v>
                </c:pt>
                <c:pt idx="629">
                  <c:v>-0.0188052536231884</c:v>
                </c:pt>
                <c:pt idx="630">
                  <c:v>-0.0187518115942029</c:v>
                </c:pt>
                <c:pt idx="631">
                  <c:v>-0.0186902173913044</c:v>
                </c:pt>
                <c:pt idx="632">
                  <c:v>-0.018616847826087</c:v>
                </c:pt>
                <c:pt idx="633">
                  <c:v>-0.0185253623188406</c:v>
                </c:pt>
                <c:pt idx="634">
                  <c:v>-0.0184157608695652</c:v>
                </c:pt>
                <c:pt idx="635">
                  <c:v>-0.0182925724637681</c:v>
                </c:pt>
                <c:pt idx="636">
                  <c:v>-0.0181598731884058</c:v>
                </c:pt>
                <c:pt idx="637">
                  <c:v>-0.0180185688405797</c:v>
                </c:pt>
                <c:pt idx="638">
                  <c:v>-0.0178754528985507</c:v>
                </c:pt>
                <c:pt idx="639">
                  <c:v>-0.0177323369565217</c:v>
                </c:pt>
                <c:pt idx="640">
                  <c:v>-0.0175914855072464</c:v>
                </c:pt>
                <c:pt idx="641">
                  <c:v>-0.0174524456521739</c:v>
                </c:pt>
                <c:pt idx="642">
                  <c:v>-0.0173152173913043</c:v>
                </c:pt>
                <c:pt idx="643">
                  <c:v>-0.0171843297101449</c:v>
                </c:pt>
                <c:pt idx="644">
                  <c:v>-0.0170529891304348</c:v>
                </c:pt>
                <c:pt idx="645">
                  <c:v>-0.0169157608695652</c:v>
                </c:pt>
                <c:pt idx="646">
                  <c:v>-0.0167690217391304</c:v>
                </c:pt>
                <c:pt idx="647">
                  <c:v>-0.0166077898550725</c:v>
                </c:pt>
                <c:pt idx="648">
                  <c:v>-0.0164311594202899</c:v>
                </c:pt>
                <c:pt idx="649">
                  <c:v>-0.0162404891304348</c:v>
                </c:pt>
                <c:pt idx="650">
                  <c:v>-0.0160416666666667</c:v>
                </c:pt>
                <c:pt idx="651">
                  <c:v>-0.0158392210144928</c:v>
                </c:pt>
                <c:pt idx="652">
                  <c:v>-0.0156363224637681</c:v>
                </c:pt>
                <c:pt idx="653">
                  <c:v>-0.0154316123188406</c:v>
                </c:pt>
                <c:pt idx="654">
                  <c:v>-0.0152309782608696</c:v>
                </c:pt>
                <c:pt idx="655">
                  <c:v>-0.0150321557971015</c:v>
                </c:pt>
                <c:pt idx="656">
                  <c:v>-0.0148337862318841</c:v>
                </c:pt>
                <c:pt idx="657">
                  <c:v>-0.014633152173913</c:v>
                </c:pt>
                <c:pt idx="658">
                  <c:v>-0.0144284420289855</c:v>
                </c:pt>
                <c:pt idx="659">
                  <c:v>-0.0142178442028986</c:v>
                </c:pt>
                <c:pt idx="660">
                  <c:v>-0.0140013586956522</c:v>
                </c:pt>
                <c:pt idx="661">
                  <c:v>-0.0137767210144928</c:v>
                </c:pt>
                <c:pt idx="662">
                  <c:v>-0.0135461956521739</c:v>
                </c:pt>
                <c:pt idx="663">
                  <c:v>-0.0133138586956522</c:v>
                </c:pt>
                <c:pt idx="664">
                  <c:v>-0.0130774456521739</c:v>
                </c:pt>
                <c:pt idx="665">
                  <c:v>-0.0128446557971014</c:v>
                </c:pt>
                <c:pt idx="666">
                  <c:v>-0.0126182065217391</c:v>
                </c:pt>
                <c:pt idx="667">
                  <c:v>-0.0124017210144928</c:v>
                </c:pt>
                <c:pt idx="668">
                  <c:v>-0.0121933876811594</c:v>
                </c:pt>
                <c:pt idx="669">
                  <c:v>-0.0119864130434783</c:v>
                </c:pt>
                <c:pt idx="670">
                  <c:v>-0.0117758152173913</c:v>
                </c:pt>
                <c:pt idx="671">
                  <c:v>-0.0115593297101449</c:v>
                </c:pt>
                <c:pt idx="672">
                  <c:v>-0.0113310688405797</c:v>
                </c:pt>
                <c:pt idx="673">
                  <c:v>-0.0110865036231884</c:v>
                </c:pt>
                <c:pt idx="674">
                  <c:v>-0.0108260869565217</c:v>
                </c:pt>
                <c:pt idx="675">
                  <c:v>-0.0105561594202899</c:v>
                </c:pt>
                <c:pt idx="676">
                  <c:v>-0.0102780797101449</c:v>
                </c:pt>
                <c:pt idx="677">
                  <c:v>-0.00999773550724638</c:v>
                </c:pt>
                <c:pt idx="678">
                  <c:v>-0.00971965579710145</c:v>
                </c:pt>
                <c:pt idx="679">
                  <c:v>-0.00944519927536232</c:v>
                </c:pt>
                <c:pt idx="680">
                  <c:v>-0.00917934782608696</c:v>
                </c:pt>
                <c:pt idx="681">
                  <c:v>-0.00891530797101449</c:v>
                </c:pt>
                <c:pt idx="682">
                  <c:v>-0.00866123188405797</c:v>
                </c:pt>
                <c:pt idx="683">
                  <c:v>-0.00841304347826087</c:v>
                </c:pt>
                <c:pt idx="684">
                  <c:v>-0.00817300724637681</c:v>
                </c:pt>
                <c:pt idx="685">
                  <c:v>-0.00793115942028986</c:v>
                </c:pt>
                <c:pt idx="686">
                  <c:v>-0.00768478260869565</c:v>
                </c:pt>
                <c:pt idx="687">
                  <c:v>-0.00743297101449275</c:v>
                </c:pt>
                <c:pt idx="688">
                  <c:v>-0.00717481884057971</c:v>
                </c:pt>
                <c:pt idx="689">
                  <c:v>-0.00691123188405797</c:v>
                </c:pt>
                <c:pt idx="690">
                  <c:v>-0.00665307971014493</c:v>
                </c:pt>
                <c:pt idx="691">
                  <c:v>-0.00640715579710145</c:v>
                </c:pt>
                <c:pt idx="692">
                  <c:v>-0.00617708333333333</c:v>
                </c:pt>
                <c:pt idx="693">
                  <c:v>-0.00596648550724638</c:v>
                </c:pt>
                <c:pt idx="694">
                  <c:v>-0.00577989130434783</c:v>
                </c:pt>
                <c:pt idx="695">
                  <c:v>-0.0056231884057971</c:v>
                </c:pt>
                <c:pt idx="696">
                  <c:v>-0.00548822463768116</c:v>
                </c:pt>
                <c:pt idx="697">
                  <c:v>-0.00537545289855072</c:v>
                </c:pt>
                <c:pt idx="698">
                  <c:v>-0.00527626811594203</c:v>
                </c:pt>
                <c:pt idx="699">
                  <c:v>-0.00519474637681159</c:v>
                </c:pt>
                <c:pt idx="700">
                  <c:v>-0.00512545289855073</c:v>
                </c:pt>
                <c:pt idx="701">
                  <c:v>-0.00506567028985507</c:v>
                </c:pt>
                <c:pt idx="702">
                  <c:v>-0.00501630434782609</c:v>
                </c:pt>
                <c:pt idx="703">
                  <c:v>-0.00498052536231884</c:v>
                </c:pt>
                <c:pt idx="704">
                  <c:v>-0.00495878623188406</c:v>
                </c:pt>
                <c:pt idx="705">
                  <c:v>-0.00495471014492754</c:v>
                </c:pt>
                <c:pt idx="706">
                  <c:v>-0.0049705615942029</c:v>
                </c:pt>
                <c:pt idx="707">
                  <c:v>-0.00501222826086957</c:v>
                </c:pt>
                <c:pt idx="708">
                  <c:v>-0.00507382246376812</c:v>
                </c:pt>
                <c:pt idx="709">
                  <c:v>-0.00514719202898551</c:v>
                </c:pt>
                <c:pt idx="710">
                  <c:v>-0.00522826086956522</c:v>
                </c:pt>
                <c:pt idx="711">
                  <c:v>-0.00531159420289855</c:v>
                </c:pt>
                <c:pt idx="712">
                  <c:v>-0.00539311594202899</c:v>
                </c:pt>
                <c:pt idx="713">
                  <c:v>-0.00546240942028986</c:v>
                </c:pt>
                <c:pt idx="714">
                  <c:v>-0.00552219202898551</c:v>
                </c:pt>
                <c:pt idx="715">
                  <c:v>-0.00557744565217391</c:v>
                </c:pt>
                <c:pt idx="716">
                  <c:v>-0.00563134057971014</c:v>
                </c:pt>
                <c:pt idx="717">
                  <c:v>-0.00568659420289855</c:v>
                </c:pt>
                <c:pt idx="718">
                  <c:v>-0.00574411231884058</c:v>
                </c:pt>
                <c:pt idx="719">
                  <c:v>-0.00581159420289855</c:v>
                </c:pt>
                <c:pt idx="720">
                  <c:v>-0.00588315217391304</c:v>
                </c:pt>
                <c:pt idx="721">
                  <c:v>-0.00595471014492754</c:v>
                </c:pt>
                <c:pt idx="722">
                  <c:v>-0.00602989130434783</c:v>
                </c:pt>
                <c:pt idx="723">
                  <c:v>-0.00610326086956522</c:v>
                </c:pt>
                <c:pt idx="724">
                  <c:v>-0.00617300724637681</c:v>
                </c:pt>
                <c:pt idx="725">
                  <c:v>-0.00622826086956522</c:v>
                </c:pt>
                <c:pt idx="726">
                  <c:v>-0.00626992753623188</c:v>
                </c:pt>
                <c:pt idx="727">
                  <c:v>-0.00629574275362319</c:v>
                </c:pt>
                <c:pt idx="728">
                  <c:v>-0.00630570652173913</c:v>
                </c:pt>
                <c:pt idx="729">
                  <c:v>-0.00630389492753623</c:v>
                </c:pt>
                <c:pt idx="730">
                  <c:v>-0.00629574275362319</c:v>
                </c:pt>
                <c:pt idx="731">
                  <c:v>-0.00628804347826087</c:v>
                </c:pt>
                <c:pt idx="732">
                  <c:v>-0.00627989130434783</c:v>
                </c:pt>
                <c:pt idx="733">
                  <c:v>-0.00627626811594203</c:v>
                </c:pt>
                <c:pt idx="734">
                  <c:v>-0.00627400362318841</c:v>
                </c:pt>
                <c:pt idx="735">
                  <c:v>-0.00627400362318841</c:v>
                </c:pt>
                <c:pt idx="736">
                  <c:v>-0.00627219202898551</c:v>
                </c:pt>
                <c:pt idx="737">
                  <c:v>-0.00626403985507246</c:v>
                </c:pt>
                <c:pt idx="738">
                  <c:v>-0.0062463768115942</c:v>
                </c:pt>
                <c:pt idx="739">
                  <c:v>-0.0062223731884058</c:v>
                </c:pt>
                <c:pt idx="740">
                  <c:v>-0.00618659420289855</c:v>
                </c:pt>
                <c:pt idx="741">
                  <c:v>-0.00614130434782609</c:v>
                </c:pt>
                <c:pt idx="742">
                  <c:v>-0.00608740942028986</c:v>
                </c:pt>
                <c:pt idx="743">
                  <c:v>-0.00603215579710145</c:v>
                </c:pt>
                <c:pt idx="744">
                  <c:v>-0.00597463768115942</c:v>
                </c:pt>
                <c:pt idx="745">
                  <c:v>-0.00592074275362319</c:v>
                </c:pt>
                <c:pt idx="746">
                  <c:v>-0.0058731884057971</c:v>
                </c:pt>
                <c:pt idx="747">
                  <c:v>-0.00583740942028985</c:v>
                </c:pt>
                <c:pt idx="748">
                  <c:v>-0.00580797101449275</c:v>
                </c:pt>
                <c:pt idx="749">
                  <c:v>-0.00577807971014493</c:v>
                </c:pt>
                <c:pt idx="750">
                  <c:v>-0.0057463768115942</c:v>
                </c:pt>
                <c:pt idx="751">
                  <c:v>-0.00570471014492754</c:v>
                </c:pt>
                <c:pt idx="752">
                  <c:v>-0.00565489130434783</c:v>
                </c:pt>
                <c:pt idx="753">
                  <c:v>-0.00558967391304348</c:v>
                </c:pt>
                <c:pt idx="754">
                  <c:v>-0.00550996376811594</c:v>
                </c:pt>
                <c:pt idx="755">
                  <c:v>-0.00542481884057971</c:v>
                </c:pt>
                <c:pt idx="756">
                  <c:v>-0.00533740942028986</c:v>
                </c:pt>
                <c:pt idx="757">
                  <c:v>-0.0052481884057971</c:v>
                </c:pt>
                <c:pt idx="758">
                  <c:v>-0.00516711956521739</c:v>
                </c:pt>
                <c:pt idx="759">
                  <c:v>-0.00509148550724638</c:v>
                </c:pt>
                <c:pt idx="760">
                  <c:v>-0.00502219202898551</c:v>
                </c:pt>
                <c:pt idx="761">
                  <c:v>-0.00495652173913044</c:v>
                </c:pt>
                <c:pt idx="762">
                  <c:v>-0.00489130434782609</c:v>
                </c:pt>
                <c:pt idx="763">
                  <c:v>-0.00482971014492754</c:v>
                </c:pt>
                <c:pt idx="764">
                  <c:v>-0.00476403985507246</c:v>
                </c:pt>
                <c:pt idx="765">
                  <c:v>-0.00469067028985507</c:v>
                </c:pt>
                <c:pt idx="766">
                  <c:v>-0.00460552536231884</c:v>
                </c:pt>
                <c:pt idx="767">
                  <c:v>-0.00451222826086957</c:v>
                </c:pt>
                <c:pt idx="768">
                  <c:v>-0.00440896739130435</c:v>
                </c:pt>
                <c:pt idx="769">
                  <c:v>-0.00429981884057971</c:v>
                </c:pt>
                <c:pt idx="770">
                  <c:v>-0.00419067028985507</c:v>
                </c:pt>
                <c:pt idx="771">
                  <c:v>-0.00408967391304348</c:v>
                </c:pt>
                <c:pt idx="772">
                  <c:v>-0.0039963768115942</c:v>
                </c:pt>
                <c:pt idx="773">
                  <c:v>-0.00390896739130435</c:v>
                </c:pt>
                <c:pt idx="774">
                  <c:v>-0.00382971014492754</c:v>
                </c:pt>
                <c:pt idx="775">
                  <c:v>-0.00375407608695652</c:v>
                </c:pt>
                <c:pt idx="776">
                  <c:v>-0.00368251811594203</c:v>
                </c:pt>
                <c:pt idx="777">
                  <c:v>-0.00360552536231884</c:v>
                </c:pt>
                <c:pt idx="778">
                  <c:v>-0.00351992753623188</c:v>
                </c:pt>
                <c:pt idx="779">
                  <c:v>-0.00343070652173913</c:v>
                </c:pt>
                <c:pt idx="780">
                  <c:v>-0.00333333333333333</c:v>
                </c:pt>
                <c:pt idx="781">
                  <c:v>-0.00323052536231884</c:v>
                </c:pt>
                <c:pt idx="782">
                  <c:v>-0.0031231884057971</c:v>
                </c:pt>
                <c:pt idx="783">
                  <c:v>-0.00301585144927536</c:v>
                </c:pt>
                <c:pt idx="784">
                  <c:v>-0.00291304347826087</c:v>
                </c:pt>
                <c:pt idx="785">
                  <c:v>-0.00281159420289855</c:v>
                </c:pt>
                <c:pt idx="786">
                  <c:v>-0.0027223731884058</c:v>
                </c:pt>
                <c:pt idx="787">
                  <c:v>-0.00264492753623188</c:v>
                </c:pt>
                <c:pt idx="788">
                  <c:v>-0.00257336956521739</c:v>
                </c:pt>
                <c:pt idx="789">
                  <c:v>-0.00250407608695652</c:v>
                </c:pt>
                <c:pt idx="790">
                  <c:v>-0.00243070652173913</c:v>
                </c:pt>
                <c:pt idx="791">
                  <c:v>-0.00235144927536232</c:v>
                </c:pt>
                <c:pt idx="792">
                  <c:v>-0.00225996376811594</c:v>
                </c:pt>
                <c:pt idx="793">
                  <c:v>-0.00215896739130435</c:v>
                </c:pt>
                <c:pt idx="794">
                  <c:v>-0.00204755434782609</c:v>
                </c:pt>
                <c:pt idx="795">
                  <c:v>-0.00193251811594203</c:v>
                </c:pt>
                <c:pt idx="796">
                  <c:v>-0.00181567028985507</c:v>
                </c:pt>
                <c:pt idx="797">
                  <c:v>-0.00170244565217391</c:v>
                </c:pt>
                <c:pt idx="798">
                  <c:v>-0.00159510869565217</c:v>
                </c:pt>
                <c:pt idx="799">
                  <c:v>-0.00149592391304348</c:v>
                </c:pt>
                <c:pt idx="800">
                  <c:v>-0.00140489130434783</c:v>
                </c:pt>
                <c:pt idx="801">
                  <c:v>-0.00131748188405797</c:v>
                </c:pt>
                <c:pt idx="802">
                  <c:v>-0.00123007246376812</c:v>
                </c:pt>
                <c:pt idx="803">
                  <c:v>-0.00114900362318841</c:v>
                </c:pt>
                <c:pt idx="804">
                  <c:v>-0.00106340579710145</c:v>
                </c:pt>
                <c:pt idx="805">
                  <c:v>-0.000972373188405797</c:v>
                </c:pt>
                <c:pt idx="806">
                  <c:v>-0.000873188405797101</c:v>
                </c:pt>
                <c:pt idx="807">
                  <c:v>-0.000768115942028986</c:v>
                </c:pt>
                <c:pt idx="808">
                  <c:v>-0.000654891304347826</c:v>
                </c:pt>
                <c:pt idx="809">
                  <c:v>-0.000541666666666667</c:v>
                </c:pt>
                <c:pt idx="810">
                  <c:v>-0.000432518115942029</c:v>
                </c:pt>
                <c:pt idx="811">
                  <c:v>-0.000333333333333333</c:v>
                </c:pt>
                <c:pt idx="812">
                  <c:v>-0.00024411231884058</c:v>
                </c:pt>
                <c:pt idx="813">
                  <c:v>-0.000160778985507246</c:v>
                </c:pt>
                <c:pt idx="814">
                  <c:v>-8.33333333333333E-005</c:v>
                </c:pt>
                <c:pt idx="815">
                  <c:v>-1.17753623188406E-005</c:v>
                </c:pt>
                <c:pt idx="816">
                  <c:v>5.93297101449275E-005</c:v>
                </c:pt>
                <c:pt idx="817">
                  <c:v>0.000138134057971014</c:v>
                </c:pt>
                <c:pt idx="818">
                  <c:v>0.000220561594202899</c:v>
                </c:pt>
                <c:pt idx="819">
                  <c:v>0.000311594202898551</c:v>
                </c:pt>
                <c:pt idx="820">
                  <c:v>0.000405797101449275</c:v>
                </c:pt>
                <c:pt idx="821">
                  <c:v>0.000508605072463768</c:v>
                </c:pt>
                <c:pt idx="822">
                  <c:v>0.000612771739130435</c:v>
                </c:pt>
                <c:pt idx="823">
                  <c:v>0.000715579710144928</c:v>
                </c:pt>
                <c:pt idx="824">
                  <c:v>0.000816123188405797</c:v>
                </c:pt>
                <c:pt idx="825">
                  <c:v>0.000908514492753623</c:v>
                </c:pt>
                <c:pt idx="826">
                  <c:v>0.000989583333333333</c:v>
                </c:pt>
                <c:pt idx="827">
                  <c:v>0.00106023550724638</c:v>
                </c:pt>
                <c:pt idx="828">
                  <c:v>0.00112545289855072</c:v>
                </c:pt>
                <c:pt idx="829">
                  <c:v>0.00118840579710145</c:v>
                </c:pt>
                <c:pt idx="830">
                  <c:v>0.00125724637681159</c:v>
                </c:pt>
                <c:pt idx="831">
                  <c:v>0.00133242753623188</c:v>
                </c:pt>
                <c:pt idx="832">
                  <c:v>0.00141304347826087</c:v>
                </c:pt>
                <c:pt idx="833">
                  <c:v>0.0015018115942029</c:v>
                </c:pt>
                <c:pt idx="834">
                  <c:v>0.00159420289855072</c:v>
                </c:pt>
                <c:pt idx="835">
                  <c:v>0.00168523550724638</c:v>
                </c:pt>
                <c:pt idx="836">
                  <c:v>0.00177173913043478</c:v>
                </c:pt>
                <c:pt idx="837">
                  <c:v>0.00185054347826087</c:v>
                </c:pt>
                <c:pt idx="838">
                  <c:v>0.00192164855072464</c:v>
                </c:pt>
                <c:pt idx="839">
                  <c:v>0.00198278985507246</c:v>
                </c:pt>
                <c:pt idx="840">
                  <c:v>0.00203396739130435</c:v>
                </c:pt>
                <c:pt idx="841">
                  <c:v>0.00208514492753623</c:v>
                </c:pt>
                <c:pt idx="842">
                  <c:v>0.0021304347826087</c:v>
                </c:pt>
                <c:pt idx="843">
                  <c:v>0.00217391304347826</c:v>
                </c:pt>
                <c:pt idx="844">
                  <c:v>0.0022151268115942</c:v>
                </c:pt>
                <c:pt idx="845">
                  <c:v>0.00226268115942029</c:v>
                </c:pt>
                <c:pt idx="846">
                  <c:v>0.00231159420289855</c:v>
                </c:pt>
                <c:pt idx="847">
                  <c:v>0.00236503623188406</c:v>
                </c:pt>
                <c:pt idx="848">
                  <c:v>0.00242028985507246</c:v>
                </c:pt>
                <c:pt idx="849">
                  <c:v>0.00247554347826087</c:v>
                </c:pt>
                <c:pt idx="850">
                  <c:v>0.00252264492753623</c:v>
                </c:pt>
                <c:pt idx="851">
                  <c:v>0.00255797101449275</c:v>
                </c:pt>
                <c:pt idx="852">
                  <c:v>0.00258378623188406</c:v>
                </c:pt>
                <c:pt idx="853">
                  <c:v>0.00260144927536232</c:v>
                </c:pt>
                <c:pt idx="854">
                  <c:v>0.00261730072463768</c:v>
                </c:pt>
                <c:pt idx="855">
                  <c:v>0.00262726449275362</c:v>
                </c:pt>
                <c:pt idx="856">
                  <c:v>0.00264085144927536</c:v>
                </c:pt>
                <c:pt idx="857">
                  <c:v>0.00266077898550725</c:v>
                </c:pt>
                <c:pt idx="858">
                  <c:v>0.00269021739130435</c:v>
                </c:pt>
                <c:pt idx="859">
                  <c:v>0.00272192028985507</c:v>
                </c:pt>
                <c:pt idx="860">
                  <c:v>0.00275905797101449</c:v>
                </c:pt>
                <c:pt idx="861">
                  <c:v>0.00279664855072464</c:v>
                </c:pt>
                <c:pt idx="862">
                  <c:v>0.00283423913043478</c:v>
                </c:pt>
                <c:pt idx="863">
                  <c:v>0.00286367753623188</c:v>
                </c:pt>
                <c:pt idx="864">
                  <c:v>0.00288722826086957</c:v>
                </c:pt>
                <c:pt idx="865">
                  <c:v>0.00290307971014493</c:v>
                </c:pt>
                <c:pt idx="866">
                  <c:v>0.00290489130434783</c:v>
                </c:pt>
                <c:pt idx="867">
                  <c:v>0.00289538043478261</c:v>
                </c:pt>
                <c:pt idx="868">
                  <c:v>0.00287952898550725</c:v>
                </c:pt>
                <c:pt idx="869">
                  <c:v>0.00286186594202899</c:v>
                </c:pt>
                <c:pt idx="870">
                  <c:v>0.00284963768115942</c:v>
                </c:pt>
                <c:pt idx="871">
                  <c:v>0.0028419384057971</c:v>
                </c:pt>
                <c:pt idx="872">
                  <c:v>0.0028419384057971</c:v>
                </c:pt>
                <c:pt idx="873">
                  <c:v>0.00284782608695652</c:v>
                </c:pt>
                <c:pt idx="874">
                  <c:v>0.00285960144927536</c:v>
                </c:pt>
                <c:pt idx="875">
                  <c:v>0.00286775362318841</c:v>
                </c:pt>
                <c:pt idx="876">
                  <c:v>0.0028695652173913</c:v>
                </c:pt>
                <c:pt idx="877">
                  <c:v>0.00286548913043478</c:v>
                </c:pt>
                <c:pt idx="878">
                  <c:v>0.00285190217391304</c:v>
                </c:pt>
                <c:pt idx="879">
                  <c:v>0.00283016304347826</c:v>
                </c:pt>
                <c:pt idx="880">
                  <c:v>0.00280253623188406</c:v>
                </c:pt>
                <c:pt idx="881">
                  <c:v>0.00277672101449275</c:v>
                </c:pt>
                <c:pt idx="882">
                  <c:v>0.00275317028985507</c:v>
                </c:pt>
                <c:pt idx="883">
                  <c:v>0.00273369565217391</c:v>
                </c:pt>
                <c:pt idx="884">
                  <c:v>0.00271965579710145</c:v>
                </c:pt>
                <c:pt idx="885">
                  <c:v>0.00271784420289855</c:v>
                </c:pt>
                <c:pt idx="886">
                  <c:v>0.00272780797101449</c:v>
                </c:pt>
                <c:pt idx="887">
                  <c:v>0.00274909420289855</c:v>
                </c:pt>
                <c:pt idx="888">
                  <c:v>0.00277898550724638</c:v>
                </c:pt>
                <c:pt idx="889">
                  <c:v>0.0028143115942029</c:v>
                </c:pt>
                <c:pt idx="890">
                  <c:v>0.00284601449275362</c:v>
                </c:pt>
                <c:pt idx="891">
                  <c:v>0.00287364130434783</c:v>
                </c:pt>
                <c:pt idx="892">
                  <c:v>0.00289900362318841</c:v>
                </c:pt>
                <c:pt idx="893">
                  <c:v>0.00292481884057971</c:v>
                </c:pt>
                <c:pt idx="894">
                  <c:v>0.00295425724637681</c:v>
                </c:pt>
                <c:pt idx="895">
                  <c:v>0.00298958333333333</c:v>
                </c:pt>
                <c:pt idx="896">
                  <c:v>0.00303894927536232</c:v>
                </c:pt>
                <c:pt idx="897">
                  <c:v>0.00310009057971014</c:v>
                </c:pt>
                <c:pt idx="898">
                  <c:v>0.00317481884057971</c:v>
                </c:pt>
                <c:pt idx="899">
                  <c:v>0.00325996376811594</c:v>
                </c:pt>
                <c:pt idx="900">
                  <c:v>0.00335416666666667</c:v>
                </c:pt>
                <c:pt idx="901">
                  <c:v>0.00345471014492754</c:v>
                </c:pt>
                <c:pt idx="902">
                  <c:v>0.00356114130434783</c:v>
                </c:pt>
                <c:pt idx="903">
                  <c:v>0.00366757246376812</c:v>
                </c:pt>
                <c:pt idx="904">
                  <c:v>0.00377400362318841</c:v>
                </c:pt>
                <c:pt idx="905">
                  <c:v>0.00388269927536232</c:v>
                </c:pt>
                <c:pt idx="906">
                  <c:v>0.00398686594202899</c:v>
                </c:pt>
                <c:pt idx="907">
                  <c:v>0.00409148550724638</c:v>
                </c:pt>
                <c:pt idx="908">
                  <c:v>0.00420199275362319</c:v>
                </c:pt>
                <c:pt idx="909">
                  <c:v>0.00432789855072464</c:v>
                </c:pt>
                <c:pt idx="910">
                  <c:v>0.00448188405797102</c:v>
                </c:pt>
                <c:pt idx="911">
                  <c:v>0.00466893115942029</c:v>
                </c:pt>
                <c:pt idx="912">
                  <c:v>0.00490353260869565</c:v>
                </c:pt>
                <c:pt idx="913">
                  <c:v>0.00519519927536232</c:v>
                </c:pt>
                <c:pt idx="914">
                  <c:v>0.00555163043478261</c:v>
                </c:pt>
                <c:pt idx="915">
                  <c:v>0.00598550724637681</c:v>
                </c:pt>
                <c:pt idx="916">
                  <c:v>0.00647599637681159</c:v>
                </c:pt>
                <c:pt idx="917">
                  <c:v>0.00698278985507246</c:v>
                </c:pt>
                <c:pt idx="918">
                  <c:v>0.00744384057971015</c:v>
                </c:pt>
                <c:pt idx="919">
                  <c:v>0.00781023550724638</c:v>
                </c:pt>
                <c:pt idx="920">
                  <c:v>0.00806476449275362</c:v>
                </c:pt>
                <c:pt idx="921">
                  <c:v>0.00822826086956522</c:v>
                </c:pt>
                <c:pt idx="922">
                  <c:v>0.00833650362318841</c:v>
                </c:pt>
                <c:pt idx="923">
                  <c:v>0.00842527173913044</c:v>
                </c:pt>
                <c:pt idx="924">
                  <c:v>0.0085276268115942</c:v>
                </c:pt>
                <c:pt idx="925">
                  <c:v>0.0086580615942029</c:v>
                </c:pt>
                <c:pt idx="926">
                  <c:v>0.00881340579710145</c:v>
                </c:pt>
                <c:pt idx="927">
                  <c:v>0.00898097826086956</c:v>
                </c:pt>
                <c:pt idx="928">
                  <c:v>0.00914039855072464</c:v>
                </c:pt>
                <c:pt idx="929">
                  <c:v>0.00927853260869565</c:v>
                </c:pt>
                <c:pt idx="930">
                  <c:v>0.00938903985507246</c:v>
                </c:pt>
                <c:pt idx="931">
                  <c:v>0.00947554347826087</c:v>
                </c:pt>
                <c:pt idx="932">
                  <c:v>0.00955163043478261</c:v>
                </c:pt>
                <c:pt idx="933">
                  <c:v>0.00963994565217391</c:v>
                </c:pt>
                <c:pt idx="934">
                  <c:v>0.0097463768115942</c:v>
                </c:pt>
                <c:pt idx="935">
                  <c:v>0.00988496376811594</c:v>
                </c:pt>
                <c:pt idx="936">
                  <c:v>0.010057518115942</c:v>
                </c:pt>
                <c:pt idx="937">
                  <c:v>0.0102663043478261</c:v>
                </c:pt>
                <c:pt idx="938">
                  <c:v>0.010513134057971</c:v>
                </c:pt>
                <c:pt idx="939">
                  <c:v>0.0107903079710145</c:v>
                </c:pt>
                <c:pt idx="940">
                  <c:v>0.0110910326086957</c:v>
                </c:pt>
                <c:pt idx="941">
                  <c:v>0.01140625</c:v>
                </c:pt>
                <c:pt idx="942">
                  <c:v>0.0117232789855072</c:v>
                </c:pt>
                <c:pt idx="943">
                  <c:v>0.012026268115942</c:v>
                </c:pt>
                <c:pt idx="944">
                  <c:v>0.0123034420289855</c:v>
                </c:pt>
                <c:pt idx="945">
                  <c:v>0.0125421195652174</c:v>
                </c:pt>
                <c:pt idx="946">
                  <c:v>0.0127309782608696</c:v>
                </c:pt>
                <c:pt idx="947">
                  <c:v>0.0128673007246377</c:v>
                </c:pt>
                <c:pt idx="948">
                  <c:v>0.0129619565217391</c:v>
                </c:pt>
                <c:pt idx="949">
                  <c:v>0.0130280797101449</c:v>
                </c:pt>
                <c:pt idx="950">
                  <c:v>0.0130801630434783</c:v>
                </c:pt>
                <c:pt idx="951">
                  <c:v>0.0131281702898551</c:v>
                </c:pt>
                <c:pt idx="952">
                  <c:v>0.0131807065217391</c:v>
                </c:pt>
                <c:pt idx="953">
                  <c:v>0.0132327898550725</c:v>
                </c:pt>
                <c:pt idx="954">
                  <c:v>0.0132789855072464</c:v>
                </c:pt>
                <c:pt idx="955">
                  <c:v>0.0133088768115942</c:v>
                </c:pt>
                <c:pt idx="956">
                  <c:v>0.0133152173913043</c:v>
                </c:pt>
                <c:pt idx="957">
                  <c:v>0.0132971014492754</c:v>
                </c:pt>
                <c:pt idx="958">
                  <c:v>0.0132586050724638</c:v>
                </c:pt>
                <c:pt idx="959">
                  <c:v>0.013200634057971</c:v>
                </c:pt>
                <c:pt idx="960">
                  <c:v>0.0131345108695652</c:v>
                </c:pt>
                <c:pt idx="961">
                  <c:v>0.0130679347826087</c:v>
                </c:pt>
                <c:pt idx="962">
                  <c:v>0.0130076992753623</c:v>
                </c:pt>
                <c:pt idx="963">
                  <c:v>0.0129578804347826</c:v>
                </c:pt>
                <c:pt idx="964">
                  <c:v>0.012919384057971</c:v>
                </c:pt>
                <c:pt idx="965">
                  <c:v>0.0128953804347826</c:v>
                </c:pt>
                <c:pt idx="966">
                  <c:v>0.0128813405797101</c:v>
                </c:pt>
                <c:pt idx="967">
                  <c:v>0.0128754528985507</c:v>
                </c:pt>
                <c:pt idx="968">
                  <c:v>0.0128695652173913</c:v>
                </c:pt>
                <c:pt idx="969">
                  <c:v>0.0128654891304348</c:v>
                </c:pt>
                <c:pt idx="970">
                  <c:v>0.0128532608695652</c:v>
                </c:pt>
                <c:pt idx="971">
                  <c:v>0.0128414855072464</c:v>
                </c:pt>
                <c:pt idx="972">
                  <c:v>0.0128292572463768</c:v>
                </c:pt>
                <c:pt idx="973">
                  <c:v>0.0128292572463768</c:v>
                </c:pt>
                <c:pt idx="974">
                  <c:v>0.0128351449275362</c:v>
                </c:pt>
                <c:pt idx="975">
                  <c:v>0.0128473731884058</c:v>
                </c:pt>
                <c:pt idx="976">
                  <c:v>0.0128632246376812</c:v>
                </c:pt>
                <c:pt idx="977">
                  <c:v>0.0128836050724638</c:v>
                </c:pt>
                <c:pt idx="978">
                  <c:v>0.0129076086956522</c:v>
                </c:pt>
                <c:pt idx="979">
                  <c:v>0.0129298007246377</c:v>
                </c:pt>
                <c:pt idx="980">
                  <c:v>0.0129397644927536</c:v>
                </c:pt>
                <c:pt idx="981">
                  <c:v>0.0129356884057971</c:v>
                </c:pt>
                <c:pt idx="982">
                  <c:v>0.0129094202898551</c:v>
                </c:pt>
                <c:pt idx="983">
                  <c:v>0.0128514492753623</c:v>
                </c:pt>
                <c:pt idx="984">
                  <c:v>0.012763134057971</c:v>
                </c:pt>
                <c:pt idx="985">
                  <c:v>0.0126426630434783</c:v>
                </c:pt>
                <c:pt idx="986">
                  <c:v>0.0124941123188406</c:v>
                </c:pt>
                <c:pt idx="987">
                  <c:v>0.0123274456521739</c:v>
                </c:pt>
                <c:pt idx="988">
                  <c:v>0.0121548913043478</c:v>
                </c:pt>
                <c:pt idx="989">
                  <c:v>0.0119941123188406</c:v>
                </c:pt>
                <c:pt idx="990">
                  <c:v>0.0118496376811594</c:v>
                </c:pt>
                <c:pt idx="991">
                  <c:v>0.0117255434782609</c:v>
                </c:pt>
                <c:pt idx="992">
                  <c:v>0.011616847826087</c:v>
                </c:pt>
                <c:pt idx="993">
                  <c:v>0.0115244565217391</c:v>
                </c:pt>
                <c:pt idx="994">
                  <c:v>0.0114483695652174</c:v>
                </c:pt>
                <c:pt idx="995">
                  <c:v>0.0113822463768116</c:v>
                </c:pt>
                <c:pt idx="996">
                  <c:v>0.0113197463768116</c:v>
                </c:pt>
                <c:pt idx="997">
                  <c:v>0.0112635869565217</c:v>
                </c:pt>
                <c:pt idx="998">
                  <c:v>0.011205615942029</c:v>
                </c:pt>
                <c:pt idx="999">
                  <c:v>0.0111354166666667</c:v>
                </c:pt>
                <c:pt idx="1000">
                  <c:v>0.0110529891304348</c:v>
                </c:pt>
                <c:pt idx="1001">
                  <c:v>0.0109547101449275</c:v>
                </c:pt>
                <c:pt idx="1002">
                  <c:v>0.0108442028985507</c:v>
                </c:pt>
                <c:pt idx="1003">
                  <c:v>0.0107196557971014</c:v>
                </c:pt>
                <c:pt idx="1004">
                  <c:v>0.0105874094202899</c:v>
                </c:pt>
                <c:pt idx="1005">
                  <c:v>0.0104569746376812</c:v>
                </c:pt>
                <c:pt idx="1006">
                  <c:v>0.010330615942029</c:v>
                </c:pt>
                <c:pt idx="1007">
                  <c:v>0.0102078804347826</c:v>
                </c:pt>
                <c:pt idx="1008">
                  <c:v>0.0100837862318841</c:v>
                </c:pt>
                <c:pt idx="1009">
                  <c:v>0.00994927536231884</c:v>
                </c:pt>
                <c:pt idx="1010">
                  <c:v>0.00979076086956522</c:v>
                </c:pt>
                <c:pt idx="1011">
                  <c:v>0.00959782608695652</c:v>
                </c:pt>
                <c:pt idx="1012">
                  <c:v>0.00936911231884058</c:v>
                </c:pt>
                <c:pt idx="1013">
                  <c:v>0.00911005434782609</c:v>
                </c:pt>
                <c:pt idx="1014">
                  <c:v>0.00883152173913043</c:v>
                </c:pt>
                <c:pt idx="1015">
                  <c:v>0.00853985507246377</c:v>
                </c:pt>
                <c:pt idx="1016">
                  <c:v>0.00824411231884058</c:v>
                </c:pt>
                <c:pt idx="1017">
                  <c:v>0.00795018115942029</c:v>
                </c:pt>
                <c:pt idx="1018">
                  <c:v>0.00766440217391304</c:v>
                </c:pt>
                <c:pt idx="1019">
                  <c:v>0.00738677536231884</c:v>
                </c:pt>
                <c:pt idx="1020">
                  <c:v>0.00711684782608696</c:v>
                </c:pt>
                <c:pt idx="1021">
                  <c:v>0.00685869565217391</c:v>
                </c:pt>
                <c:pt idx="1022">
                  <c:v>0.00661005434782609</c:v>
                </c:pt>
                <c:pt idx="1023">
                  <c:v>0.0063695652173913</c:v>
                </c:pt>
                <c:pt idx="1024">
                  <c:v>0.00613903985507246</c:v>
                </c:pt>
                <c:pt idx="1025">
                  <c:v>0.00592028985507246</c:v>
                </c:pt>
                <c:pt idx="1026">
                  <c:v>0.00570969202898551</c:v>
                </c:pt>
                <c:pt idx="1027">
                  <c:v>0.00550452898550725</c:v>
                </c:pt>
                <c:pt idx="1028">
                  <c:v>0.00531340579710145</c:v>
                </c:pt>
                <c:pt idx="1029">
                  <c:v>0.00513405797101449</c:v>
                </c:pt>
                <c:pt idx="1030">
                  <c:v>0.0049705615942029</c:v>
                </c:pt>
                <c:pt idx="1031">
                  <c:v>0.0048106884057971</c:v>
                </c:pt>
                <c:pt idx="1032">
                  <c:v>0.00465896739130435</c:v>
                </c:pt>
                <c:pt idx="1033">
                  <c:v>0.00450905797101449</c:v>
                </c:pt>
                <c:pt idx="1034">
                  <c:v>0.00436141304347826</c:v>
                </c:pt>
                <c:pt idx="1035">
                  <c:v>0.00421150362318841</c:v>
                </c:pt>
                <c:pt idx="1036">
                  <c:v>0.00405615942028985</c:v>
                </c:pt>
                <c:pt idx="1037">
                  <c:v>0.00389628623188406</c:v>
                </c:pt>
                <c:pt idx="1038">
                  <c:v>0.00373686594202899</c:v>
                </c:pt>
                <c:pt idx="1039">
                  <c:v>0.00357699275362319</c:v>
                </c:pt>
                <c:pt idx="1040">
                  <c:v>0.00342527173913043</c:v>
                </c:pt>
                <c:pt idx="1041">
                  <c:v>0.00328940217391304</c:v>
                </c:pt>
                <c:pt idx="1042">
                  <c:v>0.00316893115942029</c:v>
                </c:pt>
                <c:pt idx="1043">
                  <c:v>0.00306657608695652</c:v>
                </c:pt>
                <c:pt idx="1044">
                  <c:v>0.00297780797101449</c:v>
                </c:pt>
                <c:pt idx="1045">
                  <c:v>0.00290307971014493</c:v>
                </c:pt>
                <c:pt idx="1046">
                  <c:v>0.00284375</c:v>
                </c:pt>
                <c:pt idx="1047">
                  <c:v>0.00279257246376812</c:v>
                </c:pt>
                <c:pt idx="1048">
                  <c:v>0.00274728260869565</c:v>
                </c:pt>
                <c:pt idx="1049">
                  <c:v>0.00270606884057971</c:v>
                </c:pt>
                <c:pt idx="1050">
                  <c:v>0.00266259057971014</c:v>
                </c:pt>
                <c:pt idx="1051">
                  <c:v>0.00261322463768116</c:v>
                </c:pt>
                <c:pt idx="1052">
                  <c:v>0.00255797101449275</c:v>
                </c:pt>
                <c:pt idx="1053">
                  <c:v>0.00249682971014493</c:v>
                </c:pt>
                <c:pt idx="1054">
                  <c:v>0.00243025362318841</c:v>
                </c:pt>
                <c:pt idx="1055">
                  <c:v>0.00235507246376812</c:v>
                </c:pt>
                <c:pt idx="1056">
                  <c:v>0.00227445652173913</c:v>
                </c:pt>
                <c:pt idx="1057">
                  <c:v>0.00219338768115942</c:v>
                </c:pt>
                <c:pt idx="1058">
                  <c:v>0.00211277173913043</c:v>
                </c:pt>
                <c:pt idx="1059">
                  <c:v>0.00202807971014493</c:v>
                </c:pt>
                <c:pt idx="1060">
                  <c:v>0.00194338768115942</c:v>
                </c:pt>
                <c:pt idx="1061">
                  <c:v>0.00185643115942029</c:v>
                </c:pt>
                <c:pt idx="1062">
                  <c:v>0.00176766304347826</c:v>
                </c:pt>
                <c:pt idx="1063">
                  <c:v>0.00168115942028986</c:v>
                </c:pt>
                <c:pt idx="1064">
                  <c:v>0.00159646739130435</c:v>
                </c:pt>
                <c:pt idx="1065">
                  <c:v>0.00151766304347826</c:v>
                </c:pt>
                <c:pt idx="1066">
                  <c:v>0.00144248188405797</c:v>
                </c:pt>
                <c:pt idx="1067">
                  <c:v>0.00137182971014493</c:v>
                </c:pt>
                <c:pt idx="1068">
                  <c:v>0.0013106884057971</c:v>
                </c:pt>
                <c:pt idx="1069">
                  <c:v>0.00126721014492754</c:v>
                </c:pt>
                <c:pt idx="1070">
                  <c:v>0.00124547101449275</c:v>
                </c:pt>
                <c:pt idx="1071">
                  <c:v>0.00124773550724638</c:v>
                </c:pt>
                <c:pt idx="1072">
                  <c:v>0.00127128623188406</c:v>
                </c:pt>
                <c:pt idx="1073">
                  <c:v>0.0013106884057971</c:v>
                </c:pt>
                <c:pt idx="1074">
                  <c:v>0.00136005434782609</c:v>
                </c:pt>
                <c:pt idx="1075">
                  <c:v>0.00140896739130435</c:v>
                </c:pt>
                <c:pt idx="1076">
                  <c:v>0.00145425724637681</c:v>
                </c:pt>
                <c:pt idx="1077">
                  <c:v>0.00149411231884058</c:v>
                </c:pt>
                <c:pt idx="1078">
                  <c:v>0.00152536231884058</c:v>
                </c:pt>
                <c:pt idx="1079">
                  <c:v>0.00154302536231884</c:v>
                </c:pt>
                <c:pt idx="1080">
                  <c:v>0.00155117753623188</c:v>
                </c:pt>
                <c:pt idx="1081">
                  <c:v>0.00154528985507246</c:v>
                </c:pt>
                <c:pt idx="1082">
                  <c:v>0.00152128623188406</c:v>
                </c:pt>
                <c:pt idx="1083">
                  <c:v>0.00148188405797101</c:v>
                </c:pt>
                <c:pt idx="1084">
                  <c:v>0.00142708333333333</c:v>
                </c:pt>
                <c:pt idx="1085">
                  <c:v>0.00136367753623188</c:v>
                </c:pt>
                <c:pt idx="1086">
                  <c:v>0.00129664855072464</c:v>
                </c:pt>
                <c:pt idx="1087">
                  <c:v>0.00123188405797101</c:v>
                </c:pt>
                <c:pt idx="1088">
                  <c:v>0.00117481884057971</c:v>
                </c:pt>
                <c:pt idx="1089">
                  <c:v>0.00112726449275362</c:v>
                </c:pt>
                <c:pt idx="1090">
                  <c:v>0.00108967391304348</c:v>
                </c:pt>
                <c:pt idx="1091">
                  <c:v>0.00105027173913043</c:v>
                </c:pt>
                <c:pt idx="1092">
                  <c:v>0.00100317028985507</c:v>
                </c:pt>
                <c:pt idx="1093">
                  <c:v>0.000949728260869565</c:v>
                </c:pt>
                <c:pt idx="1094">
                  <c:v>0.000889039855072464</c:v>
                </c:pt>
                <c:pt idx="1095">
                  <c:v>0.000827898550724638</c:v>
                </c:pt>
                <c:pt idx="1096">
                  <c:v>0.000774456521739131</c:v>
                </c:pt>
                <c:pt idx="1097">
                  <c:v>0.000739130434782609</c:v>
                </c:pt>
                <c:pt idx="1098">
                  <c:v>0.000725090579710145</c:v>
                </c:pt>
                <c:pt idx="1099">
                  <c:v>0.000729166666666667</c:v>
                </c:pt>
                <c:pt idx="1100">
                  <c:v>0.000750905797101449</c:v>
                </c:pt>
                <c:pt idx="1101">
                  <c:v>0.000786231884057971</c:v>
                </c:pt>
                <c:pt idx="1102">
                  <c:v>0.000829710144927536</c:v>
                </c:pt>
                <c:pt idx="1103">
                  <c:v>0.000879076086956522</c:v>
                </c:pt>
                <c:pt idx="1104">
                  <c:v>0.000936141304347826</c:v>
                </c:pt>
                <c:pt idx="1105">
                  <c:v>0.000999094202898551</c:v>
                </c:pt>
                <c:pt idx="1106">
                  <c:v>0.0010625</c:v>
                </c:pt>
                <c:pt idx="1107">
                  <c:v>0.0011231884057971</c:v>
                </c:pt>
                <c:pt idx="1108">
                  <c:v>0.00118251811594203</c:v>
                </c:pt>
                <c:pt idx="1109">
                  <c:v>0.00124773550724638</c:v>
                </c:pt>
                <c:pt idx="1110">
                  <c:v>0.00131838768115942</c:v>
                </c:pt>
                <c:pt idx="1111">
                  <c:v>0.00139945652173913</c:v>
                </c:pt>
                <c:pt idx="1112">
                  <c:v>0.00148596014492754</c:v>
                </c:pt>
                <c:pt idx="1113">
                  <c:v>0.00157880434782609</c:v>
                </c:pt>
                <c:pt idx="1114">
                  <c:v>0.00167346014492754</c:v>
                </c:pt>
                <c:pt idx="1115">
                  <c:v>0.00176403985507246</c:v>
                </c:pt>
                <c:pt idx="1116">
                  <c:v>0.00185054347826087</c:v>
                </c:pt>
                <c:pt idx="1117">
                  <c:v>0.0019375</c:v>
                </c:pt>
                <c:pt idx="1118">
                  <c:v>0.00202219202898551</c:v>
                </c:pt>
                <c:pt idx="1119">
                  <c:v>0.00210688405797101</c:v>
                </c:pt>
                <c:pt idx="1120">
                  <c:v>0.00219746376811594</c:v>
                </c:pt>
                <c:pt idx="1121">
                  <c:v>0.00229619565217391</c:v>
                </c:pt>
                <c:pt idx="1122">
                  <c:v>0.00240036231884058</c:v>
                </c:pt>
                <c:pt idx="1123">
                  <c:v>0.00250090579710145</c:v>
                </c:pt>
                <c:pt idx="1124">
                  <c:v>0.00258559782608696</c:v>
                </c:pt>
                <c:pt idx="1125">
                  <c:v>0.00263496376811594</c:v>
                </c:pt>
                <c:pt idx="1126">
                  <c:v>0.00262907608695652</c:v>
                </c:pt>
                <c:pt idx="1127">
                  <c:v>0.00254846014492754</c:v>
                </c:pt>
                <c:pt idx="1128">
                  <c:v>0.00239085144927536</c:v>
                </c:pt>
                <c:pt idx="1129">
                  <c:v>0.0021580615942029</c:v>
                </c:pt>
                <c:pt idx="1130">
                  <c:v>0.00186639492753623</c:v>
                </c:pt>
                <c:pt idx="1131">
                  <c:v>0.00153351449275362</c:v>
                </c:pt>
                <c:pt idx="1132">
                  <c:v>0.00118251811594203</c:v>
                </c:pt>
                <c:pt idx="1133">
                  <c:v>0.000837409420289855</c:v>
                </c:pt>
                <c:pt idx="1134">
                  <c:v>0.000512228260869565</c:v>
                </c:pt>
                <c:pt idx="1135">
                  <c:v>0.000206974637681159</c:v>
                </c:pt>
                <c:pt idx="1136">
                  <c:v>-7.92572463768116E-005</c:v>
                </c:pt>
                <c:pt idx="1137">
                  <c:v>-0.000350996376811594</c:v>
                </c:pt>
                <c:pt idx="1138">
                  <c:v>-0.000617300724637681</c:v>
                </c:pt>
                <c:pt idx="1139">
                  <c:v>-0.000879076086956522</c:v>
                </c:pt>
                <c:pt idx="1140">
                  <c:v>-0.00113496376811594</c:v>
                </c:pt>
                <c:pt idx="1141">
                  <c:v>-0.00138496376811594</c:v>
                </c:pt>
                <c:pt idx="1142">
                  <c:v>-0.00161730072463768</c:v>
                </c:pt>
                <c:pt idx="1143">
                  <c:v>-0.00182925724637681</c:v>
                </c:pt>
                <c:pt idx="1144">
                  <c:v>-0.00201811594202899</c:v>
                </c:pt>
                <c:pt idx="1145">
                  <c:v>-0.00217481884057971</c:v>
                </c:pt>
                <c:pt idx="1146">
                  <c:v>-0.00230978260869565</c:v>
                </c:pt>
                <c:pt idx="1147">
                  <c:v>-0.00242481884057971</c:v>
                </c:pt>
                <c:pt idx="1148">
                  <c:v>-0.0025258152173913</c:v>
                </c:pt>
                <c:pt idx="1149">
                  <c:v>-0.00261730072463768</c:v>
                </c:pt>
                <c:pt idx="1150">
                  <c:v>-0.00270063405797101</c:v>
                </c:pt>
                <c:pt idx="1151">
                  <c:v>-0.00278396739130435</c:v>
                </c:pt>
                <c:pt idx="1152">
                  <c:v>-0.00286730072463768</c:v>
                </c:pt>
                <c:pt idx="1153">
                  <c:v>-0.00295063405797101</c:v>
                </c:pt>
                <c:pt idx="1154">
                  <c:v>-0.00303985507246377</c:v>
                </c:pt>
                <c:pt idx="1155">
                  <c:v>-0.00313903985507246</c:v>
                </c:pt>
                <c:pt idx="1156">
                  <c:v>-0.0032463768115942</c:v>
                </c:pt>
                <c:pt idx="1157">
                  <c:v>-0.00336503623188406</c:v>
                </c:pt>
                <c:pt idx="1158">
                  <c:v>-0.00349003623188406</c:v>
                </c:pt>
                <c:pt idx="1159">
                  <c:v>-0.00361911231884058</c:v>
                </c:pt>
                <c:pt idx="1160">
                  <c:v>-0.0037463768115942</c:v>
                </c:pt>
                <c:pt idx="1161">
                  <c:v>-0.00386322463768116</c:v>
                </c:pt>
                <c:pt idx="1162">
                  <c:v>-0.0039705615942029</c:v>
                </c:pt>
                <c:pt idx="1163">
                  <c:v>-0.00406567028985507</c:v>
                </c:pt>
                <c:pt idx="1164">
                  <c:v>-0.00414719202898551</c:v>
                </c:pt>
                <c:pt idx="1165">
                  <c:v>-0.00421467391304348</c:v>
                </c:pt>
                <c:pt idx="1166">
                  <c:v>-0.00426992753623188</c:v>
                </c:pt>
                <c:pt idx="1167">
                  <c:v>-0.00432155797101449</c:v>
                </c:pt>
                <c:pt idx="1168">
                  <c:v>-0.00437907608695652</c:v>
                </c:pt>
                <c:pt idx="1169">
                  <c:v>-0.00444248188405797</c:v>
                </c:pt>
                <c:pt idx="1170">
                  <c:v>-0.00451630434782609</c:v>
                </c:pt>
                <c:pt idx="1171">
                  <c:v>-0.00459963768115942</c:v>
                </c:pt>
                <c:pt idx="1172">
                  <c:v>-0.00468885869565217</c:v>
                </c:pt>
                <c:pt idx="1173">
                  <c:v>-0.00477400362318841</c:v>
                </c:pt>
                <c:pt idx="1174">
                  <c:v>-0.00485326086956522</c:v>
                </c:pt>
                <c:pt idx="1175">
                  <c:v>-0.00492300724637681</c:v>
                </c:pt>
                <c:pt idx="1176">
                  <c:v>-0.00498414855072464</c:v>
                </c:pt>
                <c:pt idx="1177">
                  <c:v>-0.00503396739130435</c:v>
                </c:pt>
                <c:pt idx="1178">
                  <c:v>-0.00508378623188406</c:v>
                </c:pt>
                <c:pt idx="1179">
                  <c:v>-0.00513903985507246</c:v>
                </c:pt>
                <c:pt idx="1180">
                  <c:v>-0.00520878623188406</c:v>
                </c:pt>
                <c:pt idx="1181">
                  <c:v>-0.00529800724637681</c:v>
                </c:pt>
                <c:pt idx="1182">
                  <c:v>-0.00540715579710145</c:v>
                </c:pt>
                <c:pt idx="1183">
                  <c:v>-0.00553804347826087</c:v>
                </c:pt>
                <c:pt idx="1184">
                  <c:v>-0.00568297101449275</c:v>
                </c:pt>
                <c:pt idx="1185">
                  <c:v>-0.00583378623188406</c:v>
                </c:pt>
                <c:pt idx="1186">
                  <c:v>-0.00599048913043478</c:v>
                </c:pt>
                <c:pt idx="1187">
                  <c:v>-0.00614492753623188</c:v>
                </c:pt>
                <c:pt idx="1188">
                  <c:v>-0.00629800724637681</c:v>
                </c:pt>
                <c:pt idx="1189">
                  <c:v>-0.0064429347826087</c:v>
                </c:pt>
                <c:pt idx="1190">
                  <c:v>-0.00658559782608696</c:v>
                </c:pt>
                <c:pt idx="1191">
                  <c:v>-0.00672871376811594</c:v>
                </c:pt>
                <c:pt idx="1192">
                  <c:v>-0.00687907608695652</c:v>
                </c:pt>
                <c:pt idx="1193">
                  <c:v>-0.00703623188405797</c:v>
                </c:pt>
                <c:pt idx="1194">
                  <c:v>-0.00720471014492754</c:v>
                </c:pt>
                <c:pt idx="1195">
                  <c:v>-0.00738315217391304</c:v>
                </c:pt>
                <c:pt idx="1196">
                  <c:v>-0.00757201086956522</c:v>
                </c:pt>
                <c:pt idx="1197">
                  <c:v>-0.00776630434782609</c:v>
                </c:pt>
                <c:pt idx="1198">
                  <c:v>-0.00796648550724638</c:v>
                </c:pt>
                <c:pt idx="1199">
                  <c:v>-0.00816893115942029</c:v>
                </c:pt>
                <c:pt idx="1200">
                  <c:v>-0.0083695652173913</c:v>
                </c:pt>
                <c:pt idx="1201">
                  <c:v>-0.00856204710144928</c:v>
                </c:pt>
                <c:pt idx="1202">
                  <c:v>-0.0087463768115942</c:v>
                </c:pt>
                <c:pt idx="1203">
                  <c:v>-0.00892708333333333</c:v>
                </c:pt>
                <c:pt idx="1204">
                  <c:v>-0.00910371376811594</c:v>
                </c:pt>
                <c:pt idx="1205">
                  <c:v>-0.00927672101449275</c:v>
                </c:pt>
                <c:pt idx="1206">
                  <c:v>-0.00944746376811594</c:v>
                </c:pt>
                <c:pt idx="1207">
                  <c:v>-0.00962047101449275</c:v>
                </c:pt>
                <c:pt idx="1208">
                  <c:v>-0.00979302536231884</c:v>
                </c:pt>
                <c:pt idx="1209">
                  <c:v>-0.00996784420289855</c:v>
                </c:pt>
                <c:pt idx="1210">
                  <c:v>-0.0101426630434783</c:v>
                </c:pt>
                <c:pt idx="1211">
                  <c:v>-0.010317481884058</c:v>
                </c:pt>
                <c:pt idx="1212">
                  <c:v>-0.0104864130434783</c:v>
                </c:pt>
                <c:pt idx="1213">
                  <c:v>-0.0106435688405797</c:v>
                </c:pt>
                <c:pt idx="1214">
                  <c:v>-0.0107844202898551</c:v>
                </c:pt>
                <c:pt idx="1215">
                  <c:v>-0.0109134963768116</c:v>
                </c:pt>
                <c:pt idx="1216">
                  <c:v>-0.0110267210144928</c:v>
                </c:pt>
                <c:pt idx="1217">
                  <c:v>-0.0111263586956522</c:v>
                </c:pt>
                <c:pt idx="1218">
                  <c:v>-0.0112115036231884</c:v>
                </c:pt>
                <c:pt idx="1219">
                  <c:v>-0.0112912137681159</c:v>
                </c:pt>
                <c:pt idx="1220">
                  <c:v>-0.0113645833333333</c:v>
                </c:pt>
                <c:pt idx="1221">
                  <c:v>-0.0114284420289855</c:v>
                </c:pt>
                <c:pt idx="1222">
                  <c:v>-0.011481884057971</c:v>
                </c:pt>
                <c:pt idx="1223">
                  <c:v>-0.0115294384057971</c:v>
                </c:pt>
                <c:pt idx="1224">
                  <c:v>-0.011567481884058</c:v>
                </c:pt>
                <c:pt idx="1225">
                  <c:v>-0.0115951086956522</c:v>
                </c:pt>
                <c:pt idx="1226">
                  <c:v>-0.011616847826087</c:v>
                </c:pt>
                <c:pt idx="1227">
                  <c:v>-0.0116308876811594</c:v>
                </c:pt>
                <c:pt idx="1228">
                  <c:v>-0.0116326992753623</c:v>
                </c:pt>
                <c:pt idx="1229">
                  <c:v>-0.0116150362318841</c:v>
                </c:pt>
                <c:pt idx="1230">
                  <c:v>-0.0115751811594203</c:v>
                </c:pt>
                <c:pt idx="1231">
                  <c:v>-0.0115194746376812</c:v>
                </c:pt>
                <c:pt idx="1232">
                  <c:v>-0.0114519927536232</c:v>
                </c:pt>
                <c:pt idx="1233">
                  <c:v>-0.0113786231884058</c:v>
                </c:pt>
                <c:pt idx="1234">
                  <c:v>-0.0113029891304348</c:v>
                </c:pt>
                <c:pt idx="1235">
                  <c:v>-0.0112336956521739</c:v>
                </c:pt>
                <c:pt idx="1236">
                  <c:v>-0.0111662137681159</c:v>
                </c:pt>
                <c:pt idx="1237">
                  <c:v>-0.0110964673913043</c:v>
                </c:pt>
                <c:pt idx="1238">
                  <c:v>-0.0110249094202899</c:v>
                </c:pt>
                <c:pt idx="1239">
                  <c:v>-0.0109492753623188</c:v>
                </c:pt>
                <c:pt idx="1240">
                  <c:v>-0.010861865942029</c:v>
                </c:pt>
                <c:pt idx="1241">
                  <c:v>-0.0107644927536232</c:v>
                </c:pt>
                <c:pt idx="1242">
                  <c:v>-0.0106594202898551</c:v>
                </c:pt>
                <c:pt idx="1243">
                  <c:v>-0.0105480072463768</c:v>
                </c:pt>
                <c:pt idx="1244">
                  <c:v>-0.0104370471014493</c:v>
                </c:pt>
                <c:pt idx="1245">
                  <c:v>-0.0103197463768116</c:v>
                </c:pt>
                <c:pt idx="1246">
                  <c:v>-0.0102001811594203</c:v>
                </c:pt>
                <c:pt idx="1247">
                  <c:v>-0.0100792572463768</c:v>
                </c:pt>
                <c:pt idx="1248">
                  <c:v>-0.00995018115942029</c:v>
                </c:pt>
                <c:pt idx="1249">
                  <c:v>-0.00981884057971015</c:v>
                </c:pt>
                <c:pt idx="1250">
                  <c:v>-0.0096838768115942</c:v>
                </c:pt>
                <c:pt idx="1251">
                  <c:v>-0.00954891304347826</c:v>
                </c:pt>
                <c:pt idx="1252">
                  <c:v>-0.0094116847826087</c:v>
                </c:pt>
                <c:pt idx="1253">
                  <c:v>-0.00926449275362319</c:v>
                </c:pt>
                <c:pt idx="1254">
                  <c:v>-0.00910778985507246</c:v>
                </c:pt>
                <c:pt idx="1255">
                  <c:v>-0.0089411231884058</c:v>
                </c:pt>
                <c:pt idx="1256">
                  <c:v>-0.00876222826086957</c:v>
                </c:pt>
                <c:pt idx="1257">
                  <c:v>-0.00857382246376812</c:v>
                </c:pt>
                <c:pt idx="1258">
                  <c:v>-0.00838134057971014</c:v>
                </c:pt>
                <c:pt idx="1259">
                  <c:v>-0.00819067028985507</c:v>
                </c:pt>
                <c:pt idx="1260">
                  <c:v>-0.00800815217391304</c:v>
                </c:pt>
                <c:pt idx="1261">
                  <c:v>-0.00783378623188406</c:v>
                </c:pt>
                <c:pt idx="1262">
                  <c:v>-0.00766893115942029</c:v>
                </c:pt>
                <c:pt idx="1263">
                  <c:v>-0.00751630434782609</c:v>
                </c:pt>
                <c:pt idx="1264">
                  <c:v>-0.0073713768115942</c:v>
                </c:pt>
                <c:pt idx="1265">
                  <c:v>-0.00723641304347826</c:v>
                </c:pt>
                <c:pt idx="1266">
                  <c:v>-0.00710960144927536</c:v>
                </c:pt>
                <c:pt idx="1267">
                  <c:v>-0.0069981884057971</c:v>
                </c:pt>
                <c:pt idx="1268">
                  <c:v>-0.00689719202898551</c:v>
                </c:pt>
                <c:pt idx="1269">
                  <c:v>-0.00680208333333333</c:v>
                </c:pt>
                <c:pt idx="1270">
                  <c:v>-0.00671648550724638</c:v>
                </c:pt>
                <c:pt idx="1271">
                  <c:v>-0.00663903985507246</c:v>
                </c:pt>
                <c:pt idx="1272">
                  <c:v>-0.00657382246376812</c:v>
                </c:pt>
                <c:pt idx="1273">
                  <c:v>-0.00651811594202899</c:v>
                </c:pt>
                <c:pt idx="1274">
                  <c:v>-0.00647644927536232</c:v>
                </c:pt>
                <c:pt idx="1275">
                  <c:v>-0.00644882246376812</c:v>
                </c:pt>
                <c:pt idx="1276">
                  <c:v>-0.00642889492753623</c:v>
                </c:pt>
                <c:pt idx="1277">
                  <c:v>-0.00641304347826087</c:v>
                </c:pt>
                <c:pt idx="1278">
                  <c:v>-0.00639311594202899</c:v>
                </c:pt>
                <c:pt idx="1279">
                  <c:v>-0.0063695652173913</c:v>
                </c:pt>
                <c:pt idx="1280">
                  <c:v>-0.00633378623188406</c:v>
                </c:pt>
                <c:pt idx="1281">
                  <c:v>-0.00628804347826087</c:v>
                </c:pt>
                <c:pt idx="1282">
                  <c:v>-0.00623460144927536</c:v>
                </c:pt>
                <c:pt idx="1283">
                  <c:v>-0.00617481884057971</c:v>
                </c:pt>
                <c:pt idx="1284">
                  <c:v>-0.00611141304347826</c:v>
                </c:pt>
                <c:pt idx="1285">
                  <c:v>-0.00604211956521739</c:v>
                </c:pt>
                <c:pt idx="1286">
                  <c:v>-0.00596875</c:v>
                </c:pt>
                <c:pt idx="1287">
                  <c:v>-0.00589130434782609</c:v>
                </c:pt>
                <c:pt idx="1288">
                  <c:v>-0.00581159420289855</c:v>
                </c:pt>
                <c:pt idx="1289">
                  <c:v>-0.00573052536231884</c:v>
                </c:pt>
                <c:pt idx="1290">
                  <c:v>-0.00564492753623188</c:v>
                </c:pt>
                <c:pt idx="1291">
                  <c:v>-0.00556159420289855</c:v>
                </c:pt>
                <c:pt idx="1292">
                  <c:v>-0.00547463768115942</c:v>
                </c:pt>
                <c:pt idx="1293">
                  <c:v>-0.00538134057971015</c:v>
                </c:pt>
                <c:pt idx="1294">
                  <c:v>-0.00527989130434783</c:v>
                </c:pt>
                <c:pt idx="1295">
                  <c:v>-0.00517300724637681</c:v>
                </c:pt>
                <c:pt idx="1296">
                  <c:v>-0.00506159420289855</c:v>
                </c:pt>
                <c:pt idx="1297">
                  <c:v>-0.00494882246376812</c:v>
                </c:pt>
                <c:pt idx="1298">
                  <c:v>-0.00483559782608696</c:v>
                </c:pt>
                <c:pt idx="1299">
                  <c:v>-0.00473052536231884</c:v>
                </c:pt>
                <c:pt idx="1300">
                  <c:v>-0.00463496376811594</c:v>
                </c:pt>
                <c:pt idx="1301">
                  <c:v>-0.00454981884057971</c:v>
                </c:pt>
                <c:pt idx="1302">
                  <c:v>-0.0044705615942029</c:v>
                </c:pt>
                <c:pt idx="1303">
                  <c:v>-0.00438903985507246</c:v>
                </c:pt>
                <c:pt idx="1304">
                  <c:v>-0.00429981884057971</c:v>
                </c:pt>
                <c:pt idx="1305">
                  <c:v>-0.00419655797101449</c:v>
                </c:pt>
                <c:pt idx="1306">
                  <c:v>-0.00408152173913043</c:v>
                </c:pt>
                <c:pt idx="1307">
                  <c:v>-0.00395471014492754</c:v>
                </c:pt>
                <c:pt idx="1308">
                  <c:v>-0.00382155797101449</c:v>
                </c:pt>
                <c:pt idx="1309">
                  <c:v>-0.00367663043478261</c:v>
                </c:pt>
                <c:pt idx="1310">
                  <c:v>-0.00352989130434783</c:v>
                </c:pt>
                <c:pt idx="1311">
                  <c:v>-0.00337907608695652</c:v>
                </c:pt>
                <c:pt idx="1312">
                  <c:v>-0.00323233695652174</c:v>
                </c:pt>
                <c:pt idx="1313">
                  <c:v>-0.00308559782608696</c:v>
                </c:pt>
                <c:pt idx="1314">
                  <c:v>-0.00294474637681159</c:v>
                </c:pt>
                <c:pt idx="1315">
                  <c:v>-0.00280978260869565</c:v>
                </c:pt>
                <c:pt idx="1316">
                  <c:v>-0.00268070652173913</c:v>
                </c:pt>
                <c:pt idx="1317">
                  <c:v>-0.00255389492753623</c:v>
                </c:pt>
                <c:pt idx="1318">
                  <c:v>-0.00242663043478261</c:v>
                </c:pt>
                <c:pt idx="1319">
                  <c:v>-0.00230163043478261</c:v>
                </c:pt>
                <c:pt idx="1320">
                  <c:v>-0.00217663043478261</c:v>
                </c:pt>
                <c:pt idx="1321">
                  <c:v>-0.00205163043478261</c:v>
                </c:pt>
                <c:pt idx="1322">
                  <c:v>-0.00193070652173913</c:v>
                </c:pt>
                <c:pt idx="1323">
                  <c:v>-0.00182155797101449</c:v>
                </c:pt>
                <c:pt idx="1324">
                  <c:v>-0.00172010869565217</c:v>
                </c:pt>
                <c:pt idx="1325">
                  <c:v>-0.00162726449275362</c:v>
                </c:pt>
                <c:pt idx="1326">
                  <c:v>-0.00153985507246377</c:v>
                </c:pt>
                <c:pt idx="1327">
                  <c:v>-0.00145833333333333</c:v>
                </c:pt>
                <c:pt idx="1328">
                  <c:v>-0.00137726449275362</c:v>
                </c:pt>
                <c:pt idx="1329">
                  <c:v>-0.00129393115942029</c:v>
                </c:pt>
                <c:pt idx="1330">
                  <c:v>-0.00120833333333333</c:v>
                </c:pt>
                <c:pt idx="1331">
                  <c:v>-0.00112092391304348</c:v>
                </c:pt>
                <c:pt idx="1332">
                  <c:v>-0.0010258152173913</c:v>
                </c:pt>
                <c:pt idx="1333">
                  <c:v>-0.000920742753623188</c:v>
                </c:pt>
                <c:pt idx="1334">
                  <c:v>-0.000803442028985507</c:v>
                </c:pt>
                <c:pt idx="1335">
                  <c:v>-0.000676630434782609</c:v>
                </c:pt>
                <c:pt idx="1336">
                  <c:v>-0.000545742753623188</c:v>
                </c:pt>
                <c:pt idx="1337">
                  <c:v>-0.000408967391304348</c:v>
                </c:pt>
                <c:pt idx="1338">
                  <c:v>-0.000274003623188406</c:v>
                </c:pt>
                <c:pt idx="1339">
                  <c:v>-0.000144927536231884</c:v>
                </c:pt>
                <c:pt idx="1340">
                  <c:v>-2.40036231884058E-005</c:v>
                </c:pt>
                <c:pt idx="1341">
                  <c:v>9.05797101449275E-005</c:v>
                </c:pt>
                <c:pt idx="1342">
                  <c:v>0.000201086956521739</c:v>
                </c:pt>
                <c:pt idx="1343">
                  <c:v>0.000309329710144928</c:v>
                </c:pt>
                <c:pt idx="1344">
                  <c:v>0.000419836956521739</c:v>
                </c:pt>
                <c:pt idx="1345">
                  <c:v>0.000533967391304348</c:v>
                </c:pt>
                <c:pt idx="1346">
                  <c:v>0.000652173913043478</c:v>
                </c:pt>
                <c:pt idx="1347">
                  <c:v>0.000772644927536232</c:v>
                </c:pt>
                <c:pt idx="1348">
                  <c:v>0.000894927536231884</c:v>
                </c:pt>
                <c:pt idx="1349">
                  <c:v>0.00101902173913043</c:v>
                </c:pt>
                <c:pt idx="1350">
                  <c:v>0.00114492753623188</c:v>
                </c:pt>
                <c:pt idx="1351">
                  <c:v>0.00126721014492754</c:v>
                </c:pt>
                <c:pt idx="1352">
                  <c:v>0.00138541666666667</c:v>
                </c:pt>
                <c:pt idx="1353">
                  <c:v>0.0015</c:v>
                </c:pt>
                <c:pt idx="1354">
                  <c:v>0.00161231884057971</c:v>
                </c:pt>
                <c:pt idx="1355">
                  <c:v>0.00171875</c:v>
                </c:pt>
                <c:pt idx="1356">
                  <c:v>0.00182291666666667</c:v>
                </c:pt>
                <c:pt idx="1357">
                  <c:v>0.00192934782608696</c:v>
                </c:pt>
                <c:pt idx="1358">
                  <c:v>0.00203804347826087</c:v>
                </c:pt>
                <c:pt idx="1359">
                  <c:v>0.00215217391304348</c:v>
                </c:pt>
                <c:pt idx="1360">
                  <c:v>0.00227219202898551</c:v>
                </c:pt>
                <c:pt idx="1361">
                  <c:v>0.00239673913043478</c:v>
                </c:pt>
                <c:pt idx="1362">
                  <c:v>0.00252264492753623</c:v>
                </c:pt>
                <c:pt idx="1363">
                  <c:v>0.00264311594202899</c:v>
                </c:pt>
                <c:pt idx="1364">
                  <c:v>0.00275724637681159</c:v>
                </c:pt>
                <c:pt idx="1365">
                  <c:v>0.00286367753623188</c:v>
                </c:pt>
                <c:pt idx="1366">
                  <c:v>0.00296829710144928</c:v>
                </c:pt>
                <c:pt idx="1367">
                  <c:v>0.00307246376811594</c:v>
                </c:pt>
                <c:pt idx="1368">
                  <c:v>0.00317889492753623</c:v>
                </c:pt>
                <c:pt idx="1369">
                  <c:v>0.00329121376811594</c:v>
                </c:pt>
                <c:pt idx="1370">
                  <c:v>0.00340760869565217</c:v>
                </c:pt>
                <c:pt idx="1371">
                  <c:v>0.0035276268115942</c:v>
                </c:pt>
                <c:pt idx="1372">
                  <c:v>0.00364809782608696</c:v>
                </c:pt>
                <c:pt idx="1373">
                  <c:v>0.00377400362318841</c:v>
                </c:pt>
                <c:pt idx="1374">
                  <c:v>0.00390217391304348</c:v>
                </c:pt>
                <c:pt idx="1375">
                  <c:v>0.00403034420289855</c:v>
                </c:pt>
                <c:pt idx="1376">
                  <c:v>0.00415670289855073</c:v>
                </c:pt>
                <c:pt idx="1377">
                  <c:v>0.00428442028985507</c:v>
                </c:pt>
                <c:pt idx="1378">
                  <c:v>0.00440896739130435</c:v>
                </c:pt>
                <c:pt idx="1379">
                  <c:v>0.00452898550724638</c:v>
                </c:pt>
                <c:pt idx="1380">
                  <c:v>0.00464311594202899</c:v>
                </c:pt>
                <c:pt idx="1381">
                  <c:v>0.00475769927536232</c:v>
                </c:pt>
                <c:pt idx="1382">
                  <c:v>0.00487182971014493</c:v>
                </c:pt>
                <c:pt idx="1383">
                  <c:v>0.00498822463768116</c:v>
                </c:pt>
                <c:pt idx="1384">
                  <c:v>0.00511050724637681</c:v>
                </c:pt>
                <c:pt idx="1385">
                  <c:v>0.00523460144927536</c:v>
                </c:pt>
                <c:pt idx="1386">
                  <c:v>0.00536277173913043</c:v>
                </c:pt>
                <c:pt idx="1387">
                  <c:v>0.00548867753623188</c:v>
                </c:pt>
                <c:pt idx="1388">
                  <c:v>0.00561503623188406</c:v>
                </c:pt>
                <c:pt idx="1389">
                  <c:v>0.00574320652173913</c:v>
                </c:pt>
                <c:pt idx="1390">
                  <c:v>0.0058731884057971</c:v>
                </c:pt>
                <c:pt idx="1391">
                  <c:v>0.00600135869565217</c:v>
                </c:pt>
                <c:pt idx="1392">
                  <c:v>0.0061231884057971</c:v>
                </c:pt>
                <c:pt idx="1393">
                  <c:v>0.00623550724637681</c:v>
                </c:pt>
                <c:pt idx="1394">
                  <c:v>0.0063383152173913</c:v>
                </c:pt>
                <c:pt idx="1395">
                  <c:v>0.00642708333333333</c:v>
                </c:pt>
                <c:pt idx="1396">
                  <c:v>0.00650588768115942</c:v>
                </c:pt>
                <c:pt idx="1397">
                  <c:v>0.00657653985507246</c:v>
                </c:pt>
                <c:pt idx="1398">
                  <c:v>0.00664356884057971</c:v>
                </c:pt>
                <c:pt idx="1399">
                  <c:v>0.00670878623188406</c:v>
                </c:pt>
                <c:pt idx="1400">
                  <c:v>0.00677581521739131</c:v>
                </c:pt>
                <c:pt idx="1401">
                  <c:v>0.00684873188405797</c:v>
                </c:pt>
                <c:pt idx="1402">
                  <c:v>0.00692346014492754</c:v>
                </c:pt>
                <c:pt idx="1403">
                  <c:v>0.00699048913043478</c:v>
                </c:pt>
                <c:pt idx="1404">
                  <c:v>0.00705344202898551</c:v>
                </c:pt>
                <c:pt idx="1405">
                  <c:v>0.00710688405797102</c:v>
                </c:pt>
                <c:pt idx="1406">
                  <c:v>0.00715036231884058</c:v>
                </c:pt>
                <c:pt idx="1407">
                  <c:v>0.00718161231884058</c:v>
                </c:pt>
                <c:pt idx="1408">
                  <c:v>0.00720742753623188</c:v>
                </c:pt>
                <c:pt idx="1409">
                  <c:v>0.00722690217391304</c:v>
                </c:pt>
                <c:pt idx="1410">
                  <c:v>0.00724682971014493</c:v>
                </c:pt>
                <c:pt idx="1411">
                  <c:v>0.00726630434782609</c:v>
                </c:pt>
                <c:pt idx="1412">
                  <c:v>0.00729211956521739</c:v>
                </c:pt>
                <c:pt idx="1413">
                  <c:v>0.00732382246376812</c:v>
                </c:pt>
                <c:pt idx="1414">
                  <c:v>0.00735914855072464</c:v>
                </c:pt>
                <c:pt idx="1415">
                  <c:v>0.00739447463768116</c:v>
                </c:pt>
                <c:pt idx="1416">
                  <c:v>0.00742617753623188</c:v>
                </c:pt>
                <c:pt idx="1417">
                  <c:v>0.00745380434782609</c:v>
                </c:pt>
                <c:pt idx="1418">
                  <c:v>0.00746965579710145</c:v>
                </c:pt>
                <c:pt idx="1419">
                  <c:v>0.00747146739130435</c:v>
                </c:pt>
                <c:pt idx="1420">
                  <c:v>0.00745561594202899</c:v>
                </c:pt>
                <c:pt idx="1421">
                  <c:v>0.00743025362318841</c:v>
                </c:pt>
                <c:pt idx="1422">
                  <c:v>0.00739266304347826</c:v>
                </c:pt>
                <c:pt idx="1423">
                  <c:v>0.00735144927536232</c:v>
                </c:pt>
                <c:pt idx="1424">
                  <c:v>0.00730978260869565</c:v>
                </c:pt>
                <c:pt idx="1425">
                  <c:v>0.00726856884057971</c:v>
                </c:pt>
                <c:pt idx="1426">
                  <c:v>0.00722916666666667</c:v>
                </c:pt>
                <c:pt idx="1427">
                  <c:v>0.0071875</c:v>
                </c:pt>
                <c:pt idx="1428">
                  <c:v>0.00714447463768116</c:v>
                </c:pt>
                <c:pt idx="1429">
                  <c:v>0.00709873188405797</c:v>
                </c:pt>
                <c:pt idx="1430">
                  <c:v>0.00705344202898551</c:v>
                </c:pt>
                <c:pt idx="1431">
                  <c:v>0.00700226449275362</c:v>
                </c:pt>
                <c:pt idx="1432">
                  <c:v>0.00694519927536232</c:v>
                </c:pt>
                <c:pt idx="1433">
                  <c:v>0.00687998188405797</c:v>
                </c:pt>
                <c:pt idx="1434">
                  <c:v>0.0068070652173913</c:v>
                </c:pt>
                <c:pt idx="1435">
                  <c:v>0.00672644927536232</c:v>
                </c:pt>
                <c:pt idx="1436">
                  <c:v>0.00664175724637681</c:v>
                </c:pt>
                <c:pt idx="1437">
                  <c:v>0.0065588768115942</c:v>
                </c:pt>
                <c:pt idx="1438">
                  <c:v>0.00648007246376812</c:v>
                </c:pt>
                <c:pt idx="1439">
                  <c:v>0.00640896739130435</c:v>
                </c:pt>
                <c:pt idx="1440">
                  <c:v>0.00634827898550725</c:v>
                </c:pt>
                <c:pt idx="1441">
                  <c:v>0.00629483695652174</c:v>
                </c:pt>
                <c:pt idx="1442">
                  <c:v>0.00624547101449275</c:v>
                </c:pt>
                <c:pt idx="1443">
                  <c:v>0.00619248188405797</c:v>
                </c:pt>
                <c:pt idx="1444">
                  <c:v>0.00613541666666667</c:v>
                </c:pt>
                <c:pt idx="1445">
                  <c:v>0.00607427536231884</c:v>
                </c:pt>
                <c:pt idx="1446">
                  <c:v>0.00600724637681159</c:v>
                </c:pt>
                <c:pt idx="1447">
                  <c:v>0.00594021739130435</c:v>
                </c:pt>
                <c:pt idx="1448">
                  <c:v>0.0058731884057971</c:v>
                </c:pt>
                <c:pt idx="1449">
                  <c:v>0.00581204710144927</c:v>
                </c:pt>
                <c:pt idx="1450">
                  <c:v>0.00575679347826087</c:v>
                </c:pt>
                <c:pt idx="1451">
                  <c:v>0.00570561594202899</c:v>
                </c:pt>
                <c:pt idx="1452">
                  <c:v>0.00566213768115942</c:v>
                </c:pt>
                <c:pt idx="1453">
                  <c:v>0.0056286231884058</c:v>
                </c:pt>
                <c:pt idx="1454">
                  <c:v>0.00560099637681159</c:v>
                </c:pt>
                <c:pt idx="1455">
                  <c:v>0.00557925724637681</c:v>
                </c:pt>
                <c:pt idx="1456">
                  <c:v>0.00555978260869565</c:v>
                </c:pt>
                <c:pt idx="1457">
                  <c:v>0.00554211956521739</c:v>
                </c:pt>
                <c:pt idx="1458">
                  <c:v>0.00552219202898551</c:v>
                </c:pt>
                <c:pt idx="1459">
                  <c:v>0.00550045289855072</c:v>
                </c:pt>
                <c:pt idx="1460">
                  <c:v>0.00547282608695652</c:v>
                </c:pt>
                <c:pt idx="1461">
                  <c:v>0.00544746376811594</c:v>
                </c:pt>
                <c:pt idx="1462">
                  <c:v>0.00542391304347826</c:v>
                </c:pt>
                <c:pt idx="1463">
                  <c:v>0.0054080615942029</c:v>
                </c:pt>
                <c:pt idx="1464">
                  <c:v>0.00540579710144928</c:v>
                </c:pt>
                <c:pt idx="1465">
                  <c:v>0.00541802536231884</c:v>
                </c:pt>
                <c:pt idx="1466">
                  <c:v>0.0054375</c:v>
                </c:pt>
                <c:pt idx="1467">
                  <c:v>0.00546105072463768</c:v>
                </c:pt>
                <c:pt idx="1468">
                  <c:v>0.00548686594202899</c:v>
                </c:pt>
                <c:pt idx="1469">
                  <c:v>0.00551041666666667</c:v>
                </c:pt>
                <c:pt idx="1470">
                  <c:v>0.00552807971014493</c:v>
                </c:pt>
                <c:pt idx="1471">
                  <c:v>0.00553396739130435</c:v>
                </c:pt>
                <c:pt idx="1472">
                  <c:v>0.00553034420289855</c:v>
                </c:pt>
                <c:pt idx="1473">
                  <c:v>0.00551449275362319</c:v>
                </c:pt>
                <c:pt idx="1474">
                  <c:v>0.00549094202898551</c:v>
                </c:pt>
                <c:pt idx="1475">
                  <c:v>0.00545742753623188</c:v>
                </c:pt>
                <c:pt idx="1476">
                  <c:v>0.00542164855072464</c:v>
                </c:pt>
                <c:pt idx="1477">
                  <c:v>0.00538632246376812</c:v>
                </c:pt>
                <c:pt idx="1478">
                  <c:v>0.00535688405797101</c:v>
                </c:pt>
                <c:pt idx="1479">
                  <c:v>0.00533288043478261</c:v>
                </c:pt>
                <c:pt idx="1480">
                  <c:v>0.00531748188405797</c:v>
                </c:pt>
                <c:pt idx="1481">
                  <c:v>0.00530570652173913</c:v>
                </c:pt>
                <c:pt idx="1482">
                  <c:v>0.00529574275362319</c:v>
                </c:pt>
                <c:pt idx="1483">
                  <c:v>0.0052758152173913</c:v>
                </c:pt>
                <c:pt idx="1484">
                  <c:v>0.0052481884057971</c:v>
                </c:pt>
                <c:pt idx="1485">
                  <c:v>0.00521105072463768</c:v>
                </c:pt>
                <c:pt idx="1486">
                  <c:v>0.00516757246376812</c:v>
                </c:pt>
                <c:pt idx="1487">
                  <c:v>0.00511639492753623</c:v>
                </c:pt>
                <c:pt idx="1488">
                  <c:v>0.00506295289855073</c:v>
                </c:pt>
                <c:pt idx="1489">
                  <c:v>0.00501358695652174</c:v>
                </c:pt>
                <c:pt idx="1490">
                  <c:v>0.0049705615942029</c:v>
                </c:pt>
                <c:pt idx="1491">
                  <c:v>0.00492889492753623</c:v>
                </c:pt>
                <c:pt idx="1492">
                  <c:v>0.00489356884057971</c:v>
                </c:pt>
                <c:pt idx="1493">
                  <c:v>0.00486775362318841</c:v>
                </c:pt>
                <c:pt idx="1494">
                  <c:v>0.00484646739130435</c:v>
                </c:pt>
                <c:pt idx="1495">
                  <c:v>0.00482472826086956</c:v>
                </c:pt>
                <c:pt idx="1496">
                  <c:v>0.00480117753623188</c:v>
                </c:pt>
                <c:pt idx="1497">
                  <c:v>0.00477128623188406</c:v>
                </c:pt>
                <c:pt idx="1498">
                  <c:v>0.00473414855072464</c:v>
                </c:pt>
                <c:pt idx="1499">
                  <c:v>0.00468478260869565</c:v>
                </c:pt>
                <c:pt idx="1500">
                  <c:v>0.00462771739130435</c:v>
                </c:pt>
                <c:pt idx="1501">
                  <c:v>0.00456657608695652</c:v>
                </c:pt>
                <c:pt idx="1502">
                  <c:v>0.00450724637681159</c:v>
                </c:pt>
                <c:pt idx="1503">
                  <c:v>0.00445199275362319</c:v>
                </c:pt>
                <c:pt idx="1504">
                  <c:v>0.00440670289855072</c:v>
                </c:pt>
                <c:pt idx="1505">
                  <c:v>0.0043731884057971</c:v>
                </c:pt>
                <c:pt idx="1506">
                  <c:v>0.00434375</c:v>
                </c:pt>
                <c:pt idx="1507">
                  <c:v>0.0043161231884058</c:v>
                </c:pt>
                <c:pt idx="1508">
                  <c:v>0.0042866847826087</c:v>
                </c:pt>
                <c:pt idx="1509">
                  <c:v>0.00425905797101449</c:v>
                </c:pt>
                <c:pt idx="1510">
                  <c:v>0.00422735507246377</c:v>
                </c:pt>
                <c:pt idx="1511">
                  <c:v>0.00419021739130435</c:v>
                </c:pt>
                <c:pt idx="1512">
                  <c:v>0.00414855072463768</c:v>
                </c:pt>
                <c:pt idx="1513">
                  <c:v>0.00410326086956522</c:v>
                </c:pt>
                <c:pt idx="1514">
                  <c:v>0.00405615942028985</c:v>
                </c:pt>
                <c:pt idx="1515">
                  <c:v>0.00400860507246377</c:v>
                </c:pt>
                <c:pt idx="1516">
                  <c:v>0.0039633152173913</c:v>
                </c:pt>
                <c:pt idx="1517">
                  <c:v>0.00392210144927536</c:v>
                </c:pt>
                <c:pt idx="1518">
                  <c:v>0.00388858695652174</c:v>
                </c:pt>
                <c:pt idx="1519">
                  <c:v>0.00385869565217391</c:v>
                </c:pt>
                <c:pt idx="1520">
                  <c:v>0.00383152173913044</c:v>
                </c:pt>
                <c:pt idx="1521">
                  <c:v>0.00380751811594203</c:v>
                </c:pt>
                <c:pt idx="1522">
                  <c:v>0.00377807971014493</c:v>
                </c:pt>
                <c:pt idx="1523">
                  <c:v>0.00373867753623188</c:v>
                </c:pt>
                <c:pt idx="1524">
                  <c:v>0.0036875</c:v>
                </c:pt>
                <c:pt idx="1525">
                  <c:v>0.00362817028985507</c:v>
                </c:pt>
                <c:pt idx="1526">
                  <c:v>0.00356114130434783</c:v>
                </c:pt>
                <c:pt idx="1527">
                  <c:v>0.00349230072463768</c:v>
                </c:pt>
                <c:pt idx="1528">
                  <c:v>0.00342346014492754</c:v>
                </c:pt>
                <c:pt idx="1529">
                  <c:v>0.00335643115942029</c:v>
                </c:pt>
                <c:pt idx="1530">
                  <c:v>0.00329121376811594</c:v>
                </c:pt>
                <c:pt idx="1531">
                  <c:v>0.00322826086956522</c:v>
                </c:pt>
                <c:pt idx="1532">
                  <c:v>0.00316530797101449</c:v>
                </c:pt>
                <c:pt idx="1533">
                  <c:v>0.00310597826086957</c:v>
                </c:pt>
                <c:pt idx="1534">
                  <c:v>0.00304710144927536</c:v>
                </c:pt>
                <c:pt idx="1535">
                  <c:v>0.00298188405797101</c:v>
                </c:pt>
                <c:pt idx="1536">
                  <c:v>0.00290896739130435</c:v>
                </c:pt>
                <c:pt idx="1537">
                  <c:v>0.00283016304347826</c:v>
                </c:pt>
                <c:pt idx="1538">
                  <c:v>0.00273958333333333</c:v>
                </c:pt>
                <c:pt idx="1539">
                  <c:v>0.00263903985507246</c:v>
                </c:pt>
                <c:pt idx="1540">
                  <c:v>0.00253034420289855</c:v>
                </c:pt>
                <c:pt idx="1541">
                  <c:v>0.00241621376811594</c:v>
                </c:pt>
                <c:pt idx="1542">
                  <c:v>0.00230389492753623</c:v>
                </c:pt>
                <c:pt idx="1543">
                  <c:v>0.00219746376811594</c:v>
                </c:pt>
                <c:pt idx="1544">
                  <c:v>0.00209692028985507</c:v>
                </c:pt>
                <c:pt idx="1545">
                  <c:v>0.00200815217391304</c:v>
                </c:pt>
                <c:pt idx="1546">
                  <c:v>0.00192164855072464</c:v>
                </c:pt>
                <c:pt idx="1547">
                  <c:v>0.00183695652173913</c:v>
                </c:pt>
                <c:pt idx="1548">
                  <c:v>0.00175</c:v>
                </c:pt>
                <c:pt idx="1549">
                  <c:v>0.00166349637681159</c:v>
                </c:pt>
                <c:pt idx="1550">
                  <c:v>0.00157880434782609</c:v>
                </c:pt>
                <c:pt idx="1551">
                  <c:v>0.00149184782608696</c:v>
                </c:pt>
                <c:pt idx="1552">
                  <c:v>0.00140307971014493</c:v>
                </c:pt>
                <c:pt idx="1553">
                  <c:v>0.00131476449275362</c:v>
                </c:pt>
                <c:pt idx="1554">
                  <c:v>0.00122373188405797</c:v>
                </c:pt>
                <c:pt idx="1555">
                  <c:v>0.00113315217391304</c:v>
                </c:pt>
                <c:pt idx="1556">
                  <c:v>0.00104438405797101</c:v>
                </c:pt>
                <c:pt idx="1557">
                  <c:v>0.000963768115942029</c:v>
                </c:pt>
                <c:pt idx="1558">
                  <c:v>0.000890851449275362</c:v>
                </c:pt>
                <c:pt idx="1559">
                  <c:v>0.000825634057971014</c:v>
                </c:pt>
                <c:pt idx="1560">
                  <c:v>0.000770380434782609</c:v>
                </c:pt>
                <c:pt idx="1561">
                  <c:v>0.000721467391304348</c:v>
                </c:pt>
                <c:pt idx="1562">
                  <c:v>0.000672101449275362</c:v>
                </c:pt>
                <c:pt idx="1563">
                  <c:v>0.000618659420289855</c:v>
                </c:pt>
                <c:pt idx="1564">
                  <c:v>0.000559782608695652</c:v>
                </c:pt>
                <c:pt idx="1565">
                  <c:v>0.000494565217391304</c:v>
                </c:pt>
                <c:pt idx="1566">
                  <c:v>0.000425724637681159</c:v>
                </c:pt>
                <c:pt idx="1567">
                  <c:v>0.000354619565217391</c:v>
                </c:pt>
                <c:pt idx="1568">
                  <c:v>0.000285778985507246</c:v>
                </c:pt>
                <c:pt idx="1569">
                  <c:v>0.000220561594202899</c:v>
                </c:pt>
                <c:pt idx="1570">
                  <c:v>0.000163496376811594</c:v>
                </c:pt>
                <c:pt idx="1571">
                  <c:v>0.000108242753623188</c:v>
                </c:pt>
                <c:pt idx="1572">
                  <c:v>5.93297101449275E-005</c:v>
                </c:pt>
                <c:pt idx="1573">
                  <c:v>1.17753623188406E-005</c:v>
                </c:pt>
                <c:pt idx="1574">
                  <c:v>-3.35144927536232E-005</c:v>
                </c:pt>
                <c:pt idx="1575">
                  <c:v>-8.33333333333333E-005</c:v>
                </c:pt>
                <c:pt idx="1576">
                  <c:v>-0.000139039855072464</c:v>
                </c:pt>
                <c:pt idx="1577">
                  <c:v>-0.000202445652173913</c:v>
                </c:pt>
                <c:pt idx="1578">
                  <c:v>-0.000275815217391304</c:v>
                </c:pt>
                <c:pt idx="1579">
                  <c:v>-0.000357336956521739</c:v>
                </c:pt>
                <c:pt idx="1580">
                  <c:v>-0.000446557971014493</c:v>
                </c:pt>
                <c:pt idx="1581">
                  <c:v>-0.000535778985507246</c:v>
                </c:pt>
                <c:pt idx="1582">
                  <c:v>-0.00061911231884058</c:v>
                </c:pt>
                <c:pt idx="1583">
                  <c:v>-0.000696557971014493</c:v>
                </c:pt>
                <c:pt idx="1584">
                  <c:v>-0.000759963768115942</c:v>
                </c:pt>
                <c:pt idx="1585">
                  <c:v>-0.000813405797101449</c:v>
                </c:pt>
                <c:pt idx="1586">
                  <c:v>-0.000859148550724638</c:v>
                </c:pt>
                <c:pt idx="1587">
                  <c:v>-0.000906702898550725</c:v>
                </c:pt>
                <c:pt idx="1588">
                  <c:v>-0.000954257246376812</c:v>
                </c:pt>
                <c:pt idx="1589">
                  <c:v>-0.0010018115942029</c:v>
                </c:pt>
                <c:pt idx="1590">
                  <c:v>-0.00105163043478261</c:v>
                </c:pt>
                <c:pt idx="1591">
                  <c:v>-0.00110507246376812</c:v>
                </c:pt>
                <c:pt idx="1592">
                  <c:v>-0.00116077898550725</c:v>
                </c:pt>
                <c:pt idx="1593">
                  <c:v>-0.00121240942028986</c:v>
                </c:pt>
                <c:pt idx="1594">
                  <c:v>-0.00125815217391304</c:v>
                </c:pt>
                <c:pt idx="1595">
                  <c:v>-0.00129574275362319</c:v>
                </c:pt>
                <c:pt idx="1596">
                  <c:v>-0.00132744565217391</c:v>
                </c:pt>
                <c:pt idx="1597">
                  <c:v>-0.0013491847826087</c:v>
                </c:pt>
                <c:pt idx="1598">
                  <c:v>-0.00136503623188406</c:v>
                </c:pt>
                <c:pt idx="1599">
                  <c:v>-0.00138315217391304</c:v>
                </c:pt>
                <c:pt idx="1600">
                  <c:v>-0.00140670289855072</c:v>
                </c:pt>
                <c:pt idx="1601">
                  <c:v>-0.00144067028985507</c:v>
                </c:pt>
                <c:pt idx="1602">
                  <c:v>-0.00149411231884058</c:v>
                </c:pt>
                <c:pt idx="1603">
                  <c:v>-0.00156929347826087</c:v>
                </c:pt>
                <c:pt idx="1604">
                  <c:v>-0.00166893115942029</c:v>
                </c:pt>
                <c:pt idx="1605">
                  <c:v>-0.00178396739130435</c:v>
                </c:pt>
                <c:pt idx="1606">
                  <c:v>-0.00190896739130435</c:v>
                </c:pt>
                <c:pt idx="1607">
                  <c:v>-0.00204166666666667</c:v>
                </c:pt>
                <c:pt idx="1608">
                  <c:v>-0.00217481884057971</c:v>
                </c:pt>
                <c:pt idx="1609">
                  <c:v>-0.00230389492753623</c:v>
                </c:pt>
                <c:pt idx="1610">
                  <c:v>-0.00242663043478261</c:v>
                </c:pt>
                <c:pt idx="1611">
                  <c:v>-0.00254393115942029</c:v>
                </c:pt>
                <c:pt idx="1612">
                  <c:v>-0.00265670289855072</c:v>
                </c:pt>
                <c:pt idx="1613">
                  <c:v>-0.00276403985507246</c:v>
                </c:pt>
                <c:pt idx="1614">
                  <c:v>-0.00286730072463768</c:v>
                </c:pt>
                <c:pt idx="1615">
                  <c:v>-0.0029723731884058</c:v>
                </c:pt>
                <c:pt idx="1616">
                  <c:v>-0.00307971014492754</c:v>
                </c:pt>
                <c:pt idx="1617">
                  <c:v>-0.00318885869565217</c:v>
                </c:pt>
                <c:pt idx="1618">
                  <c:v>-0.00330389492753623</c:v>
                </c:pt>
                <c:pt idx="1619">
                  <c:v>-0.00342481884057971</c:v>
                </c:pt>
                <c:pt idx="1620">
                  <c:v>-0.00354981884057971</c:v>
                </c:pt>
                <c:pt idx="1621">
                  <c:v>-0.00367074275362319</c:v>
                </c:pt>
                <c:pt idx="1622">
                  <c:v>-0.00378396739130435</c:v>
                </c:pt>
                <c:pt idx="1623">
                  <c:v>-0.00388903985507246</c:v>
                </c:pt>
                <c:pt idx="1624">
                  <c:v>-0.00398052536231884</c:v>
                </c:pt>
                <c:pt idx="1625">
                  <c:v>-0.00405978260869565</c:v>
                </c:pt>
                <c:pt idx="1626">
                  <c:v>-0.00413134057971015</c:v>
                </c:pt>
                <c:pt idx="1627">
                  <c:v>-0.00420063405797101</c:v>
                </c:pt>
                <c:pt idx="1628">
                  <c:v>-0.00426992753623188</c:v>
                </c:pt>
                <c:pt idx="1629">
                  <c:v>-0.00433559782608696</c:v>
                </c:pt>
                <c:pt idx="1630">
                  <c:v>-0.00439719202898551</c:v>
                </c:pt>
                <c:pt idx="1631">
                  <c:v>-0.00445833333333333</c:v>
                </c:pt>
                <c:pt idx="1632">
                  <c:v>-0.00451811594202899</c:v>
                </c:pt>
                <c:pt idx="1633">
                  <c:v>-0.00456974637681159</c:v>
                </c:pt>
                <c:pt idx="1634">
                  <c:v>-0.00461322463768116</c:v>
                </c:pt>
                <c:pt idx="1635">
                  <c:v>-0.00464900362318841</c:v>
                </c:pt>
                <c:pt idx="1636">
                  <c:v>-0.00467300724637681</c:v>
                </c:pt>
                <c:pt idx="1637">
                  <c:v>-0.00468297101449275</c:v>
                </c:pt>
                <c:pt idx="1638">
                  <c:v>-0.00467889492753623</c:v>
                </c:pt>
                <c:pt idx="1639">
                  <c:v>-0.00466485507246377</c:v>
                </c:pt>
                <c:pt idx="1640">
                  <c:v>-0.00464311594202899</c:v>
                </c:pt>
                <c:pt idx="1641">
                  <c:v>-0.00461548913043478</c:v>
                </c:pt>
                <c:pt idx="1642">
                  <c:v>-0.00458740942028986</c:v>
                </c:pt>
                <c:pt idx="1643">
                  <c:v>-0.00456385869565217</c:v>
                </c:pt>
                <c:pt idx="1644">
                  <c:v>-0.00454800724637681</c:v>
                </c:pt>
                <c:pt idx="1645">
                  <c:v>-0.00453215579710145</c:v>
                </c:pt>
                <c:pt idx="1646">
                  <c:v>-0.00451630434782609</c:v>
                </c:pt>
                <c:pt idx="1647">
                  <c:v>-0.0044963768115942</c:v>
                </c:pt>
                <c:pt idx="1648">
                  <c:v>-0.00446829710144928</c:v>
                </c:pt>
                <c:pt idx="1649">
                  <c:v>-0.00442889492753623</c:v>
                </c:pt>
                <c:pt idx="1650">
                  <c:v>-0.00437726449275362</c:v>
                </c:pt>
                <c:pt idx="1651">
                  <c:v>-0.00431748188405797</c:v>
                </c:pt>
                <c:pt idx="1652">
                  <c:v>-0.00425</c:v>
                </c:pt>
                <c:pt idx="1653">
                  <c:v>-0.00417481884057971</c:v>
                </c:pt>
                <c:pt idx="1654">
                  <c:v>-0.0040955615942029</c:v>
                </c:pt>
                <c:pt idx="1655">
                  <c:v>-0.00401585144927536</c:v>
                </c:pt>
                <c:pt idx="1656">
                  <c:v>-0.00394067028985507</c:v>
                </c:pt>
                <c:pt idx="1657">
                  <c:v>-0.00386548913043478</c:v>
                </c:pt>
                <c:pt idx="1658">
                  <c:v>-0.00379393115942029</c:v>
                </c:pt>
                <c:pt idx="1659">
                  <c:v>-0.0037241847826087</c:v>
                </c:pt>
                <c:pt idx="1660">
                  <c:v>-0.00365307971014493</c:v>
                </c:pt>
                <c:pt idx="1661">
                  <c:v>-0.00357563405797101</c:v>
                </c:pt>
                <c:pt idx="1662">
                  <c:v>-0.00348641304347826</c:v>
                </c:pt>
                <c:pt idx="1663">
                  <c:v>-0.00338722826086957</c:v>
                </c:pt>
                <c:pt idx="1664">
                  <c:v>-0.00327219202898551</c:v>
                </c:pt>
                <c:pt idx="1665">
                  <c:v>-0.0031508152173913</c:v>
                </c:pt>
                <c:pt idx="1666">
                  <c:v>-0.0030258152173913</c:v>
                </c:pt>
                <c:pt idx="1667">
                  <c:v>-0.00290670289855073</c:v>
                </c:pt>
                <c:pt idx="1668">
                  <c:v>-0.00279755434782609</c:v>
                </c:pt>
                <c:pt idx="1669">
                  <c:v>-0.00269655797101449</c:v>
                </c:pt>
                <c:pt idx="1670">
                  <c:v>-0.00260507246376812</c:v>
                </c:pt>
                <c:pt idx="1671">
                  <c:v>-0.00252807971014493</c:v>
                </c:pt>
                <c:pt idx="1672">
                  <c:v>-0.00246059782608696</c:v>
                </c:pt>
                <c:pt idx="1673">
                  <c:v>-0.00240307971014493</c:v>
                </c:pt>
                <c:pt idx="1674">
                  <c:v>-0.0023473731884058</c:v>
                </c:pt>
                <c:pt idx="1675">
                  <c:v>-0.00229574275362319</c:v>
                </c:pt>
                <c:pt idx="1676">
                  <c:v>-0.00224592391304348</c:v>
                </c:pt>
                <c:pt idx="1677">
                  <c:v>-0.00219474637681159</c:v>
                </c:pt>
                <c:pt idx="1678">
                  <c:v>-0.00214492753623188</c:v>
                </c:pt>
                <c:pt idx="1679">
                  <c:v>-0.0020973731884058</c:v>
                </c:pt>
                <c:pt idx="1680">
                  <c:v>-0.00205570652173913</c:v>
                </c:pt>
                <c:pt idx="1681">
                  <c:v>-0.00201992753623188</c:v>
                </c:pt>
                <c:pt idx="1682">
                  <c:v>-0.0019981884057971</c:v>
                </c:pt>
                <c:pt idx="1683">
                  <c:v>-0.00199003623188406</c:v>
                </c:pt>
                <c:pt idx="1684">
                  <c:v>-0.00199592391304348</c:v>
                </c:pt>
                <c:pt idx="1685">
                  <c:v>-0.00201403985507246</c:v>
                </c:pt>
                <c:pt idx="1686">
                  <c:v>-0.00203577898550725</c:v>
                </c:pt>
                <c:pt idx="1687">
                  <c:v>-0.00205751811594203</c:v>
                </c:pt>
                <c:pt idx="1688">
                  <c:v>-0.00207563405797101</c:v>
                </c:pt>
                <c:pt idx="1689">
                  <c:v>-0.00208740942028985</c:v>
                </c:pt>
                <c:pt idx="1690">
                  <c:v>-0.00209148550724638</c:v>
                </c:pt>
                <c:pt idx="1691">
                  <c:v>-0.0020955615942029</c:v>
                </c:pt>
                <c:pt idx="1692">
                  <c:v>-0.0020955615942029</c:v>
                </c:pt>
                <c:pt idx="1693">
                  <c:v>-0.0020955615942029</c:v>
                </c:pt>
                <c:pt idx="1694">
                  <c:v>-0.0020973731884058</c:v>
                </c:pt>
                <c:pt idx="1695">
                  <c:v>-0.00210507246376812</c:v>
                </c:pt>
                <c:pt idx="1696">
                  <c:v>-0.00212092391304348</c:v>
                </c:pt>
                <c:pt idx="1697">
                  <c:v>-0.00214311594202899</c:v>
                </c:pt>
                <c:pt idx="1698">
                  <c:v>-0.00217255434782609</c:v>
                </c:pt>
                <c:pt idx="1699">
                  <c:v>-0.00221059782608696</c:v>
                </c:pt>
                <c:pt idx="1700">
                  <c:v>-0.0022481884057971</c:v>
                </c:pt>
                <c:pt idx="1701">
                  <c:v>-0.00228396739130435</c:v>
                </c:pt>
                <c:pt idx="1702">
                  <c:v>-0.00230978260869565</c:v>
                </c:pt>
                <c:pt idx="1703">
                  <c:v>-0.00232925724637681</c:v>
                </c:pt>
                <c:pt idx="1704">
                  <c:v>-0.00233740942028985</c:v>
                </c:pt>
                <c:pt idx="1705">
                  <c:v>-0.00233740942028985</c:v>
                </c:pt>
                <c:pt idx="1706">
                  <c:v>-0.00233559782608696</c:v>
                </c:pt>
                <c:pt idx="1707">
                  <c:v>-0.00233559782608696</c:v>
                </c:pt>
                <c:pt idx="1708">
                  <c:v>-0.00234148550724638</c:v>
                </c:pt>
                <c:pt idx="1709">
                  <c:v>-0.0023491847826087</c:v>
                </c:pt>
                <c:pt idx="1710">
                  <c:v>-0.00235914855072464</c:v>
                </c:pt>
                <c:pt idx="1711">
                  <c:v>-0.0023731884057971</c:v>
                </c:pt>
                <c:pt idx="1712">
                  <c:v>-0.00238903985507246</c:v>
                </c:pt>
                <c:pt idx="1713">
                  <c:v>-0.00239900362318841</c:v>
                </c:pt>
                <c:pt idx="1714">
                  <c:v>-0.00240489130434783</c:v>
                </c:pt>
                <c:pt idx="1715">
                  <c:v>-0.00240489130434783</c:v>
                </c:pt>
                <c:pt idx="1716">
                  <c:v>-0.00239673913043478</c:v>
                </c:pt>
                <c:pt idx="1717">
                  <c:v>-0.00238088768115942</c:v>
                </c:pt>
                <c:pt idx="1718">
                  <c:v>-0.00235507246376812</c:v>
                </c:pt>
                <c:pt idx="1719">
                  <c:v>-0.00232925724637681</c:v>
                </c:pt>
                <c:pt idx="1720">
                  <c:v>-0.00230389492753623</c:v>
                </c:pt>
                <c:pt idx="1721">
                  <c:v>-0.002281702898550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 Lateral"</c:f>
              <c:strCache>
                <c:ptCount val="1"/>
                <c:pt idx="0">
                  <c:v>Monohull Later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22_Fn0.430'!$B$13:$B$1740</c:f>
              <c:numCache>
                <c:formatCode>General</c:formatCode>
                <c:ptCount val="1728"/>
                <c:pt idx="0">
                  <c:v>-0.908623188405797</c:v>
                </c:pt>
                <c:pt idx="1">
                  <c:v>-0.90590579710145</c:v>
                </c:pt>
                <c:pt idx="2">
                  <c:v>-0.904094202898551</c:v>
                </c:pt>
                <c:pt idx="3">
                  <c:v>-0.901376811594203</c:v>
                </c:pt>
                <c:pt idx="4">
                  <c:v>-0.899565217391305</c:v>
                </c:pt>
                <c:pt idx="5">
                  <c:v>-0.896847826086957</c:v>
                </c:pt>
                <c:pt idx="6">
                  <c:v>-0.895036231884058</c:v>
                </c:pt>
                <c:pt idx="7">
                  <c:v>-0.892318840579711</c:v>
                </c:pt>
                <c:pt idx="8">
                  <c:v>-0.890507246376812</c:v>
                </c:pt>
                <c:pt idx="9">
                  <c:v>-0.887789855072463</c:v>
                </c:pt>
                <c:pt idx="10">
                  <c:v>-0.885978260869566</c:v>
                </c:pt>
                <c:pt idx="11">
                  <c:v>-0.883260869565218</c:v>
                </c:pt>
                <c:pt idx="12">
                  <c:v>-0.88144927536232</c:v>
                </c:pt>
                <c:pt idx="13">
                  <c:v>-0.878731884057971</c:v>
                </c:pt>
                <c:pt idx="14">
                  <c:v>-0.876920289855073</c:v>
                </c:pt>
                <c:pt idx="15">
                  <c:v>-0.874202898550725</c:v>
                </c:pt>
                <c:pt idx="16">
                  <c:v>-0.872391304347826</c:v>
                </c:pt>
                <c:pt idx="17">
                  <c:v>-0.869673913043479</c:v>
                </c:pt>
                <c:pt idx="18">
                  <c:v>-0.86786231884058</c:v>
                </c:pt>
                <c:pt idx="19">
                  <c:v>-0.865144927536233</c:v>
                </c:pt>
                <c:pt idx="20">
                  <c:v>-0.863333333333334</c:v>
                </c:pt>
                <c:pt idx="21">
                  <c:v>-0.860615942028987</c:v>
                </c:pt>
                <c:pt idx="22">
                  <c:v>-0.858804347826087</c:v>
                </c:pt>
                <c:pt idx="23">
                  <c:v>-0.85608695652174</c:v>
                </c:pt>
                <c:pt idx="24">
                  <c:v>-0.85427536231884</c:v>
                </c:pt>
                <c:pt idx="25">
                  <c:v>-0.851557971014493</c:v>
                </c:pt>
                <c:pt idx="26">
                  <c:v>-0.849746376811595</c:v>
                </c:pt>
                <c:pt idx="27">
                  <c:v>-0.847028985507246</c:v>
                </c:pt>
                <c:pt idx="28">
                  <c:v>-0.845217391304348</c:v>
                </c:pt>
                <c:pt idx="29">
                  <c:v>-0.8425</c:v>
                </c:pt>
                <c:pt idx="30">
                  <c:v>-0.840688405797102</c:v>
                </c:pt>
                <c:pt idx="31">
                  <c:v>-0.837971014492754</c:v>
                </c:pt>
                <c:pt idx="32">
                  <c:v>-0.836159420289856</c:v>
                </c:pt>
                <c:pt idx="33">
                  <c:v>-0.833442028985508</c:v>
                </c:pt>
                <c:pt idx="34">
                  <c:v>-0.83163043478261</c:v>
                </c:pt>
                <c:pt idx="35">
                  <c:v>-0.828913043478261</c:v>
                </c:pt>
                <c:pt idx="36">
                  <c:v>-0.827101449275363</c:v>
                </c:pt>
                <c:pt idx="37">
                  <c:v>-0.824384057971016</c:v>
                </c:pt>
                <c:pt idx="38">
                  <c:v>-0.822572463768117</c:v>
                </c:pt>
                <c:pt idx="39">
                  <c:v>-0.819855072463769</c:v>
                </c:pt>
                <c:pt idx="40">
                  <c:v>-0.818043478260869</c:v>
                </c:pt>
                <c:pt idx="41">
                  <c:v>-0.815326086956523</c:v>
                </c:pt>
                <c:pt idx="42">
                  <c:v>-0.813514492753623</c:v>
                </c:pt>
                <c:pt idx="43">
                  <c:v>-0.810797101449276</c:v>
                </c:pt>
                <c:pt idx="44">
                  <c:v>-0.808985507246377</c:v>
                </c:pt>
                <c:pt idx="45">
                  <c:v>-0.80626811594203</c:v>
                </c:pt>
                <c:pt idx="46">
                  <c:v>-0.804456521739131</c:v>
                </c:pt>
                <c:pt idx="47">
                  <c:v>-0.801739130434783</c:v>
                </c:pt>
                <c:pt idx="48">
                  <c:v>-0.799927536231885</c:v>
                </c:pt>
                <c:pt idx="49">
                  <c:v>-0.797210144927536</c:v>
                </c:pt>
                <c:pt idx="50">
                  <c:v>-0.795398550724638</c:v>
                </c:pt>
                <c:pt idx="51">
                  <c:v>-0.79268115942029</c:v>
                </c:pt>
                <c:pt idx="52">
                  <c:v>-0.790869565217392</c:v>
                </c:pt>
                <c:pt idx="53">
                  <c:v>-0.788152173913044</c:v>
                </c:pt>
                <c:pt idx="54">
                  <c:v>-0.786340579710146</c:v>
                </c:pt>
                <c:pt idx="55">
                  <c:v>-0.783623188405798</c:v>
                </c:pt>
                <c:pt idx="56">
                  <c:v>-0.781811594202899</c:v>
                </c:pt>
                <c:pt idx="57">
                  <c:v>-0.779094202898552</c:v>
                </c:pt>
                <c:pt idx="58">
                  <c:v>-0.777282608695653</c:v>
                </c:pt>
                <c:pt idx="59">
                  <c:v>-0.774565217391304</c:v>
                </c:pt>
                <c:pt idx="60">
                  <c:v>-0.772753623188407</c:v>
                </c:pt>
                <c:pt idx="61">
                  <c:v>-0.770036231884058</c:v>
                </c:pt>
                <c:pt idx="62">
                  <c:v>-0.76822463768116</c:v>
                </c:pt>
                <c:pt idx="63">
                  <c:v>-0.765507246376812</c:v>
                </c:pt>
                <c:pt idx="64">
                  <c:v>-0.763695652173913</c:v>
                </c:pt>
                <c:pt idx="65">
                  <c:v>-0.760978260869566</c:v>
                </c:pt>
                <c:pt idx="66">
                  <c:v>-0.759166666666667</c:v>
                </c:pt>
                <c:pt idx="67">
                  <c:v>-0.75644927536232</c:v>
                </c:pt>
                <c:pt idx="68">
                  <c:v>-0.754637681159421</c:v>
                </c:pt>
                <c:pt idx="69">
                  <c:v>-0.751920289855073</c:v>
                </c:pt>
                <c:pt idx="70">
                  <c:v>-0.750108695652175</c:v>
                </c:pt>
                <c:pt idx="71">
                  <c:v>-0.747391304347827</c:v>
                </c:pt>
                <c:pt idx="72">
                  <c:v>-0.745579710144927</c:v>
                </c:pt>
                <c:pt idx="73">
                  <c:v>-0.74286231884058</c:v>
                </c:pt>
                <c:pt idx="74">
                  <c:v>-0.741050724637681</c:v>
                </c:pt>
                <c:pt idx="75">
                  <c:v>-0.738333333333333</c:v>
                </c:pt>
                <c:pt idx="76">
                  <c:v>-0.736521739130435</c:v>
                </c:pt>
                <c:pt idx="77">
                  <c:v>-0.733804347826087</c:v>
                </c:pt>
                <c:pt idx="78">
                  <c:v>-0.731992753623189</c:v>
                </c:pt>
                <c:pt idx="79">
                  <c:v>-0.729275362318841</c:v>
                </c:pt>
                <c:pt idx="80">
                  <c:v>-0.727463768115943</c:v>
                </c:pt>
                <c:pt idx="81">
                  <c:v>-0.724746376811595</c:v>
                </c:pt>
                <c:pt idx="82">
                  <c:v>-0.722934782608697</c:v>
                </c:pt>
                <c:pt idx="83">
                  <c:v>-0.720217391304348</c:v>
                </c:pt>
                <c:pt idx="84">
                  <c:v>-0.71840579710145</c:v>
                </c:pt>
                <c:pt idx="85">
                  <c:v>-0.715688405797102</c:v>
                </c:pt>
                <c:pt idx="86">
                  <c:v>-0.713876811594204</c:v>
                </c:pt>
                <c:pt idx="87">
                  <c:v>-0.711159420289856</c:v>
                </c:pt>
                <c:pt idx="88">
                  <c:v>-0.709347826086957</c:v>
                </c:pt>
                <c:pt idx="89">
                  <c:v>-0.70663043478261</c:v>
                </c:pt>
                <c:pt idx="90">
                  <c:v>-0.70481884057971</c:v>
                </c:pt>
                <c:pt idx="91">
                  <c:v>-0.702101449275363</c:v>
                </c:pt>
                <c:pt idx="92">
                  <c:v>-0.700289855072464</c:v>
                </c:pt>
                <c:pt idx="93">
                  <c:v>-0.697572463768116</c:v>
                </c:pt>
                <c:pt idx="94">
                  <c:v>-0.695760869565218</c:v>
                </c:pt>
                <c:pt idx="95">
                  <c:v>-0.69304347826087</c:v>
                </c:pt>
                <c:pt idx="96">
                  <c:v>-0.691231884057972</c:v>
                </c:pt>
                <c:pt idx="97">
                  <c:v>-0.688514492753623</c:v>
                </c:pt>
                <c:pt idx="98">
                  <c:v>-0.686702898550725</c:v>
                </c:pt>
                <c:pt idx="99">
                  <c:v>-0.683985507246377</c:v>
                </c:pt>
                <c:pt idx="100">
                  <c:v>-0.682173913043479</c:v>
                </c:pt>
                <c:pt idx="101">
                  <c:v>-0.679456521739131</c:v>
                </c:pt>
                <c:pt idx="102">
                  <c:v>-0.677644927536233</c:v>
                </c:pt>
                <c:pt idx="103">
                  <c:v>-0.674927536231885</c:v>
                </c:pt>
                <c:pt idx="104">
                  <c:v>-0.673115942028987</c:v>
                </c:pt>
                <c:pt idx="105">
                  <c:v>-0.670398550724639</c:v>
                </c:pt>
                <c:pt idx="106">
                  <c:v>-0.66858695652174</c:v>
                </c:pt>
                <c:pt idx="107">
                  <c:v>-0.665869565217392</c:v>
                </c:pt>
                <c:pt idx="108">
                  <c:v>-0.664057971014493</c:v>
                </c:pt>
                <c:pt idx="109">
                  <c:v>-0.661340579710145</c:v>
                </c:pt>
                <c:pt idx="110">
                  <c:v>-0.659528985507247</c:v>
                </c:pt>
                <c:pt idx="111">
                  <c:v>-0.656811594202899</c:v>
                </c:pt>
                <c:pt idx="112">
                  <c:v>-0.655</c:v>
                </c:pt>
                <c:pt idx="113">
                  <c:v>-0.652282608695653</c:v>
                </c:pt>
                <c:pt idx="114">
                  <c:v>-0.650471014492754</c:v>
                </c:pt>
                <c:pt idx="115">
                  <c:v>-0.647753623188407</c:v>
                </c:pt>
                <c:pt idx="116">
                  <c:v>-0.645942028985508</c:v>
                </c:pt>
                <c:pt idx="117">
                  <c:v>-0.64322463768116</c:v>
                </c:pt>
                <c:pt idx="118">
                  <c:v>-0.641413043478261</c:v>
                </c:pt>
                <c:pt idx="119">
                  <c:v>-0.638695652173913</c:v>
                </c:pt>
                <c:pt idx="120">
                  <c:v>-0.636884057971016</c:v>
                </c:pt>
                <c:pt idx="121">
                  <c:v>-0.634166666666667</c:v>
                </c:pt>
                <c:pt idx="122">
                  <c:v>-0.632355072463768</c:v>
                </c:pt>
                <c:pt idx="123">
                  <c:v>-0.629637681159421</c:v>
                </c:pt>
                <c:pt idx="124">
                  <c:v>-0.627826086956522</c:v>
                </c:pt>
                <c:pt idx="125">
                  <c:v>-0.625108695652174</c:v>
                </c:pt>
                <c:pt idx="126">
                  <c:v>-0.623297101449276</c:v>
                </c:pt>
                <c:pt idx="127">
                  <c:v>-0.620579710144928</c:v>
                </c:pt>
                <c:pt idx="128">
                  <c:v>-0.61876811594203</c:v>
                </c:pt>
                <c:pt idx="129">
                  <c:v>-0.616050724637682</c:v>
                </c:pt>
                <c:pt idx="130">
                  <c:v>-0.614239130434783</c:v>
                </c:pt>
                <c:pt idx="131">
                  <c:v>-0.611521739130435</c:v>
                </c:pt>
                <c:pt idx="132">
                  <c:v>-0.609710144927536</c:v>
                </c:pt>
                <c:pt idx="133">
                  <c:v>-0.606992753623189</c:v>
                </c:pt>
                <c:pt idx="134">
                  <c:v>-0.60518115942029</c:v>
                </c:pt>
                <c:pt idx="135">
                  <c:v>-0.602463768115943</c:v>
                </c:pt>
                <c:pt idx="136">
                  <c:v>-0.600652173913044</c:v>
                </c:pt>
                <c:pt idx="137">
                  <c:v>-0.597934782608697</c:v>
                </c:pt>
                <c:pt idx="138">
                  <c:v>-0.596123188405798</c:v>
                </c:pt>
                <c:pt idx="139">
                  <c:v>-0.59340579710145</c:v>
                </c:pt>
                <c:pt idx="140">
                  <c:v>-0.591594202898551</c:v>
                </c:pt>
                <c:pt idx="141">
                  <c:v>-0.588876811594203</c:v>
                </c:pt>
                <c:pt idx="142">
                  <c:v>-0.587065217391305</c:v>
                </c:pt>
                <c:pt idx="143">
                  <c:v>-0.584347826086957</c:v>
                </c:pt>
                <c:pt idx="144">
                  <c:v>-0.582536231884059</c:v>
                </c:pt>
                <c:pt idx="145">
                  <c:v>-0.57981884057971</c:v>
                </c:pt>
                <c:pt idx="146">
                  <c:v>-0.578007246376812</c:v>
                </c:pt>
                <c:pt idx="147">
                  <c:v>-0.575289855072464</c:v>
                </c:pt>
                <c:pt idx="148">
                  <c:v>-0.573478260869566</c:v>
                </c:pt>
                <c:pt idx="149">
                  <c:v>-0.570760869565218</c:v>
                </c:pt>
                <c:pt idx="150">
                  <c:v>-0.56894927536232</c:v>
                </c:pt>
                <c:pt idx="151">
                  <c:v>-0.566231884057971</c:v>
                </c:pt>
                <c:pt idx="152">
                  <c:v>-0.564420289855073</c:v>
                </c:pt>
                <c:pt idx="153">
                  <c:v>-0.561702898550726</c:v>
                </c:pt>
                <c:pt idx="154">
                  <c:v>-0.559891304347827</c:v>
                </c:pt>
                <c:pt idx="155">
                  <c:v>-0.557173913043479</c:v>
                </c:pt>
                <c:pt idx="156">
                  <c:v>-0.555362318840579</c:v>
                </c:pt>
                <c:pt idx="157">
                  <c:v>-0.552644927536233</c:v>
                </c:pt>
                <c:pt idx="158">
                  <c:v>-0.550833333333334</c:v>
                </c:pt>
                <c:pt idx="159">
                  <c:v>-0.548115942028986</c:v>
                </c:pt>
                <c:pt idx="160">
                  <c:v>-0.546304347826087</c:v>
                </c:pt>
                <c:pt idx="161">
                  <c:v>-0.54358695652174</c:v>
                </c:pt>
                <c:pt idx="162">
                  <c:v>-0.541775362318841</c:v>
                </c:pt>
                <c:pt idx="163">
                  <c:v>-0.539057971014493</c:v>
                </c:pt>
                <c:pt idx="164">
                  <c:v>-0.537246376811595</c:v>
                </c:pt>
                <c:pt idx="165">
                  <c:v>-0.534528985507246</c:v>
                </c:pt>
                <c:pt idx="166">
                  <c:v>-0.532717391304348</c:v>
                </c:pt>
                <c:pt idx="167">
                  <c:v>-0.53</c:v>
                </c:pt>
                <c:pt idx="168">
                  <c:v>-0.528188405797102</c:v>
                </c:pt>
                <c:pt idx="169">
                  <c:v>-0.525471014492754</c:v>
                </c:pt>
                <c:pt idx="170">
                  <c:v>-0.523659420289856</c:v>
                </c:pt>
                <c:pt idx="171">
                  <c:v>-0.520942028985508</c:v>
                </c:pt>
                <c:pt idx="172">
                  <c:v>-0.519130434782609</c:v>
                </c:pt>
                <c:pt idx="173">
                  <c:v>-0.516413043478262</c:v>
                </c:pt>
                <c:pt idx="174">
                  <c:v>-0.514601449275363</c:v>
                </c:pt>
                <c:pt idx="175">
                  <c:v>-0.511884057971014</c:v>
                </c:pt>
                <c:pt idx="176">
                  <c:v>-0.510072463768116</c:v>
                </c:pt>
                <c:pt idx="177">
                  <c:v>-0.507355072463769</c:v>
                </c:pt>
                <c:pt idx="178">
                  <c:v>-0.50554347826087</c:v>
                </c:pt>
                <c:pt idx="179">
                  <c:v>-0.502826086956522</c:v>
                </c:pt>
                <c:pt idx="180">
                  <c:v>-0.501014492753623</c:v>
                </c:pt>
                <c:pt idx="181">
                  <c:v>-0.498297101449276</c:v>
                </c:pt>
                <c:pt idx="182">
                  <c:v>-0.496485507246377</c:v>
                </c:pt>
                <c:pt idx="183">
                  <c:v>-0.49376811594203</c:v>
                </c:pt>
                <c:pt idx="184">
                  <c:v>-0.491956521739131</c:v>
                </c:pt>
                <c:pt idx="185">
                  <c:v>-0.489239130434783</c:v>
                </c:pt>
                <c:pt idx="186">
                  <c:v>-0.487427536231885</c:v>
                </c:pt>
                <c:pt idx="187">
                  <c:v>-0.484710144927537</c:v>
                </c:pt>
                <c:pt idx="188">
                  <c:v>-0.482898550724639</c:v>
                </c:pt>
                <c:pt idx="189">
                  <c:v>-0.480181159420291</c:v>
                </c:pt>
                <c:pt idx="190">
                  <c:v>-0.478369565217391</c:v>
                </c:pt>
                <c:pt idx="191">
                  <c:v>-0.475652173913044</c:v>
                </c:pt>
                <c:pt idx="192">
                  <c:v>-0.473840579710146</c:v>
                </c:pt>
                <c:pt idx="193">
                  <c:v>-0.471123188405797</c:v>
                </c:pt>
                <c:pt idx="194">
                  <c:v>-0.469311594202899</c:v>
                </c:pt>
                <c:pt idx="195">
                  <c:v>-0.466594202898551</c:v>
                </c:pt>
                <c:pt idx="196">
                  <c:v>-0.464782608695653</c:v>
                </c:pt>
                <c:pt idx="197">
                  <c:v>-0.462065217391305</c:v>
                </c:pt>
                <c:pt idx="198">
                  <c:v>-0.460253623188406</c:v>
                </c:pt>
                <c:pt idx="199">
                  <c:v>-0.457536231884059</c:v>
                </c:pt>
                <c:pt idx="200">
                  <c:v>-0.45572463768116</c:v>
                </c:pt>
                <c:pt idx="201">
                  <c:v>-0.453007246376812</c:v>
                </c:pt>
                <c:pt idx="202">
                  <c:v>-0.451195652173913</c:v>
                </c:pt>
                <c:pt idx="203">
                  <c:v>-0.448478260869567</c:v>
                </c:pt>
                <c:pt idx="204">
                  <c:v>-0.446666666666668</c:v>
                </c:pt>
                <c:pt idx="205">
                  <c:v>-0.44394927536232</c:v>
                </c:pt>
                <c:pt idx="206">
                  <c:v>-0.44213768115942</c:v>
                </c:pt>
                <c:pt idx="207">
                  <c:v>-0.439420289855073</c:v>
                </c:pt>
                <c:pt idx="208">
                  <c:v>-0.437608695652174</c:v>
                </c:pt>
                <c:pt idx="209">
                  <c:v>-0.434891304347826</c:v>
                </c:pt>
                <c:pt idx="210">
                  <c:v>-0.433079710144928</c:v>
                </c:pt>
                <c:pt idx="211">
                  <c:v>-0.43036231884058</c:v>
                </c:pt>
                <c:pt idx="212">
                  <c:v>-0.428550724637682</c:v>
                </c:pt>
                <c:pt idx="213">
                  <c:v>-0.425833333333333</c:v>
                </c:pt>
                <c:pt idx="214">
                  <c:v>-0.424021739130435</c:v>
                </c:pt>
                <c:pt idx="215">
                  <c:v>-0.421304347826087</c:v>
                </c:pt>
                <c:pt idx="216">
                  <c:v>-0.419492753623189</c:v>
                </c:pt>
                <c:pt idx="217">
                  <c:v>-0.416775362318841</c:v>
                </c:pt>
                <c:pt idx="218">
                  <c:v>-0.414963768115943</c:v>
                </c:pt>
                <c:pt idx="219">
                  <c:v>-0.412246376811595</c:v>
                </c:pt>
                <c:pt idx="220">
                  <c:v>-0.410434782608697</c:v>
                </c:pt>
                <c:pt idx="221">
                  <c:v>-0.407717391304349</c:v>
                </c:pt>
                <c:pt idx="222">
                  <c:v>-0.40590579710145</c:v>
                </c:pt>
                <c:pt idx="223">
                  <c:v>-0.403188405797103</c:v>
                </c:pt>
                <c:pt idx="224">
                  <c:v>-0.401376811594202</c:v>
                </c:pt>
                <c:pt idx="225">
                  <c:v>-0.398659420289855</c:v>
                </c:pt>
                <c:pt idx="226">
                  <c:v>-0.396847826086957</c:v>
                </c:pt>
                <c:pt idx="227">
                  <c:v>-0.394130434782609</c:v>
                </c:pt>
                <c:pt idx="228">
                  <c:v>-0.39231884057971</c:v>
                </c:pt>
                <c:pt idx="229">
                  <c:v>-0.389601449275363</c:v>
                </c:pt>
                <c:pt idx="230">
                  <c:v>-0.387789855072464</c:v>
                </c:pt>
                <c:pt idx="231">
                  <c:v>-0.385072463768116</c:v>
                </c:pt>
                <c:pt idx="232">
                  <c:v>-0.383260869565218</c:v>
                </c:pt>
                <c:pt idx="233">
                  <c:v>-0.38054347826087</c:v>
                </c:pt>
                <c:pt idx="234">
                  <c:v>-0.378731884057972</c:v>
                </c:pt>
                <c:pt idx="235">
                  <c:v>-0.376014492753624</c:v>
                </c:pt>
                <c:pt idx="236">
                  <c:v>-0.374202898550725</c:v>
                </c:pt>
                <c:pt idx="237">
                  <c:v>-0.371485507246378</c:v>
                </c:pt>
                <c:pt idx="238">
                  <c:v>-0.369673913043479</c:v>
                </c:pt>
                <c:pt idx="239">
                  <c:v>-0.366956521739131</c:v>
                </c:pt>
                <c:pt idx="240">
                  <c:v>-0.365144927536233</c:v>
                </c:pt>
                <c:pt idx="241">
                  <c:v>-0.362427536231885</c:v>
                </c:pt>
                <c:pt idx="242">
                  <c:v>-0.360615942028986</c:v>
                </c:pt>
                <c:pt idx="243">
                  <c:v>-0.357898550724638</c:v>
                </c:pt>
                <c:pt idx="244">
                  <c:v>-0.35608695652174</c:v>
                </c:pt>
                <c:pt idx="245">
                  <c:v>-0.353369565217391</c:v>
                </c:pt>
                <c:pt idx="246">
                  <c:v>-0.351557971014493</c:v>
                </c:pt>
                <c:pt idx="247">
                  <c:v>-0.348840579710145</c:v>
                </c:pt>
                <c:pt idx="248">
                  <c:v>-0.347028985507247</c:v>
                </c:pt>
                <c:pt idx="249">
                  <c:v>-0.3443115942029</c:v>
                </c:pt>
                <c:pt idx="250">
                  <c:v>-0.3425</c:v>
                </c:pt>
                <c:pt idx="251">
                  <c:v>-0.339782608695653</c:v>
                </c:pt>
                <c:pt idx="252">
                  <c:v>-0.337971014492754</c:v>
                </c:pt>
                <c:pt idx="253">
                  <c:v>-0.335253623188406</c:v>
                </c:pt>
                <c:pt idx="254">
                  <c:v>-0.333442028985508</c:v>
                </c:pt>
                <c:pt idx="255">
                  <c:v>-0.33072463768116</c:v>
                </c:pt>
                <c:pt idx="256">
                  <c:v>-0.328913043478261</c:v>
                </c:pt>
                <c:pt idx="257">
                  <c:v>-0.326195652173914</c:v>
                </c:pt>
                <c:pt idx="258">
                  <c:v>-0.324384057971015</c:v>
                </c:pt>
                <c:pt idx="259">
                  <c:v>-0.321666666666666</c:v>
                </c:pt>
                <c:pt idx="260">
                  <c:v>-0.319855072463769</c:v>
                </c:pt>
                <c:pt idx="261">
                  <c:v>-0.31713768115942</c:v>
                </c:pt>
                <c:pt idx="262">
                  <c:v>-0.315326086956523</c:v>
                </c:pt>
                <c:pt idx="263">
                  <c:v>-0.312608695652174</c:v>
                </c:pt>
                <c:pt idx="264">
                  <c:v>-0.310797101449276</c:v>
                </c:pt>
                <c:pt idx="265">
                  <c:v>-0.308079710144929</c:v>
                </c:pt>
                <c:pt idx="266">
                  <c:v>-0.30626811594203</c:v>
                </c:pt>
                <c:pt idx="267">
                  <c:v>-0.303550724637682</c:v>
                </c:pt>
                <c:pt idx="268">
                  <c:v>-0.301739130434783</c:v>
                </c:pt>
                <c:pt idx="269">
                  <c:v>-0.299021739130436</c:v>
                </c:pt>
                <c:pt idx="270">
                  <c:v>-0.297210144927536</c:v>
                </c:pt>
                <c:pt idx="271">
                  <c:v>-0.29449275362319</c:v>
                </c:pt>
                <c:pt idx="272">
                  <c:v>-0.29268115942029</c:v>
                </c:pt>
                <c:pt idx="273">
                  <c:v>-0.289963768115943</c:v>
                </c:pt>
                <c:pt idx="274">
                  <c:v>-0.288152173913044</c:v>
                </c:pt>
                <c:pt idx="275">
                  <c:v>-0.285434782608696</c:v>
                </c:pt>
                <c:pt idx="276">
                  <c:v>-0.283623188405798</c:v>
                </c:pt>
                <c:pt idx="277">
                  <c:v>-0.28090579710145</c:v>
                </c:pt>
                <c:pt idx="278">
                  <c:v>-0.279094202898551</c:v>
                </c:pt>
                <c:pt idx="279">
                  <c:v>-0.276376811594202</c:v>
                </c:pt>
                <c:pt idx="280">
                  <c:v>-0.274565217391305</c:v>
                </c:pt>
                <c:pt idx="281">
                  <c:v>-0.271847826086957</c:v>
                </c:pt>
                <c:pt idx="282">
                  <c:v>-0.270036231884059</c:v>
                </c:pt>
                <c:pt idx="283">
                  <c:v>-0.267318840579711</c:v>
                </c:pt>
                <c:pt idx="284">
                  <c:v>-0.265507246376812</c:v>
                </c:pt>
                <c:pt idx="285">
                  <c:v>-0.262789855072465</c:v>
                </c:pt>
                <c:pt idx="286">
                  <c:v>-0.260978260869566</c:v>
                </c:pt>
                <c:pt idx="287">
                  <c:v>-0.258260869565218</c:v>
                </c:pt>
                <c:pt idx="288">
                  <c:v>-0.25644927536232</c:v>
                </c:pt>
                <c:pt idx="289">
                  <c:v>-0.253731884057972</c:v>
                </c:pt>
                <c:pt idx="290">
                  <c:v>-0.251920289855073</c:v>
                </c:pt>
                <c:pt idx="291">
                  <c:v>-0.249202898550726</c:v>
                </c:pt>
                <c:pt idx="292">
                  <c:v>-0.247391304347826</c:v>
                </c:pt>
                <c:pt idx="293">
                  <c:v>-0.244673913043478</c:v>
                </c:pt>
                <c:pt idx="294">
                  <c:v>-0.24286231884058</c:v>
                </c:pt>
                <c:pt idx="295">
                  <c:v>-0.240144927536232</c:v>
                </c:pt>
                <c:pt idx="296">
                  <c:v>-0.238333333333334</c:v>
                </c:pt>
                <c:pt idx="297">
                  <c:v>-0.235615942028986</c:v>
                </c:pt>
                <c:pt idx="298">
                  <c:v>-0.233804347826087</c:v>
                </c:pt>
                <c:pt idx="299">
                  <c:v>-0.23108695652174</c:v>
                </c:pt>
                <c:pt idx="300">
                  <c:v>-0.229275362318841</c:v>
                </c:pt>
                <c:pt idx="301">
                  <c:v>-0.226557971014493</c:v>
                </c:pt>
                <c:pt idx="302">
                  <c:v>-0.224746376811595</c:v>
                </c:pt>
                <c:pt idx="303">
                  <c:v>-0.222028985507247</c:v>
                </c:pt>
                <c:pt idx="304">
                  <c:v>-0.220217391304348</c:v>
                </c:pt>
                <c:pt idx="305">
                  <c:v>-0.217500000000001</c:v>
                </c:pt>
                <c:pt idx="306">
                  <c:v>-0.215688405797102</c:v>
                </c:pt>
                <c:pt idx="307">
                  <c:v>-0.212971014492754</c:v>
                </c:pt>
                <c:pt idx="308">
                  <c:v>-0.211159420289856</c:v>
                </c:pt>
                <c:pt idx="309">
                  <c:v>-0.208442028985507</c:v>
                </c:pt>
                <c:pt idx="310">
                  <c:v>-0.20663043478261</c:v>
                </c:pt>
                <c:pt idx="311">
                  <c:v>-0.203913043478261</c:v>
                </c:pt>
                <c:pt idx="312">
                  <c:v>-0.202101449275363</c:v>
                </c:pt>
                <c:pt idx="313">
                  <c:v>-0.199384057971014</c:v>
                </c:pt>
                <c:pt idx="314">
                  <c:v>-0.197572463768116</c:v>
                </c:pt>
                <c:pt idx="315">
                  <c:v>-0.194855072463769</c:v>
                </c:pt>
                <c:pt idx="316">
                  <c:v>-0.19304347826087</c:v>
                </c:pt>
                <c:pt idx="317">
                  <c:v>-0.190326086956523</c:v>
                </c:pt>
                <c:pt idx="318">
                  <c:v>-0.188514492753623</c:v>
                </c:pt>
                <c:pt idx="319">
                  <c:v>-0.185797101449277</c:v>
                </c:pt>
                <c:pt idx="320">
                  <c:v>-0.183985507246377</c:v>
                </c:pt>
                <c:pt idx="321">
                  <c:v>-0.18126811594203</c:v>
                </c:pt>
                <c:pt idx="322">
                  <c:v>-0.179456521739131</c:v>
                </c:pt>
                <c:pt idx="323">
                  <c:v>-0.176739130434783</c:v>
                </c:pt>
                <c:pt idx="324">
                  <c:v>-0.174927536231885</c:v>
                </c:pt>
                <c:pt idx="325">
                  <c:v>-0.172210144927536</c:v>
                </c:pt>
                <c:pt idx="326">
                  <c:v>-0.170398550724638</c:v>
                </c:pt>
                <c:pt idx="327">
                  <c:v>-0.167681159420289</c:v>
                </c:pt>
                <c:pt idx="328">
                  <c:v>-0.165869565217392</c:v>
                </c:pt>
                <c:pt idx="329">
                  <c:v>-0.163152173913043</c:v>
                </c:pt>
                <c:pt idx="330">
                  <c:v>-0.161340579710146</c:v>
                </c:pt>
                <c:pt idx="331">
                  <c:v>-0.158623188405798</c:v>
                </c:pt>
                <c:pt idx="332">
                  <c:v>-0.156811594202899</c:v>
                </c:pt>
                <c:pt idx="333">
                  <c:v>-0.154094202898552</c:v>
                </c:pt>
                <c:pt idx="334">
                  <c:v>-0.152282608695653</c:v>
                </c:pt>
                <c:pt idx="335">
                  <c:v>-0.149565217391305</c:v>
                </c:pt>
                <c:pt idx="336">
                  <c:v>-0.147753623188406</c:v>
                </c:pt>
                <c:pt idx="337">
                  <c:v>-0.145036231884059</c:v>
                </c:pt>
                <c:pt idx="338">
                  <c:v>-0.14322463768116</c:v>
                </c:pt>
                <c:pt idx="339">
                  <c:v>-0.140507246376813</c:v>
                </c:pt>
                <c:pt idx="340">
                  <c:v>-0.138695652173913</c:v>
                </c:pt>
                <c:pt idx="341">
                  <c:v>-0.135978260869567</c:v>
                </c:pt>
                <c:pt idx="342">
                  <c:v>-0.134166666666667</c:v>
                </c:pt>
                <c:pt idx="343">
                  <c:v>-0.131449275362319</c:v>
                </c:pt>
                <c:pt idx="344">
                  <c:v>-0.129637681159421</c:v>
                </c:pt>
                <c:pt idx="345">
                  <c:v>-0.126920289855073</c:v>
                </c:pt>
                <c:pt idx="346">
                  <c:v>-0.125108695652174</c:v>
                </c:pt>
                <c:pt idx="347">
                  <c:v>-0.122391304347826</c:v>
                </c:pt>
                <c:pt idx="348">
                  <c:v>-0.120579710144928</c:v>
                </c:pt>
                <c:pt idx="349">
                  <c:v>-0.11786231884058</c:v>
                </c:pt>
                <c:pt idx="350">
                  <c:v>-0.116050724637682</c:v>
                </c:pt>
                <c:pt idx="351">
                  <c:v>-0.113333333333334</c:v>
                </c:pt>
                <c:pt idx="352">
                  <c:v>-0.111521739130436</c:v>
                </c:pt>
                <c:pt idx="353">
                  <c:v>-0.108804347826088</c:v>
                </c:pt>
                <c:pt idx="354">
                  <c:v>-0.106992753623189</c:v>
                </c:pt>
                <c:pt idx="355">
                  <c:v>-0.104275362318842</c:v>
                </c:pt>
                <c:pt idx="356">
                  <c:v>-0.102463768115943</c:v>
                </c:pt>
                <c:pt idx="357">
                  <c:v>-0.0997463768115949</c:v>
                </c:pt>
                <c:pt idx="358">
                  <c:v>-0.0979347826086965</c:v>
                </c:pt>
                <c:pt idx="359">
                  <c:v>-0.0952173913043479</c:v>
                </c:pt>
                <c:pt idx="360">
                  <c:v>-0.0934057971014495</c:v>
                </c:pt>
                <c:pt idx="361">
                  <c:v>-0.0906884057971009</c:v>
                </c:pt>
                <c:pt idx="362">
                  <c:v>-0.0888768115942034</c:v>
                </c:pt>
                <c:pt idx="363">
                  <c:v>-0.0861594202898548</c:v>
                </c:pt>
                <c:pt idx="364">
                  <c:v>-0.0843478260869572</c:v>
                </c:pt>
                <c:pt idx="365">
                  <c:v>-0.0816304347826096</c:v>
                </c:pt>
                <c:pt idx="366">
                  <c:v>-0.0798188405797102</c:v>
                </c:pt>
                <c:pt idx="367">
                  <c:v>-0.0771014492753634</c:v>
                </c:pt>
                <c:pt idx="368">
                  <c:v>-0.0752898550724641</c:v>
                </c:pt>
                <c:pt idx="369">
                  <c:v>-0.0725724637681164</c:v>
                </c:pt>
                <c:pt idx="370">
                  <c:v>-0.070760869565218</c:v>
                </c:pt>
                <c:pt idx="371">
                  <c:v>-0.0680434782608703</c:v>
                </c:pt>
                <c:pt idx="372">
                  <c:v>-0.0662318840579719</c:v>
                </c:pt>
                <c:pt idx="373">
                  <c:v>-0.0635144927536242</c:v>
                </c:pt>
                <c:pt idx="374">
                  <c:v>-0.0617028985507249</c:v>
                </c:pt>
                <c:pt idx="375">
                  <c:v>-0.0589855072463763</c:v>
                </c:pt>
                <c:pt idx="376">
                  <c:v>-0.0571739130434787</c:v>
                </c:pt>
                <c:pt idx="377">
                  <c:v>-0.0544565217391302</c:v>
                </c:pt>
                <c:pt idx="378">
                  <c:v>-0.0526449275362326</c:v>
                </c:pt>
                <c:pt idx="379">
                  <c:v>-0.0499275362318841</c:v>
                </c:pt>
                <c:pt idx="380">
                  <c:v>-0.0481159420289856</c:v>
                </c:pt>
                <c:pt idx="381">
                  <c:v>-0.0453985507246388</c:v>
                </c:pt>
                <c:pt idx="382">
                  <c:v>-0.0435869565217395</c:v>
                </c:pt>
                <c:pt idx="383">
                  <c:v>-0.0408695652173918</c:v>
                </c:pt>
                <c:pt idx="384">
                  <c:v>-0.0390579710144934</c:v>
                </c:pt>
                <c:pt idx="385">
                  <c:v>-0.0363405797101457</c:v>
                </c:pt>
                <c:pt idx="386">
                  <c:v>-0.0345289855072473</c:v>
                </c:pt>
                <c:pt idx="387">
                  <c:v>-0.0318115942028996</c:v>
                </c:pt>
                <c:pt idx="388">
                  <c:v>-0.0300000000000003</c:v>
                </c:pt>
                <c:pt idx="389">
                  <c:v>-0.0272826086956535</c:v>
                </c:pt>
                <c:pt idx="390">
                  <c:v>-0.0254710144927541</c:v>
                </c:pt>
                <c:pt idx="391">
                  <c:v>-0.0227536231884065</c:v>
                </c:pt>
                <c:pt idx="392">
                  <c:v>-0.020942028985508</c:v>
                </c:pt>
                <c:pt idx="393">
                  <c:v>-0.0182246376811595</c:v>
                </c:pt>
                <c:pt idx="394">
                  <c:v>-0.016413043478261</c:v>
                </c:pt>
                <c:pt idx="395">
                  <c:v>-0.0136956521739133</c:v>
                </c:pt>
                <c:pt idx="396">
                  <c:v>-0.0118840579710149</c:v>
                </c:pt>
                <c:pt idx="397">
                  <c:v>-0.00916666666666632</c:v>
                </c:pt>
                <c:pt idx="398">
                  <c:v>-0.00735507246376876</c:v>
                </c:pt>
                <c:pt idx="399">
                  <c:v>-0.00463768115942109</c:v>
                </c:pt>
                <c:pt idx="400">
                  <c:v>-0.00282608695652264</c:v>
                </c:pt>
                <c:pt idx="401">
                  <c:v>-0.000108695652174973</c:v>
                </c:pt>
                <c:pt idx="402">
                  <c:v>0.00170289855072436</c:v>
                </c:pt>
                <c:pt idx="403">
                  <c:v>0.00442028985507115</c:v>
                </c:pt>
                <c:pt idx="404">
                  <c:v>0.00623188405797048</c:v>
                </c:pt>
                <c:pt idx="405">
                  <c:v>0.00894927536231815</c:v>
                </c:pt>
                <c:pt idx="406">
                  <c:v>0.0107608695652166</c:v>
                </c:pt>
                <c:pt idx="407">
                  <c:v>0.0134782608695643</c:v>
                </c:pt>
                <c:pt idx="408">
                  <c:v>0.0152898550724636</c:v>
                </c:pt>
                <c:pt idx="409">
                  <c:v>0.0180072463768113</c:v>
                </c:pt>
                <c:pt idx="410">
                  <c:v>0.0198188405797097</c:v>
                </c:pt>
                <c:pt idx="411">
                  <c:v>0.0225362318840583</c:v>
                </c:pt>
                <c:pt idx="412">
                  <c:v>0.0243478260869559</c:v>
                </c:pt>
                <c:pt idx="413">
                  <c:v>0.0270652173913044</c:v>
                </c:pt>
                <c:pt idx="414">
                  <c:v>0.028876811594202</c:v>
                </c:pt>
                <c:pt idx="415">
                  <c:v>0.0315942028985496</c:v>
                </c:pt>
                <c:pt idx="416">
                  <c:v>0.033405797101449</c:v>
                </c:pt>
                <c:pt idx="417">
                  <c:v>0.0361231884057958</c:v>
                </c:pt>
                <c:pt idx="418">
                  <c:v>0.0379347826086951</c:v>
                </c:pt>
                <c:pt idx="419">
                  <c:v>0.0406521739130428</c:v>
                </c:pt>
                <c:pt idx="420">
                  <c:v>0.0424637681159412</c:v>
                </c:pt>
                <c:pt idx="421">
                  <c:v>0.0451811594202889</c:v>
                </c:pt>
                <c:pt idx="422">
                  <c:v>0.0469927536231882</c:v>
                </c:pt>
                <c:pt idx="423">
                  <c:v>0.049710144927535</c:v>
                </c:pt>
                <c:pt idx="424">
                  <c:v>0.0515217391304343</c:v>
                </c:pt>
                <c:pt idx="425">
                  <c:v>0.0542391304347829</c:v>
                </c:pt>
                <c:pt idx="426">
                  <c:v>0.0560507246376805</c:v>
                </c:pt>
                <c:pt idx="427">
                  <c:v>0.058768115942029</c:v>
                </c:pt>
                <c:pt idx="428">
                  <c:v>0.0605797101449275</c:v>
                </c:pt>
                <c:pt idx="429">
                  <c:v>0.0632971014492751</c:v>
                </c:pt>
                <c:pt idx="430">
                  <c:v>0.0651086956521736</c:v>
                </c:pt>
                <c:pt idx="431">
                  <c:v>0.0678260869565213</c:v>
                </c:pt>
                <c:pt idx="432">
                  <c:v>0.0696376811594197</c:v>
                </c:pt>
                <c:pt idx="433">
                  <c:v>0.0723550724637674</c:v>
                </c:pt>
                <c:pt idx="434">
                  <c:v>0.0741666666666658</c:v>
                </c:pt>
                <c:pt idx="435">
                  <c:v>0.0768840579710135</c:v>
                </c:pt>
                <c:pt idx="436">
                  <c:v>0.0786956521739128</c:v>
                </c:pt>
                <c:pt idx="437">
                  <c:v>0.0814130434782596</c:v>
                </c:pt>
                <c:pt idx="438">
                  <c:v>0.083224637681159</c:v>
                </c:pt>
                <c:pt idx="439">
                  <c:v>0.0859420289855066</c:v>
                </c:pt>
                <c:pt idx="440">
                  <c:v>0.0877536231884051</c:v>
                </c:pt>
                <c:pt idx="441">
                  <c:v>0.0904710144927527</c:v>
                </c:pt>
                <c:pt idx="442">
                  <c:v>0.0922826086956521</c:v>
                </c:pt>
                <c:pt idx="443">
                  <c:v>0.0949999999999998</c:v>
                </c:pt>
                <c:pt idx="444">
                  <c:v>0.0968115942028982</c:v>
                </c:pt>
                <c:pt idx="445">
                  <c:v>0.0995289855072468</c:v>
                </c:pt>
                <c:pt idx="446">
                  <c:v>0.101340579710144</c:v>
                </c:pt>
                <c:pt idx="447">
                  <c:v>0.104057971014493</c:v>
                </c:pt>
                <c:pt idx="448">
                  <c:v>0.10586956521739</c:v>
                </c:pt>
                <c:pt idx="449">
                  <c:v>0.108586956521738</c:v>
                </c:pt>
                <c:pt idx="450">
                  <c:v>0.110398550724637</c:v>
                </c:pt>
                <c:pt idx="451">
                  <c:v>0.113115942028984</c:v>
                </c:pt>
                <c:pt idx="452">
                  <c:v>0.114927536231884</c:v>
                </c:pt>
                <c:pt idx="453">
                  <c:v>0.117644927536231</c:v>
                </c:pt>
                <c:pt idx="454">
                  <c:v>0.11945652173913</c:v>
                </c:pt>
                <c:pt idx="455">
                  <c:v>0.122173913043477</c:v>
                </c:pt>
                <c:pt idx="456">
                  <c:v>0.123985507246377</c:v>
                </c:pt>
                <c:pt idx="457">
                  <c:v>0.126702898550723</c:v>
                </c:pt>
                <c:pt idx="458">
                  <c:v>0.128514492753623</c:v>
                </c:pt>
                <c:pt idx="459">
                  <c:v>0.131231884057971</c:v>
                </c:pt>
                <c:pt idx="460">
                  <c:v>0.133043478260869</c:v>
                </c:pt>
                <c:pt idx="461">
                  <c:v>0.135760869565218</c:v>
                </c:pt>
                <c:pt idx="462">
                  <c:v>0.137572463768115</c:v>
                </c:pt>
                <c:pt idx="463">
                  <c:v>0.140289855072464</c:v>
                </c:pt>
                <c:pt idx="464">
                  <c:v>0.142101449275362</c:v>
                </c:pt>
                <c:pt idx="465">
                  <c:v>0.144818840579709</c:v>
                </c:pt>
                <c:pt idx="466">
                  <c:v>0.146630434782608</c:v>
                </c:pt>
                <c:pt idx="467">
                  <c:v>0.149347826086956</c:v>
                </c:pt>
                <c:pt idx="468">
                  <c:v>0.151159420289854</c:v>
                </c:pt>
                <c:pt idx="469">
                  <c:v>0.153876811594202</c:v>
                </c:pt>
                <c:pt idx="470">
                  <c:v>0.155688405797101</c:v>
                </c:pt>
                <c:pt idx="471">
                  <c:v>0.158405797101448</c:v>
                </c:pt>
                <c:pt idx="472">
                  <c:v>0.160217391304347</c:v>
                </c:pt>
                <c:pt idx="473">
                  <c:v>0.162934782608695</c:v>
                </c:pt>
                <c:pt idx="474">
                  <c:v>0.164746376811594</c:v>
                </c:pt>
                <c:pt idx="475">
                  <c:v>0.167463768115942</c:v>
                </c:pt>
                <c:pt idx="476">
                  <c:v>0.16927536231884</c:v>
                </c:pt>
                <c:pt idx="477">
                  <c:v>0.171992753623188</c:v>
                </c:pt>
                <c:pt idx="478">
                  <c:v>0.173804347826087</c:v>
                </c:pt>
                <c:pt idx="479">
                  <c:v>0.176521739130435</c:v>
                </c:pt>
                <c:pt idx="480">
                  <c:v>0.178333333333333</c:v>
                </c:pt>
                <c:pt idx="481">
                  <c:v>0.18105072463768</c:v>
                </c:pt>
                <c:pt idx="482">
                  <c:v>0.182862318840579</c:v>
                </c:pt>
                <c:pt idx="483">
                  <c:v>0.185579710144927</c:v>
                </c:pt>
                <c:pt idx="484">
                  <c:v>0.187391304347826</c:v>
                </c:pt>
                <c:pt idx="485">
                  <c:v>0.190108695652173</c:v>
                </c:pt>
                <c:pt idx="486">
                  <c:v>0.191920289855072</c:v>
                </c:pt>
                <c:pt idx="487">
                  <c:v>0.19463768115942</c:v>
                </c:pt>
                <c:pt idx="488">
                  <c:v>0.196449275362318</c:v>
                </c:pt>
                <c:pt idx="489">
                  <c:v>0.199166666666666</c:v>
                </c:pt>
                <c:pt idx="490">
                  <c:v>0.200978260869564</c:v>
                </c:pt>
                <c:pt idx="491">
                  <c:v>0.203695652173912</c:v>
                </c:pt>
                <c:pt idx="492">
                  <c:v>0.205507246376811</c:v>
                </c:pt>
                <c:pt idx="493">
                  <c:v>0.20822463768116</c:v>
                </c:pt>
                <c:pt idx="494">
                  <c:v>0.210036231884057</c:v>
                </c:pt>
                <c:pt idx="495">
                  <c:v>0.212753623188406</c:v>
                </c:pt>
                <c:pt idx="496">
                  <c:v>0.214565217391304</c:v>
                </c:pt>
                <c:pt idx="497">
                  <c:v>0.217282608695652</c:v>
                </c:pt>
                <c:pt idx="498">
                  <c:v>0.219094202898551</c:v>
                </c:pt>
                <c:pt idx="499">
                  <c:v>0.221811594202897</c:v>
                </c:pt>
                <c:pt idx="500">
                  <c:v>0.223623188405797</c:v>
                </c:pt>
                <c:pt idx="501">
                  <c:v>0.226340579710144</c:v>
                </c:pt>
                <c:pt idx="502">
                  <c:v>0.228152173913043</c:v>
                </c:pt>
                <c:pt idx="503">
                  <c:v>0.23086956521739</c:v>
                </c:pt>
                <c:pt idx="504">
                  <c:v>0.23268115942029</c:v>
                </c:pt>
                <c:pt idx="505">
                  <c:v>0.235398550724637</c:v>
                </c:pt>
                <c:pt idx="506">
                  <c:v>0.237210144927536</c:v>
                </c:pt>
                <c:pt idx="507">
                  <c:v>0.239927536231884</c:v>
                </c:pt>
                <c:pt idx="508">
                  <c:v>0.241739130434782</c:v>
                </c:pt>
                <c:pt idx="509">
                  <c:v>0.244456521739131</c:v>
                </c:pt>
                <c:pt idx="510">
                  <c:v>0.246268115942028</c:v>
                </c:pt>
                <c:pt idx="511">
                  <c:v>0.248985507246377</c:v>
                </c:pt>
                <c:pt idx="512">
                  <c:v>0.250797101449275</c:v>
                </c:pt>
                <c:pt idx="513">
                  <c:v>0.253514492753624</c:v>
                </c:pt>
                <c:pt idx="514">
                  <c:v>0.255326086956521</c:v>
                </c:pt>
                <c:pt idx="515">
                  <c:v>0.258043478260869</c:v>
                </c:pt>
                <c:pt idx="516">
                  <c:v>0.259855072463767</c:v>
                </c:pt>
                <c:pt idx="517">
                  <c:v>0.262572463768115</c:v>
                </c:pt>
                <c:pt idx="518">
                  <c:v>0.264384057971014</c:v>
                </c:pt>
                <c:pt idx="519">
                  <c:v>0.267101449275361</c:v>
                </c:pt>
                <c:pt idx="520">
                  <c:v>0.268913043478261</c:v>
                </c:pt>
                <c:pt idx="521">
                  <c:v>0.271630434782608</c:v>
                </c:pt>
                <c:pt idx="522">
                  <c:v>0.273442028985507</c:v>
                </c:pt>
                <c:pt idx="523">
                  <c:v>0.276159420289854</c:v>
                </c:pt>
                <c:pt idx="524">
                  <c:v>0.277971014492753</c:v>
                </c:pt>
                <c:pt idx="525">
                  <c:v>0.280688405797101</c:v>
                </c:pt>
                <c:pt idx="526">
                  <c:v>0.2825</c:v>
                </c:pt>
                <c:pt idx="527">
                  <c:v>0.285217391304348</c:v>
                </c:pt>
                <c:pt idx="528">
                  <c:v>0.287028985507246</c:v>
                </c:pt>
                <c:pt idx="529">
                  <c:v>0.289746376811594</c:v>
                </c:pt>
                <c:pt idx="530">
                  <c:v>0.291557971014492</c:v>
                </c:pt>
                <c:pt idx="531">
                  <c:v>0.29427536231884</c:v>
                </c:pt>
                <c:pt idx="532">
                  <c:v>0.296086956521739</c:v>
                </c:pt>
                <c:pt idx="533">
                  <c:v>0.298804347826086</c:v>
                </c:pt>
                <c:pt idx="534">
                  <c:v>0.300615942028985</c:v>
                </c:pt>
                <c:pt idx="535">
                  <c:v>0.303333333333333</c:v>
                </c:pt>
                <c:pt idx="536">
                  <c:v>0.305144927536231</c:v>
                </c:pt>
                <c:pt idx="537">
                  <c:v>0.307862318840579</c:v>
                </c:pt>
                <c:pt idx="538">
                  <c:v>0.309673913043477</c:v>
                </c:pt>
                <c:pt idx="539">
                  <c:v>0.312391304347825</c:v>
                </c:pt>
                <c:pt idx="540">
                  <c:v>0.314202898550724</c:v>
                </c:pt>
                <c:pt idx="541">
                  <c:v>0.316920289855071</c:v>
                </c:pt>
                <c:pt idx="542">
                  <c:v>0.318731884057971</c:v>
                </c:pt>
                <c:pt idx="543">
                  <c:v>0.321449275362319</c:v>
                </c:pt>
                <c:pt idx="544">
                  <c:v>0.323260869565217</c:v>
                </c:pt>
                <c:pt idx="545">
                  <c:v>0.325978260869565</c:v>
                </c:pt>
                <c:pt idx="546">
                  <c:v>0.327789855072464</c:v>
                </c:pt>
                <c:pt idx="547">
                  <c:v>0.330507246376811</c:v>
                </c:pt>
                <c:pt idx="548">
                  <c:v>0.33231884057971</c:v>
                </c:pt>
                <c:pt idx="549">
                  <c:v>0.335036231884057</c:v>
                </c:pt>
                <c:pt idx="550">
                  <c:v>0.336847826086956</c:v>
                </c:pt>
                <c:pt idx="551">
                  <c:v>0.339565217391304</c:v>
                </c:pt>
                <c:pt idx="552">
                  <c:v>0.341376811594202</c:v>
                </c:pt>
                <c:pt idx="553">
                  <c:v>0.34409420289855</c:v>
                </c:pt>
                <c:pt idx="554">
                  <c:v>0.345905797101449</c:v>
                </c:pt>
                <c:pt idx="555">
                  <c:v>0.348623188405796</c:v>
                </c:pt>
                <c:pt idx="556">
                  <c:v>0.350434782608695</c:v>
                </c:pt>
                <c:pt idx="557">
                  <c:v>0.353152173913043</c:v>
                </c:pt>
                <c:pt idx="558">
                  <c:v>0.354963768115941</c:v>
                </c:pt>
                <c:pt idx="559">
                  <c:v>0.35768115942029</c:v>
                </c:pt>
                <c:pt idx="560">
                  <c:v>0.359492753623188</c:v>
                </c:pt>
                <c:pt idx="561">
                  <c:v>0.362210144927536</c:v>
                </c:pt>
                <c:pt idx="562">
                  <c:v>0.364021739130434</c:v>
                </c:pt>
                <c:pt idx="563">
                  <c:v>0.366739130434783</c:v>
                </c:pt>
                <c:pt idx="564">
                  <c:v>0.36855072463768</c:v>
                </c:pt>
                <c:pt idx="565">
                  <c:v>0.371268115942028</c:v>
                </c:pt>
                <c:pt idx="566">
                  <c:v>0.373079710144927</c:v>
                </c:pt>
                <c:pt idx="567">
                  <c:v>0.375797101449274</c:v>
                </c:pt>
                <c:pt idx="568">
                  <c:v>0.377608695652174</c:v>
                </c:pt>
                <c:pt idx="569">
                  <c:v>0.38032608695652</c:v>
                </c:pt>
                <c:pt idx="570">
                  <c:v>0.38213768115942</c:v>
                </c:pt>
                <c:pt idx="571">
                  <c:v>0.384855072463767</c:v>
                </c:pt>
                <c:pt idx="572">
                  <c:v>0.386666666666666</c:v>
                </c:pt>
                <c:pt idx="573">
                  <c:v>0.389384057971014</c:v>
                </c:pt>
                <c:pt idx="574">
                  <c:v>0.391195652173913</c:v>
                </c:pt>
                <c:pt idx="575">
                  <c:v>0.393913043478261</c:v>
                </c:pt>
                <c:pt idx="576">
                  <c:v>0.395724637681159</c:v>
                </c:pt>
                <c:pt idx="577">
                  <c:v>0.398442028985508</c:v>
                </c:pt>
                <c:pt idx="578">
                  <c:v>0.400253623188405</c:v>
                </c:pt>
                <c:pt idx="579">
                  <c:v>0.402971014492754</c:v>
                </c:pt>
                <c:pt idx="580">
                  <c:v>0.404782608695652</c:v>
                </c:pt>
                <c:pt idx="581">
                  <c:v>0.407499999999999</c:v>
                </c:pt>
                <c:pt idx="582">
                  <c:v>0.409311594202898</c:v>
                </c:pt>
                <c:pt idx="583">
                  <c:v>0.412028985507246</c:v>
                </c:pt>
                <c:pt idx="584">
                  <c:v>0.413840579710144</c:v>
                </c:pt>
                <c:pt idx="585">
                  <c:v>0.416557971014492</c:v>
                </c:pt>
                <c:pt idx="586">
                  <c:v>0.41836956521739</c:v>
                </c:pt>
                <c:pt idx="587">
                  <c:v>0.421086956521738</c:v>
                </c:pt>
                <c:pt idx="588">
                  <c:v>0.422898550724637</c:v>
                </c:pt>
                <c:pt idx="589">
                  <c:v>0.425615942028984</c:v>
                </c:pt>
                <c:pt idx="590">
                  <c:v>0.427427536231884</c:v>
                </c:pt>
                <c:pt idx="591">
                  <c:v>0.430144927536231</c:v>
                </c:pt>
                <c:pt idx="592">
                  <c:v>0.43195652173913</c:v>
                </c:pt>
                <c:pt idx="593">
                  <c:v>0.434673913043478</c:v>
                </c:pt>
                <c:pt idx="594">
                  <c:v>0.436485507246377</c:v>
                </c:pt>
                <c:pt idx="595">
                  <c:v>0.439202898550724</c:v>
                </c:pt>
                <c:pt idx="596">
                  <c:v>0.441014492753623</c:v>
                </c:pt>
                <c:pt idx="597">
                  <c:v>0.443731884057971</c:v>
                </c:pt>
                <c:pt idx="598">
                  <c:v>0.445543478260869</c:v>
                </c:pt>
                <c:pt idx="599">
                  <c:v>0.448260869565217</c:v>
                </c:pt>
                <c:pt idx="600">
                  <c:v>0.450072463768115</c:v>
                </c:pt>
                <c:pt idx="601">
                  <c:v>0.452789855072463</c:v>
                </c:pt>
                <c:pt idx="602">
                  <c:v>0.454601449275362</c:v>
                </c:pt>
                <c:pt idx="603">
                  <c:v>0.457318840579709</c:v>
                </c:pt>
                <c:pt idx="604">
                  <c:v>0.459130434782608</c:v>
                </c:pt>
                <c:pt idx="605">
                  <c:v>0.461847826086956</c:v>
                </c:pt>
                <c:pt idx="606">
                  <c:v>0.463659420289854</c:v>
                </c:pt>
                <c:pt idx="607">
                  <c:v>0.466376811594202</c:v>
                </c:pt>
                <c:pt idx="608">
                  <c:v>0.468188405797101</c:v>
                </c:pt>
                <c:pt idx="609">
                  <c:v>0.470905797101449</c:v>
                </c:pt>
                <c:pt idx="610">
                  <c:v>0.472717391304347</c:v>
                </c:pt>
                <c:pt idx="611">
                  <c:v>0.475434782608696</c:v>
                </c:pt>
                <c:pt idx="612">
                  <c:v>0.477246376811594</c:v>
                </c:pt>
                <c:pt idx="613">
                  <c:v>0.479963768115942</c:v>
                </c:pt>
                <c:pt idx="614">
                  <c:v>0.48177536231884</c:v>
                </c:pt>
                <c:pt idx="615">
                  <c:v>0.484492753623187</c:v>
                </c:pt>
                <c:pt idx="616">
                  <c:v>0.486304347826087</c:v>
                </c:pt>
                <c:pt idx="617">
                  <c:v>0.489021739130433</c:v>
                </c:pt>
                <c:pt idx="618">
                  <c:v>0.490833333333333</c:v>
                </c:pt>
                <c:pt idx="619">
                  <c:v>0.49355072463768</c:v>
                </c:pt>
                <c:pt idx="620">
                  <c:v>0.495362318840579</c:v>
                </c:pt>
                <c:pt idx="621">
                  <c:v>0.498079710144927</c:v>
                </c:pt>
                <c:pt idx="622">
                  <c:v>0.499891304347826</c:v>
                </c:pt>
                <c:pt idx="623">
                  <c:v>0.502608695652173</c:v>
                </c:pt>
                <c:pt idx="624">
                  <c:v>0.504420289855072</c:v>
                </c:pt>
                <c:pt idx="625">
                  <c:v>0.507137681159421</c:v>
                </c:pt>
                <c:pt idx="626">
                  <c:v>0.508949275362318</c:v>
                </c:pt>
                <c:pt idx="627">
                  <c:v>0.511666666666667</c:v>
                </c:pt>
                <c:pt idx="628">
                  <c:v>0.513478260869564</c:v>
                </c:pt>
                <c:pt idx="629">
                  <c:v>0.516195652173913</c:v>
                </c:pt>
                <c:pt idx="630">
                  <c:v>0.518007246376811</c:v>
                </c:pt>
                <c:pt idx="631">
                  <c:v>0.520724637681158</c:v>
                </c:pt>
                <c:pt idx="632">
                  <c:v>0.522536231884057</c:v>
                </c:pt>
                <c:pt idx="633">
                  <c:v>0.525253623188405</c:v>
                </c:pt>
                <c:pt idx="634">
                  <c:v>0.527065217391304</c:v>
                </c:pt>
                <c:pt idx="635">
                  <c:v>0.529782608695651</c:v>
                </c:pt>
                <c:pt idx="636">
                  <c:v>0.531594202898551</c:v>
                </c:pt>
                <c:pt idx="637">
                  <c:v>0.534311594202897</c:v>
                </c:pt>
                <c:pt idx="638">
                  <c:v>0.536123188405797</c:v>
                </c:pt>
                <c:pt idx="639">
                  <c:v>0.538840579710144</c:v>
                </c:pt>
                <c:pt idx="640">
                  <c:v>0.540652173913043</c:v>
                </c:pt>
                <c:pt idx="641">
                  <c:v>0.54336956521739</c:v>
                </c:pt>
                <c:pt idx="642">
                  <c:v>0.545181159420289</c:v>
                </c:pt>
                <c:pt idx="643">
                  <c:v>0.547898550724637</c:v>
                </c:pt>
                <c:pt idx="644">
                  <c:v>0.549710144927536</c:v>
                </c:pt>
                <c:pt idx="645">
                  <c:v>0.552427536231885</c:v>
                </c:pt>
                <c:pt idx="646">
                  <c:v>0.554239130434782</c:v>
                </c:pt>
                <c:pt idx="647">
                  <c:v>0.556956521739131</c:v>
                </c:pt>
                <c:pt idx="648">
                  <c:v>0.558768115942028</c:v>
                </c:pt>
                <c:pt idx="649">
                  <c:v>0.561485507246376</c:v>
                </c:pt>
                <c:pt idx="650">
                  <c:v>0.563297101449275</c:v>
                </c:pt>
                <c:pt idx="651">
                  <c:v>0.566014492753622</c:v>
                </c:pt>
                <c:pt idx="652">
                  <c:v>0.567826086956521</c:v>
                </c:pt>
                <c:pt idx="653">
                  <c:v>0.570543478260869</c:v>
                </c:pt>
                <c:pt idx="654">
                  <c:v>0.572355072463767</c:v>
                </c:pt>
                <c:pt idx="655">
                  <c:v>0.575072463768115</c:v>
                </c:pt>
                <c:pt idx="656">
                  <c:v>0.576884057971014</c:v>
                </c:pt>
                <c:pt idx="657">
                  <c:v>0.579601449275361</c:v>
                </c:pt>
                <c:pt idx="658">
                  <c:v>0.581413043478261</c:v>
                </c:pt>
                <c:pt idx="659">
                  <c:v>0.584130434782609</c:v>
                </c:pt>
                <c:pt idx="660">
                  <c:v>0.585942028985507</c:v>
                </c:pt>
                <c:pt idx="661">
                  <c:v>0.588659420289855</c:v>
                </c:pt>
                <c:pt idx="662">
                  <c:v>0.590471014492753</c:v>
                </c:pt>
                <c:pt idx="663">
                  <c:v>0.593188405797101</c:v>
                </c:pt>
                <c:pt idx="664">
                  <c:v>0.595</c:v>
                </c:pt>
                <c:pt idx="665">
                  <c:v>0.597717391304347</c:v>
                </c:pt>
                <c:pt idx="666">
                  <c:v>0.599528985507246</c:v>
                </c:pt>
                <c:pt idx="667">
                  <c:v>0.602246376811594</c:v>
                </c:pt>
                <c:pt idx="668">
                  <c:v>0.604057971014492</c:v>
                </c:pt>
                <c:pt idx="669">
                  <c:v>0.60677536231884</c:v>
                </c:pt>
                <c:pt idx="670">
                  <c:v>0.608586956521739</c:v>
                </c:pt>
                <c:pt idx="671">
                  <c:v>0.611304347826086</c:v>
                </c:pt>
                <c:pt idx="672">
                  <c:v>0.613115942028985</c:v>
                </c:pt>
                <c:pt idx="673">
                  <c:v>0.615833333333333</c:v>
                </c:pt>
                <c:pt idx="674">
                  <c:v>0.617644927536231</c:v>
                </c:pt>
                <c:pt idx="675">
                  <c:v>0.62036231884058</c:v>
                </c:pt>
                <c:pt idx="676">
                  <c:v>0.622173913043477</c:v>
                </c:pt>
                <c:pt idx="677">
                  <c:v>0.624891304347826</c:v>
                </c:pt>
                <c:pt idx="678">
                  <c:v>0.626702898550724</c:v>
                </c:pt>
                <c:pt idx="679">
                  <c:v>0.629420289855073</c:v>
                </c:pt>
                <c:pt idx="680">
                  <c:v>0.631231884057971</c:v>
                </c:pt>
                <c:pt idx="681">
                  <c:v>0.633949275362318</c:v>
                </c:pt>
                <c:pt idx="682">
                  <c:v>0.635760869565217</c:v>
                </c:pt>
                <c:pt idx="683">
                  <c:v>0.638478260869564</c:v>
                </c:pt>
                <c:pt idx="684">
                  <c:v>0.640289855072464</c:v>
                </c:pt>
                <c:pt idx="685">
                  <c:v>0.64300724637681</c:v>
                </c:pt>
                <c:pt idx="686">
                  <c:v>0.64481884057971</c:v>
                </c:pt>
                <c:pt idx="687">
                  <c:v>0.647536231884057</c:v>
                </c:pt>
                <c:pt idx="688">
                  <c:v>0.649347826086956</c:v>
                </c:pt>
                <c:pt idx="689">
                  <c:v>0.652065217391304</c:v>
                </c:pt>
                <c:pt idx="690">
                  <c:v>0.653876811594202</c:v>
                </c:pt>
                <c:pt idx="691">
                  <c:v>0.65659420289855</c:v>
                </c:pt>
                <c:pt idx="692">
                  <c:v>0.658405797101449</c:v>
                </c:pt>
                <c:pt idx="693">
                  <c:v>0.661123188405798</c:v>
                </c:pt>
                <c:pt idx="694">
                  <c:v>0.662934782608695</c:v>
                </c:pt>
                <c:pt idx="695">
                  <c:v>0.665652173913044</c:v>
                </c:pt>
                <c:pt idx="696">
                  <c:v>0.667463768115941</c:v>
                </c:pt>
                <c:pt idx="697">
                  <c:v>0.67018115942029</c:v>
                </c:pt>
                <c:pt idx="698">
                  <c:v>0.671992753623188</c:v>
                </c:pt>
                <c:pt idx="699">
                  <c:v>0.674710144927535</c:v>
                </c:pt>
                <c:pt idx="700">
                  <c:v>0.676521739130434</c:v>
                </c:pt>
                <c:pt idx="701">
                  <c:v>0.679239130434782</c:v>
                </c:pt>
                <c:pt idx="702">
                  <c:v>0.681050724637681</c:v>
                </c:pt>
                <c:pt idx="703">
                  <c:v>0.683768115942028</c:v>
                </c:pt>
                <c:pt idx="704">
                  <c:v>0.685579710144927</c:v>
                </c:pt>
                <c:pt idx="705">
                  <c:v>0.688297101449274</c:v>
                </c:pt>
                <c:pt idx="706">
                  <c:v>0.690108695652174</c:v>
                </c:pt>
                <c:pt idx="707">
                  <c:v>0.69282608695652</c:v>
                </c:pt>
                <c:pt idx="708">
                  <c:v>0.69463768115942</c:v>
                </c:pt>
                <c:pt idx="709">
                  <c:v>0.697355072463768</c:v>
                </c:pt>
                <c:pt idx="710">
                  <c:v>0.699166666666666</c:v>
                </c:pt>
                <c:pt idx="711">
                  <c:v>0.701884057971014</c:v>
                </c:pt>
                <c:pt idx="712">
                  <c:v>0.703695652173913</c:v>
                </c:pt>
                <c:pt idx="713">
                  <c:v>0.706413043478261</c:v>
                </c:pt>
                <c:pt idx="714">
                  <c:v>0.708224637681159</c:v>
                </c:pt>
                <c:pt idx="715">
                  <c:v>0.710942028985507</c:v>
                </c:pt>
                <c:pt idx="716">
                  <c:v>0.712753623188405</c:v>
                </c:pt>
                <c:pt idx="717">
                  <c:v>0.715471014492753</c:v>
                </c:pt>
                <c:pt idx="718">
                  <c:v>0.717282608695651</c:v>
                </c:pt>
                <c:pt idx="719">
                  <c:v>0.719999999999999</c:v>
                </c:pt>
                <c:pt idx="720">
                  <c:v>0.721811594202898</c:v>
                </c:pt>
                <c:pt idx="721">
                  <c:v>0.724528985507245</c:v>
                </c:pt>
                <c:pt idx="722">
                  <c:v>0.726340579710144</c:v>
                </c:pt>
                <c:pt idx="723">
                  <c:v>0.729057971014492</c:v>
                </c:pt>
                <c:pt idx="724">
                  <c:v>0.73086956521739</c:v>
                </c:pt>
                <c:pt idx="725">
                  <c:v>0.733586956521739</c:v>
                </c:pt>
                <c:pt idx="726">
                  <c:v>0.735398550724637</c:v>
                </c:pt>
                <c:pt idx="727">
                  <c:v>0.738115942028986</c:v>
                </c:pt>
                <c:pt idx="728">
                  <c:v>0.739927536231884</c:v>
                </c:pt>
                <c:pt idx="729">
                  <c:v>0.742644927536232</c:v>
                </c:pt>
                <c:pt idx="730">
                  <c:v>0.74445652173913</c:v>
                </c:pt>
                <c:pt idx="731">
                  <c:v>0.747173913043477</c:v>
                </c:pt>
                <c:pt idx="732">
                  <c:v>0.748985507246377</c:v>
                </c:pt>
                <c:pt idx="733">
                  <c:v>0.751702898550724</c:v>
                </c:pt>
                <c:pt idx="734">
                  <c:v>0.753514492753623</c:v>
                </c:pt>
                <c:pt idx="735">
                  <c:v>0.756231884057971</c:v>
                </c:pt>
                <c:pt idx="736">
                  <c:v>0.758043478260869</c:v>
                </c:pt>
                <c:pt idx="737">
                  <c:v>0.760760869565217</c:v>
                </c:pt>
                <c:pt idx="738">
                  <c:v>0.762572463768115</c:v>
                </c:pt>
                <c:pt idx="739">
                  <c:v>0.765289855072463</c:v>
                </c:pt>
                <c:pt idx="740">
                  <c:v>0.767101449275362</c:v>
                </c:pt>
                <c:pt idx="741">
                  <c:v>0.769818840579709</c:v>
                </c:pt>
                <c:pt idx="742">
                  <c:v>0.771630434782608</c:v>
                </c:pt>
                <c:pt idx="743">
                  <c:v>0.774347826086957</c:v>
                </c:pt>
                <c:pt idx="744">
                  <c:v>0.776159420289854</c:v>
                </c:pt>
                <c:pt idx="745">
                  <c:v>0.778876811594203</c:v>
                </c:pt>
                <c:pt idx="746">
                  <c:v>0.780688405797101</c:v>
                </c:pt>
                <c:pt idx="747">
                  <c:v>0.783405797101449</c:v>
                </c:pt>
                <c:pt idx="748">
                  <c:v>0.785217391304347</c:v>
                </c:pt>
                <c:pt idx="749">
                  <c:v>0.787934782608695</c:v>
                </c:pt>
                <c:pt idx="750">
                  <c:v>0.789746376811594</c:v>
                </c:pt>
                <c:pt idx="751">
                  <c:v>0.792463768115941</c:v>
                </c:pt>
                <c:pt idx="752">
                  <c:v>0.79427536231884</c:v>
                </c:pt>
                <c:pt idx="753">
                  <c:v>0.796992753623187</c:v>
                </c:pt>
                <c:pt idx="754">
                  <c:v>0.798804347826087</c:v>
                </c:pt>
                <c:pt idx="755">
                  <c:v>0.801521739130434</c:v>
                </c:pt>
                <c:pt idx="756">
                  <c:v>0.803333333333333</c:v>
                </c:pt>
                <c:pt idx="757">
                  <c:v>0.806050724637681</c:v>
                </c:pt>
                <c:pt idx="758">
                  <c:v>0.807862318840579</c:v>
                </c:pt>
                <c:pt idx="759">
                  <c:v>0.810579710144928</c:v>
                </c:pt>
                <c:pt idx="760">
                  <c:v>0.812391304347826</c:v>
                </c:pt>
                <c:pt idx="761">
                  <c:v>0.815108695652174</c:v>
                </c:pt>
                <c:pt idx="762">
                  <c:v>0.816920289855072</c:v>
                </c:pt>
                <c:pt idx="763">
                  <c:v>0.819637681159421</c:v>
                </c:pt>
                <c:pt idx="764">
                  <c:v>0.821449275362318</c:v>
                </c:pt>
                <c:pt idx="765">
                  <c:v>0.824166666666666</c:v>
                </c:pt>
                <c:pt idx="766">
                  <c:v>0.825978260869564</c:v>
                </c:pt>
                <c:pt idx="767">
                  <c:v>0.828695652173912</c:v>
                </c:pt>
                <c:pt idx="768">
                  <c:v>0.830507246376811</c:v>
                </c:pt>
                <c:pt idx="769">
                  <c:v>0.833224637681158</c:v>
                </c:pt>
                <c:pt idx="770">
                  <c:v>0.835036231884057</c:v>
                </c:pt>
                <c:pt idx="771">
                  <c:v>0.837753623188405</c:v>
                </c:pt>
                <c:pt idx="772">
                  <c:v>0.839565217391304</c:v>
                </c:pt>
                <c:pt idx="773">
                  <c:v>0.842282608695651</c:v>
                </c:pt>
                <c:pt idx="774">
                  <c:v>0.844094202898551</c:v>
                </c:pt>
                <c:pt idx="775">
                  <c:v>0.846811594202898</c:v>
                </c:pt>
                <c:pt idx="776">
                  <c:v>0.848623188405797</c:v>
                </c:pt>
                <c:pt idx="777">
                  <c:v>0.851340579710145</c:v>
                </c:pt>
                <c:pt idx="778">
                  <c:v>0.853152173913043</c:v>
                </c:pt>
                <c:pt idx="779">
                  <c:v>0.855869565217391</c:v>
                </c:pt>
                <c:pt idx="780">
                  <c:v>0.857681159420289</c:v>
                </c:pt>
                <c:pt idx="781">
                  <c:v>0.860398550724637</c:v>
                </c:pt>
                <c:pt idx="782">
                  <c:v>0.862210144927536</c:v>
                </c:pt>
                <c:pt idx="783">
                  <c:v>0.864927536231883</c:v>
                </c:pt>
                <c:pt idx="784">
                  <c:v>0.866739130434782</c:v>
                </c:pt>
                <c:pt idx="785">
                  <c:v>0.86945652173913</c:v>
                </c:pt>
                <c:pt idx="786">
                  <c:v>0.871268115942028</c:v>
                </c:pt>
                <c:pt idx="787">
                  <c:v>0.873985507246376</c:v>
                </c:pt>
                <c:pt idx="788">
                  <c:v>0.875797101449275</c:v>
                </c:pt>
                <c:pt idx="789">
                  <c:v>0.878514492753622</c:v>
                </c:pt>
                <c:pt idx="790">
                  <c:v>0.880326086956521</c:v>
                </c:pt>
                <c:pt idx="791">
                  <c:v>0.883043478260869</c:v>
                </c:pt>
                <c:pt idx="792">
                  <c:v>0.884855072463767</c:v>
                </c:pt>
                <c:pt idx="793">
                  <c:v>0.887572463768116</c:v>
                </c:pt>
                <c:pt idx="794">
                  <c:v>0.889384057971014</c:v>
                </c:pt>
                <c:pt idx="795">
                  <c:v>0.892101449275362</c:v>
                </c:pt>
                <c:pt idx="796">
                  <c:v>0.893913043478261</c:v>
                </c:pt>
                <c:pt idx="797">
                  <c:v>0.896630434782609</c:v>
                </c:pt>
                <c:pt idx="798">
                  <c:v>0.898442028985507</c:v>
                </c:pt>
                <c:pt idx="799">
                  <c:v>0.901159420289854</c:v>
                </c:pt>
                <c:pt idx="800">
                  <c:v>0.902971014492753</c:v>
                </c:pt>
                <c:pt idx="801">
                  <c:v>0.9056884057971</c:v>
                </c:pt>
                <c:pt idx="802">
                  <c:v>0.9075</c:v>
                </c:pt>
                <c:pt idx="803">
                  <c:v>0.910217391304347</c:v>
                </c:pt>
                <c:pt idx="804">
                  <c:v>0.912028985507246</c:v>
                </c:pt>
                <c:pt idx="805">
                  <c:v>0.914746376811594</c:v>
                </c:pt>
                <c:pt idx="806">
                  <c:v>0.916557971014492</c:v>
                </c:pt>
                <c:pt idx="807">
                  <c:v>0.91927536231884</c:v>
                </c:pt>
                <c:pt idx="808">
                  <c:v>0.921086956521739</c:v>
                </c:pt>
                <c:pt idx="809">
                  <c:v>0.923804347826087</c:v>
                </c:pt>
                <c:pt idx="810">
                  <c:v>0.925615942028985</c:v>
                </c:pt>
                <c:pt idx="811">
                  <c:v>0.928333333333334</c:v>
                </c:pt>
                <c:pt idx="812">
                  <c:v>0.930144927536231</c:v>
                </c:pt>
                <c:pt idx="813">
                  <c:v>0.93286231884058</c:v>
                </c:pt>
                <c:pt idx="814">
                  <c:v>0.934673913043477</c:v>
                </c:pt>
                <c:pt idx="815">
                  <c:v>0.937391304347825</c:v>
                </c:pt>
                <c:pt idx="816">
                  <c:v>0.939202898550724</c:v>
                </c:pt>
                <c:pt idx="817">
                  <c:v>0.941920289855071</c:v>
                </c:pt>
                <c:pt idx="818">
                  <c:v>0.943731884057971</c:v>
                </c:pt>
                <c:pt idx="819">
                  <c:v>0.946449275362318</c:v>
                </c:pt>
                <c:pt idx="820">
                  <c:v>0.948260869565217</c:v>
                </c:pt>
                <c:pt idx="821">
                  <c:v>0.950978260869564</c:v>
                </c:pt>
                <c:pt idx="822">
                  <c:v>0.952789855072464</c:v>
                </c:pt>
                <c:pt idx="823">
                  <c:v>0.95550724637681</c:v>
                </c:pt>
                <c:pt idx="824">
                  <c:v>0.95731884057971</c:v>
                </c:pt>
                <c:pt idx="825">
                  <c:v>0.960036231884058</c:v>
                </c:pt>
                <c:pt idx="826">
                  <c:v>0.961847826086956</c:v>
                </c:pt>
                <c:pt idx="827">
                  <c:v>0.964565217391304</c:v>
                </c:pt>
                <c:pt idx="828">
                  <c:v>0.966376811594202</c:v>
                </c:pt>
                <c:pt idx="829">
                  <c:v>0.969094202898551</c:v>
                </c:pt>
                <c:pt idx="830">
                  <c:v>0.970905797101449</c:v>
                </c:pt>
                <c:pt idx="831">
                  <c:v>0.973623188405796</c:v>
                </c:pt>
                <c:pt idx="832">
                  <c:v>0.975434782608695</c:v>
                </c:pt>
                <c:pt idx="833">
                  <c:v>0.978152173913043</c:v>
                </c:pt>
                <c:pt idx="834">
                  <c:v>0.979963768115941</c:v>
                </c:pt>
                <c:pt idx="835">
                  <c:v>0.982681159420289</c:v>
                </c:pt>
                <c:pt idx="836">
                  <c:v>0.984492753623188</c:v>
                </c:pt>
                <c:pt idx="837">
                  <c:v>0.987210144927535</c:v>
                </c:pt>
                <c:pt idx="838">
                  <c:v>0.989021739130434</c:v>
                </c:pt>
                <c:pt idx="839">
                  <c:v>0.991739130434782</c:v>
                </c:pt>
                <c:pt idx="840">
                  <c:v>0.993550724637681</c:v>
                </c:pt>
                <c:pt idx="841">
                  <c:v>0.996268115942028</c:v>
                </c:pt>
                <c:pt idx="842">
                  <c:v>0.998079710144927</c:v>
                </c:pt>
                <c:pt idx="843">
                  <c:v>1.00079710144928</c:v>
                </c:pt>
                <c:pt idx="844">
                  <c:v>1.00260869565217</c:v>
                </c:pt>
                <c:pt idx="845">
                  <c:v>1.00532608695652</c:v>
                </c:pt>
                <c:pt idx="846">
                  <c:v>1.00713768115942</c:v>
                </c:pt>
                <c:pt idx="847">
                  <c:v>1.00985507246377</c:v>
                </c:pt>
                <c:pt idx="848">
                  <c:v>1.01166666666667</c:v>
                </c:pt>
                <c:pt idx="849">
                  <c:v>1.01438405797101</c:v>
                </c:pt>
                <c:pt idx="850">
                  <c:v>1.01619565217391</c:v>
                </c:pt>
                <c:pt idx="851">
                  <c:v>1.01891304347826</c:v>
                </c:pt>
                <c:pt idx="852">
                  <c:v>1.02072463768116</c:v>
                </c:pt>
                <c:pt idx="853">
                  <c:v>1.02344202898551</c:v>
                </c:pt>
                <c:pt idx="854">
                  <c:v>1.02525362318841</c:v>
                </c:pt>
                <c:pt idx="855">
                  <c:v>1.02797101449275</c:v>
                </c:pt>
                <c:pt idx="856">
                  <c:v>1.02978260869565</c:v>
                </c:pt>
                <c:pt idx="857">
                  <c:v>1.0325</c:v>
                </c:pt>
                <c:pt idx="858">
                  <c:v>1.0343115942029</c:v>
                </c:pt>
                <c:pt idx="859">
                  <c:v>1.03702898550725</c:v>
                </c:pt>
                <c:pt idx="860">
                  <c:v>1.03884057971014</c:v>
                </c:pt>
                <c:pt idx="861">
                  <c:v>1.04155797101449</c:v>
                </c:pt>
                <c:pt idx="862">
                  <c:v>1.04336956521739</c:v>
                </c:pt>
                <c:pt idx="863">
                  <c:v>1.04608695652174</c:v>
                </c:pt>
                <c:pt idx="864">
                  <c:v>1.04789855072464</c:v>
                </c:pt>
                <c:pt idx="865">
                  <c:v>1.05061594202898</c:v>
                </c:pt>
                <c:pt idx="866">
                  <c:v>1.05242753623188</c:v>
                </c:pt>
                <c:pt idx="867">
                  <c:v>1.05514492753623</c:v>
                </c:pt>
                <c:pt idx="868">
                  <c:v>1.05695652173913</c:v>
                </c:pt>
                <c:pt idx="869">
                  <c:v>1.05967391304348</c:v>
                </c:pt>
                <c:pt idx="870">
                  <c:v>1.06148550724638</c:v>
                </c:pt>
                <c:pt idx="871">
                  <c:v>1.06420289855072</c:v>
                </c:pt>
                <c:pt idx="872">
                  <c:v>1.06601449275362</c:v>
                </c:pt>
                <c:pt idx="873">
                  <c:v>1.06873188405797</c:v>
                </c:pt>
                <c:pt idx="874">
                  <c:v>1.07054347826087</c:v>
                </c:pt>
                <c:pt idx="875">
                  <c:v>1.07326086956522</c:v>
                </c:pt>
                <c:pt idx="876">
                  <c:v>1.07507246376812</c:v>
                </c:pt>
                <c:pt idx="877">
                  <c:v>1.07778985507246</c:v>
                </c:pt>
                <c:pt idx="878">
                  <c:v>1.07960144927536</c:v>
                </c:pt>
                <c:pt idx="879">
                  <c:v>1.08231884057971</c:v>
                </c:pt>
                <c:pt idx="880">
                  <c:v>1.08413043478261</c:v>
                </c:pt>
                <c:pt idx="881">
                  <c:v>1.08684782608696</c:v>
                </c:pt>
                <c:pt idx="882">
                  <c:v>1.08865942028985</c:v>
                </c:pt>
                <c:pt idx="883">
                  <c:v>1.0913768115942</c:v>
                </c:pt>
                <c:pt idx="884">
                  <c:v>1.0931884057971</c:v>
                </c:pt>
                <c:pt idx="885">
                  <c:v>1.09590579710145</c:v>
                </c:pt>
                <c:pt idx="886">
                  <c:v>1.09771739130435</c:v>
                </c:pt>
                <c:pt idx="887">
                  <c:v>1.1004347826087</c:v>
                </c:pt>
                <c:pt idx="888">
                  <c:v>1.10224637681159</c:v>
                </c:pt>
                <c:pt idx="889">
                  <c:v>1.10496376811594</c:v>
                </c:pt>
                <c:pt idx="890">
                  <c:v>1.10677536231884</c:v>
                </c:pt>
                <c:pt idx="891">
                  <c:v>1.10949275362319</c:v>
                </c:pt>
                <c:pt idx="892">
                  <c:v>1.11130434782609</c:v>
                </c:pt>
                <c:pt idx="893">
                  <c:v>1.11402173913044</c:v>
                </c:pt>
                <c:pt idx="894">
                  <c:v>1.11583333333333</c:v>
                </c:pt>
                <c:pt idx="895">
                  <c:v>1.11855072463768</c:v>
                </c:pt>
                <c:pt idx="896">
                  <c:v>1.12036231884058</c:v>
                </c:pt>
                <c:pt idx="897">
                  <c:v>1.12307971014493</c:v>
                </c:pt>
                <c:pt idx="898">
                  <c:v>1.12489130434783</c:v>
                </c:pt>
                <c:pt idx="899">
                  <c:v>1.12760869565217</c:v>
                </c:pt>
                <c:pt idx="900">
                  <c:v>1.12942028985507</c:v>
                </c:pt>
                <c:pt idx="901">
                  <c:v>1.13213768115942</c:v>
                </c:pt>
                <c:pt idx="902">
                  <c:v>1.13394927536232</c:v>
                </c:pt>
                <c:pt idx="903">
                  <c:v>1.13666666666667</c:v>
                </c:pt>
                <c:pt idx="904">
                  <c:v>1.13847826086956</c:v>
                </c:pt>
                <c:pt idx="905">
                  <c:v>1.14119565217391</c:v>
                </c:pt>
                <c:pt idx="906">
                  <c:v>1.14300724637681</c:v>
                </c:pt>
                <c:pt idx="907">
                  <c:v>1.14572463768116</c:v>
                </c:pt>
                <c:pt idx="908">
                  <c:v>1.14753623188406</c:v>
                </c:pt>
                <c:pt idx="909">
                  <c:v>1.15025362318841</c:v>
                </c:pt>
                <c:pt idx="910">
                  <c:v>1.1520652173913</c:v>
                </c:pt>
                <c:pt idx="911">
                  <c:v>1.15478260869565</c:v>
                </c:pt>
                <c:pt idx="912">
                  <c:v>1.15659420289855</c:v>
                </c:pt>
                <c:pt idx="913">
                  <c:v>1.1593115942029</c:v>
                </c:pt>
                <c:pt idx="914">
                  <c:v>1.1611231884058</c:v>
                </c:pt>
                <c:pt idx="915">
                  <c:v>1.16384057971014</c:v>
                </c:pt>
                <c:pt idx="916">
                  <c:v>1.16565217391304</c:v>
                </c:pt>
                <c:pt idx="917">
                  <c:v>1.16836956521739</c:v>
                </c:pt>
                <c:pt idx="918">
                  <c:v>1.17018115942029</c:v>
                </c:pt>
                <c:pt idx="919">
                  <c:v>1.17289855072464</c:v>
                </c:pt>
                <c:pt idx="920">
                  <c:v>1.17471014492754</c:v>
                </c:pt>
                <c:pt idx="921">
                  <c:v>1.17742753623188</c:v>
                </c:pt>
                <c:pt idx="922">
                  <c:v>1.17923913043478</c:v>
                </c:pt>
                <c:pt idx="923">
                  <c:v>1.18195652173913</c:v>
                </c:pt>
                <c:pt idx="924">
                  <c:v>1.18376811594203</c:v>
                </c:pt>
                <c:pt idx="925">
                  <c:v>1.18648550724638</c:v>
                </c:pt>
                <c:pt idx="926">
                  <c:v>1.18829710144928</c:v>
                </c:pt>
                <c:pt idx="927">
                  <c:v>1.19101449275362</c:v>
                </c:pt>
                <c:pt idx="928">
                  <c:v>1.19282608695652</c:v>
                </c:pt>
                <c:pt idx="929">
                  <c:v>1.19554347826087</c:v>
                </c:pt>
                <c:pt idx="930">
                  <c:v>1.19735507246377</c:v>
                </c:pt>
                <c:pt idx="931">
                  <c:v>1.20007246376812</c:v>
                </c:pt>
                <c:pt idx="932">
                  <c:v>1.20188405797101</c:v>
                </c:pt>
                <c:pt idx="933">
                  <c:v>1.20460144927536</c:v>
                </c:pt>
                <c:pt idx="934">
                  <c:v>1.20641304347826</c:v>
                </c:pt>
                <c:pt idx="935">
                  <c:v>1.20913043478261</c:v>
                </c:pt>
                <c:pt idx="936">
                  <c:v>1.21094202898551</c:v>
                </c:pt>
                <c:pt idx="937">
                  <c:v>1.21365942028985</c:v>
                </c:pt>
                <c:pt idx="938">
                  <c:v>1.21547101449275</c:v>
                </c:pt>
                <c:pt idx="939">
                  <c:v>1.2181884057971</c:v>
                </c:pt>
                <c:pt idx="940">
                  <c:v>1.22</c:v>
                </c:pt>
                <c:pt idx="941">
                  <c:v>1.22271739130435</c:v>
                </c:pt>
                <c:pt idx="942">
                  <c:v>1.22452898550725</c:v>
                </c:pt>
                <c:pt idx="943">
                  <c:v>1.22724637681159</c:v>
                </c:pt>
                <c:pt idx="944">
                  <c:v>1.22905797101449</c:v>
                </c:pt>
                <c:pt idx="945">
                  <c:v>1.23177536231884</c:v>
                </c:pt>
                <c:pt idx="946">
                  <c:v>1.23358695652174</c:v>
                </c:pt>
                <c:pt idx="947">
                  <c:v>1.23630434782609</c:v>
                </c:pt>
                <c:pt idx="948">
                  <c:v>1.23811594202899</c:v>
                </c:pt>
                <c:pt idx="949">
                  <c:v>1.24083333333333</c:v>
                </c:pt>
                <c:pt idx="950">
                  <c:v>1.24264492753623</c:v>
                </c:pt>
                <c:pt idx="951">
                  <c:v>1.24536231884058</c:v>
                </c:pt>
                <c:pt idx="952">
                  <c:v>1.24717391304348</c:v>
                </c:pt>
                <c:pt idx="953">
                  <c:v>1.24989130434783</c:v>
                </c:pt>
                <c:pt idx="954">
                  <c:v>1.25170289855072</c:v>
                </c:pt>
                <c:pt idx="955">
                  <c:v>1.25442028985507</c:v>
                </c:pt>
                <c:pt idx="956">
                  <c:v>1.25623188405797</c:v>
                </c:pt>
                <c:pt idx="957">
                  <c:v>1.25894927536232</c:v>
                </c:pt>
                <c:pt idx="958">
                  <c:v>1.26076086956522</c:v>
                </c:pt>
                <c:pt idx="959">
                  <c:v>1.26347826086957</c:v>
                </c:pt>
                <c:pt idx="960">
                  <c:v>1.26528985507246</c:v>
                </c:pt>
                <c:pt idx="961">
                  <c:v>1.26800724637681</c:v>
                </c:pt>
                <c:pt idx="962">
                  <c:v>1.26981884057971</c:v>
                </c:pt>
                <c:pt idx="963">
                  <c:v>1.27253623188406</c:v>
                </c:pt>
                <c:pt idx="964">
                  <c:v>1.27434782608696</c:v>
                </c:pt>
                <c:pt idx="965">
                  <c:v>1.2770652173913</c:v>
                </c:pt>
                <c:pt idx="966">
                  <c:v>1.2788768115942</c:v>
                </c:pt>
                <c:pt idx="967">
                  <c:v>1.28159420289855</c:v>
                </c:pt>
                <c:pt idx="968">
                  <c:v>1.28340579710145</c:v>
                </c:pt>
                <c:pt idx="969">
                  <c:v>1.2861231884058</c:v>
                </c:pt>
                <c:pt idx="970">
                  <c:v>1.2879347826087</c:v>
                </c:pt>
                <c:pt idx="971">
                  <c:v>1.29065217391304</c:v>
                </c:pt>
                <c:pt idx="972">
                  <c:v>1.29246376811594</c:v>
                </c:pt>
                <c:pt idx="973">
                  <c:v>1.29518115942029</c:v>
                </c:pt>
                <c:pt idx="974">
                  <c:v>1.29699275362319</c:v>
                </c:pt>
                <c:pt idx="975">
                  <c:v>1.29971014492754</c:v>
                </c:pt>
                <c:pt idx="976">
                  <c:v>1.30152173913043</c:v>
                </c:pt>
                <c:pt idx="977">
                  <c:v>1.30423913043478</c:v>
                </c:pt>
                <c:pt idx="978">
                  <c:v>1.30605072463768</c:v>
                </c:pt>
                <c:pt idx="979">
                  <c:v>1.30876811594203</c:v>
                </c:pt>
                <c:pt idx="980">
                  <c:v>1.31057971014493</c:v>
                </c:pt>
                <c:pt idx="981">
                  <c:v>1.31329710144927</c:v>
                </c:pt>
                <c:pt idx="982">
                  <c:v>1.31510869565217</c:v>
                </c:pt>
                <c:pt idx="983">
                  <c:v>1.31782608695652</c:v>
                </c:pt>
                <c:pt idx="984">
                  <c:v>1.31963768115942</c:v>
                </c:pt>
                <c:pt idx="985">
                  <c:v>1.32235507246377</c:v>
                </c:pt>
                <c:pt idx="986">
                  <c:v>1.32416666666667</c:v>
                </c:pt>
                <c:pt idx="987">
                  <c:v>1.32688405797101</c:v>
                </c:pt>
                <c:pt idx="988">
                  <c:v>1.32869565217391</c:v>
                </c:pt>
                <c:pt idx="989">
                  <c:v>1.33141304347826</c:v>
                </c:pt>
                <c:pt idx="990">
                  <c:v>1.33322463768116</c:v>
                </c:pt>
                <c:pt idx="991">
                  <c:v>1.33594202898551</c:v>
                </c:pt>
                <c:pt idx="992">
                  <c:v>1.33775362318841</c:v>
                </c:pt>
                <c:pt idx="993">
                  <c:v>1.34047101449275</c:v>
                </c:pt>
                <c:pt idx="994">
                  <c:v>1.34228260869565</c:v>
                </c:pt>
                <c:pt idx="995">
                  <c:v>1.345</c:v>
                </c:pt>
                <c:pt idx="996">
                  <c:v>1.3468115942029</c:v>
                </c:pt>
                <c:pt idx="997">
                  <c:v>1.34952898550725</c:v>
                </c:pt>
                <c:pt idx="998">
                  <c:v>1.35134057971014</c:v>
                </c:pt>
                <c:pt idx="999">
                  <c:v>1.35405797101449</c:v>
                </c:pt>
                <c:pt idx="1000">
                  <c:v>1.35586956521739</c:v>
                </c:pt>
                <c:pt idx="1001">
                  <c:v>1.35858695652174</c:v>
                </c:pt>
                <c:pt idx="1002">
                  <c:v>1.36039855072464</c:v>
                </c:pt>
                <c:pt idx="1003">
                  <c:v>1.36311594202898</c:v>
                </c:pt>
                <c:pt idx="1004">
                  <c:v>1.36492753623188</c:v>
                </c:pt>
                <c:pt idx="1005">
                  <c:v>1.36764492753623</c:v>
                </c:pt>
                <c:pt idx="1006">
                  <c:v>1.36945652173913</c:v>
                </c:pt>
                <c:pt idx="1007">
                  <c:v>1.37217391304348</c:v>
                </c:pt>
                <c:pt idx="1008">
                  <c:v>1.37398550724638</c:v>
                </c:pt>
                <c:pt idx="1009">
                  <c:v>1.37670289855072</c:v>
                </c:pt>
                <c:pt idx="1010">
                  <c:v>1.37851449275362</c:v>
                </c:pt>
                <c:pt idx="1011">
                  <c:v>1.38123188405797</c:v>
                </c:pt>
                <c:pt idx="1012">
                  <c:v>1.38304347826087</c:v>
                </c:pt>
                <c:pt idx="1013">
                  <c:v>1.38576086956522</c:v>
                </c:pt>
                <c:pt idx="1014">
                  <c:v>1.38757246376812</c:v>
                </c:pt>
                <c:pt idx="1015">
                  <c:v>1.39028985507246</c:v>
                </c:pt>
                <c:pt idx="1016">
                  <c:v>1.39210144927536</c:v>
                </c:pt>
                <c:pt idx="1017">
                  <c:v>1.39481884057971</c:v>
                </c:pt>
                <c:pt idx="1018">
                  <c:v>1.39663043478261</c:v>
                </c:pt>
                <c:pt idx="1019">
                  <c:v>1.39934782608696</c:v>
                </c:pt>
                <c:pt idx="1020">
                  <c:v>1.40115942028985</c:v>
                </c:pt>
                <c:pt idx="1021">
                  <c:v>1.4038768115942</c:v>
                </c:pt>
                <c:pt idx="1022">
                  <c:v>1.4056884057971</c:v>
                </c:pt>
                <c:pt idx="1023">
                  <c:v>1.40840579710145</c:v>
                </c:pt>
                <c:pt idx="1024">
                  <c:v>1.41021739130435</c:v>
                </c:pt>
                <c:pt idx="1025">
                  <c:v>1.4129347826087</c:v>
                </c:pt>
                <c:pt idx="1026">
                  <c:v>1.41474637681159</c:v>
                </c:pt>
                <c:pt idx="1027">
                  <c:v>1.41746376811594</c:v>
                </c:pt>
                <c:pt idx="1028">
                  <c:v>1.41927536231884</c:v>
                </c:pt>
                <c:pt idx="1029">
                  <c:v>1.42199275362319</c:v>
                </c:pt>
                <c:pt idx="1030">
                  <c:v>1.42380434782609</c:v>
                </c:pt>
                <c:pt idx="1031">
                  <c:v>1.42652173913043</c:v>
                </c:pt>
                <c:pt idx="1032">
                  <c:v>1.42833333333333</c:v>
                </c:pt>
                <c:pt idx="1033">
                  <c:v>1.43105072463768</c:v>
                </c:pt>
                <c:pt idx="1034">
                  <c:v>1.43286231884058</c:v>
                </c:pt>
                <c:pt idx="1035">
                  <c:v>1.43557971014493</c:v>
                </c:pt>
                <c:pt idx="1036">
                  <c:v>1.43739130434783</c:v>
                </c:pt>
                <c:pt idx="1037">
                  <c:v>1.44010869565217</c:v>
                </c:pt>
                <c:pt idx="1038">
                  <c:v>1.44192028985507</c:v>
                </c:pt>
                <c:pt idx="1039">
                  <c:v>1.44463768115942</c:v>
                </c:pt>
                <c:pt idx="1040">
                  <c:v>1.44644927536232</c:v>
                </c:pt>
                <c:pt idx="1041">
                  <c:v>1.44916666666667</c:v>
                </c:pt>
                <c:pt idx="1042">
                  <c:v>1.45097826086956</c:v>
                </c:pt>
                <c:pt idx="1043">
                  <c:v>1.45369565217391</c:v>
                </c:pt>
                <c:pt idx="1044">
                  <c:v>1.45550724637681</c:v>
                </c:pt>
                <c:pt idx="1045">
                  <c:v>1.45822463768116</c:v>
                </c:pt>
                <c:pt idx="1046">
                  <c:v>1.46003623188406</c:v>
                </c:pt>
                <c:pt idx="1047">
                  <c:v>1.46275362318841</c:v>
                </c:pt>
                <c:pt idx="1048">
                  <c:v>1.4645652173913</c:v>
                </c:pt>
                <c:pt idx="1049">
                  <c:v>1.46728260869565</c:v>
                </c:pt>
                <c:pt idx="1050">
                  <c:v>1.46909420289855</c:v>
                </c:pt>
                <c:pt idx="1051">
                  <c:v>1.4718115942029</c:v>
                </c:pt>
                <c:pt idx="1052">
                  <c:v>1.4736231884058</c:v>
                </c:pt>
                <c:pt idx="1053">
                  <c:v>1.47634057971014</c:v>
                </c:pt>
                <c:pt idx="1054">
                  <c:v>1.47815217391304</c:v>
                </c:pt>
                <c:pt idx="1055">
                  <c:v>1.48086956521739</c:v>
                </c:pt>
                <c:pt idx="1056">
                  <c:v>1.48268115942029</c:v>
                </c:pt>
                <c:pt idx="1057">
                  <c:v>1.48539855072464</c:v>
                </c:pt>
                <c:pt idx="1058">
                  <c:v>1.48721014492754</c:v>
                </c:pt>
                <c:pt idx="1059">
                  <c:v>1.48992753623188</c:v>
                </c:pt>
                <c:pt idx="1060">
                  <c:v>1.49173913043478</c:v>
                </c:pt>
                <c:pt idx="1061">
                  <c:v>1.49445652173913</c:v>
                </c:pt>
                <c:pt idx="1062">
                  <c:v>1.49626811594203</c:v>
                </c:pt>
                <c:pt idx="1063">
                  <c:v>1.49898550724638</c:v>
                </c:pt>
                <c:pt idx="1064">
                  <c:v>1.50079710144928</c:v>
                </c:pt>
                <c:pt idx="1065">
                  <c:v>1.50351449275362</c:v>
                </c:pt>
                <c:pt idx="1066">
                  <c:v>1.50532608695652</c:v>
                </c:pt>
                <c:pt idx="1067">
                  <c:v>1.50804347826087</c:v>
                </c:pt>
                <c:pt idx="1068">
                  <c:v>1.50985507246377</c:v>
                </c:pt>
                <c:pt idx="1069">
                  <c:v>1.51257246376812</c:v>
                </c:pt>
                <c:pt idx="1070">
                  <c:v>1.51438405797101</c:v>
                </c:pt>
                <c:pt idx="1071">
                  <c:v>1.51710144927536</c:v>
                </c:pt>
                <c:pt idx="1072">
                  <c:v>1.51891304347826</c:v>
                </c:pt>
                <c:pt idx="1073">
                  <c:v>1.52163043478261</c:v>
                </c:pt>
                <c:pt idx="1074">
                  <c:v>1.52344202898551</c:v>
                </c:pt>
                <c:pt idx="1075">
                  <c:v>1.52615942028986</c:v>
                </c:pt>
                <c:pt idx="1076">
                  <c:v>1.52797101449275</c:v>
                </c:pt>
                <c:pt idx="1077">
                  <c:v>1.5306884057971</c:v>
                </c:pt>
                <c:pt idx="1078">
                  <c:v>1.5325</c:v>
                </c:pt>
                <c:pt idx="1079">
                  <c:v>1.53521739130435</c:v>
                </c:pt>
                <c:pt idx="1080">
                  <c:v>1.53702898550725</c:v>
                </c:pt>
                <c:pt idx="1081">
                  <c:v>1.53974637681159</c:v>
                </c:pt>
                <c:pt idx="1082">
                  <c:v>1.54155797101449</c:v>
                </c:pt>
                <c:pt idx="1083">
                  <c:v>1.54427536231884</c:v>
                </c:pt>
                <c:pt idx="1084">
                  <c:v>1.54608695652174</c:v>
                </c:pt>
                <c:pt idx="1085">
                  <c:v>1.54880434782609</c:v>
                </c:pt>
                <c:pt idx="1086">
                  <c:v>1.55061594202899</c:v>
                </c:pt>
                <c:pt idx="1087">
                  <c:v>1.55333333333333</c:v>
                </c:pt>
                <c:pt idx="1088">
                  <c:v>1.55514492753623</c:v>
                </c:pt>
                <c:pt idx="1089">
                  <c:v>1.55786231884058</c:v>
                </c:pt>
                <c:pt idx="1090">
                  <c:v>1.55967391304348</c:v>
                </c:pt>
                <c:pt idx="1091">
                  <c:v>1.56239130434783</c:v>
                </c:pt>
                <c:pt idx="1092">
                  <c:v>1.56420289855072</c:v>
                </c:pt>
                <c:pt idx="1093">
                  <c:v>1.56692028985507</c:v>
                </c:pt>
                <c:pt idx="1094">
                  <c:v>1.56873188405797</c:v>
                </c:pt>
                <c:pt idx="1095">
                  <c:v>1.57144927536232</c:v>
                </c:pt>
                <c:pt idx="1096">
                  <c:v>1.57326086956522</c:v>
                </c:pt>
                <c:pt idx="1097">
                  <c:v>1.57597826086957</c:v>
                </c:pt>
                <c:pt idx="1098">
                  <c:v>1.57778985507246</c:v>
                </c:pt>
                <c:pt idx="1099">
                  <c:v>1.58050724637681</c:v>
                </c:pt>
                <c:pt idx="1100">
                  <c:v>1.58231884057971</c:v>
                </c:pt>
                <c:pt idx="1101">
                  <c:v>1.58503623188406</c:v>
                </c:pt>
                <c:pt idx="1102">
                  <c:v>1.58684782608696</c:v>
                </c:pt>
                <c:pt idx="1103">
                  <c:v>1.5895652173913</c:v>
                </c:pt>
                <c:pt idx="1104">
                  <c:v>1.5913768115942</c:v>
                </c:pt>
                <c:pt idx="1105">
                  <c:v>1.59409420289855</c:v>
                </c:pt>
                <c:pt idx="1106">
                  <c:v>1.59590579710145</c:v>
                </c:pt>
                <c:pt idx="1107">
                  <c:v>1.5986231884058</c:v>
                </c:pt>
                <c:pt idx="1108">
                  <c:v>1.6004347826087</c:v>
                </c:pt>
                <c:pt idx="1109">
                  <c:v>1.60315217391304</c:v>
                </c:pt>
                <c:pt idx="1110">
                  <c:v>1.60496376811594</c:v>
                </c:pt>
                <c:pt idx="1111">
                  <c:v>1.60768115942029</c:v>
                </c:pt>
                <c:pt idx="1112">
                  <c:v>1.60949275362319</c:v>
                </c:pt>
                <c:pt idx="1113">
                  <c:v>1.61221014492754</c:v>
                </c:pt>
                <c:pt idx="1114">
                  <c:v>1.61402173913043</c:v>
                </c:pt>
                <c:pt idx="1115">
                  <c:v>1.61673913043478</c:v>
                </c:pt>
                <c:pt idx="1116">
                  <c:v>1.61855072463768</c:v>
                </c:pt>
                <c:pt idx="1117">
                  <c:v>1.62126811594203</c:v>
                </c:pt>
                <c:pt idx="1118">
                  <c:v>1.62307971014493</c:v>
                </c:pt>
                <c:pt idx="1119">
                  <c:v>1.62579710144927</c:v>
                </c:pt>
                <c:pt idx="1120">
                  <c:v>1.62760869565217</c:v>
                </c:pt>
                <c:pt idx="1121">
                  <c:v>1.63032608695652</c:v>
                </c:pt>
                <c:pt idx="1122">
                  <c:v>1.63213768115942</c:v>
                </c:pt>
                <c:pt idx="1123">
                  <c:v>1.63485507246377</c:v>
                </c:pt>
                <c:pt idx="1124">
                  <c:v>1.63666666666667</c:v>
                </c:pt>
                <c:pt idx="1125">
                  <c:v>1.63938405797101</c:v>
                </c:pt>
                <c:pt idx="1126">
                  <c:v>1.64119565217391</c:v>
                </c:pt>
                <c:pt idx="1127">
                  <c:v>1.64391304347826</c:v>
                </c:pt>
                <c:pt idx="1128">
                  <c:v>1.64572463768116</c:v>
                </c:pt>
                <c:pt idx="1129">
                  <c:v>1.64844202898551</c:v>
                </c:pt>
                <c:pt idx="1130">
                  <c:v>1.65025362318841</c:v>
                </c:pt>
                <c:pt idx="1131">
                  <c:v>1.65297101449275</c:v>
                </c:pt>
                <c:pt idx="1132">
                  <c:v>1.65478260869565</c:v>
                </c:pt>
                <c:pt idx="1133">
                  <c:v>1.6575</c:v>
                </c:pt>
                <c:pt idx="1134">
                  <c:v>1.6593115942029</c:v>
                </c:pt>
                <c:pt idx="1135">
                  <c:v>1.66202898550725</c:v>
                </c:pt>
                <c:pt idx="1136">
                  <c:v>1.66384057971014</c:v>
                </c:pt>
                <c:pt idx="1137">
                  <c:v>1.66655797101449</c:v>
                </c:pt>
                <c:pt idx="1138">
                  <c:v>1.66836956521739</c:v>
                </c:pt>
                <c:pt idx="1139">
                  <c:v>1.67108695652174</c:v>
                </c:pt>
                <c:pt idx="1140">
                  <c:v>1.67289855072464</c:v>
                </c:pt>
                <c:pt idx="1141">
                  <c:v>1.67561594202898</c:v>
                </c:pt>
                <c:pt idx="1142">
                  <c:v>1.67742753623188</c:v>
                </c:pt>
                <c:pt idx="1143">
                  <c:v>1.68014492753623</c:v>
                </c:pt>
                <c:pt idx="1144">
                  <c:v>1.68195652173913</c:v>
                </c:pt>
                <c:pt idx="1145">
                  <c:v>1.68467391304348</c:v>
                </c:pt>
                <c:pt idx="1146">
                  <c:v>1.68648550724638</c:v>
                </c:pt>
                <c:pt idx="1147">
                  <c:v>1.68920289855072</c:v>
                </c:pt>
                <c:pt idx="1148">
                  <c:v>1.69101449275362</c:v>
                </c:pt>
                <c:pt idx="1149">
                  <c:v>1.69373188405797</c:v>
                </c:pt>
                <c:pt idx="1150">
                  <c:v>1.69554347826087</c:v>
                </c:pt>
                <c:pt idx="1151">
                  <c:v>1.69826086956522</c:v>
                </c:pt>
                <c:pt idx="1152">
                  <c:v>1.70007246376812</c:v>
                </c:pt>
                <c:pt idx="1153">
                  <c:v>1.70278985507246</c:v>
                </c:pt>
                <c:pt idx="1154">
                  <c:v>1.70460144927536</c:v>
                </c:pt>
                <c:pt idx="1155">
                  <c:v>1.70731884057971</c:v>
                </c:pt>
                <c:pt idx="1156">
                  <c:v>1.70913043478261</c:v>
                </c:pt>
                <c:pt idx="1157">
                  <c:v>1.71184782608696</c:v>
                </c:pt>
                <c:pt idx="1158">
                  <c:v>1.71365942028985</c:v>
                </c:pt>
                <c:pt idx="1159">
                  <c:v>1.7163768115942</c:v>
                </c:pt>
                <c:pt idx="1160">
                  <c:v>1.7181884057971</c:v>
                </c:pt>
                <c:pt idx="1161">
                  <c:v>1.72090579710145</c:v>
                </c:pt>
                <c:pt idx="1162">
                  <c:v>1.72271739130435</c:v>
                </c:pt>
                <c:pt idx="1163">
                  <c:v>1.7254347826087</c:v>
                </c:pt>
                <c:pt idx="1164">
                  <c:v>1.72724637681159</c:v>
                </c:pt>
                <c:pt idx="1165">
                  <c:v>1.72996376811594</c:v>
                </c:pt>
                <c:pt idx="1166">
                  <c:v>1.73177536231884</c:v>
                </c:pt>
                <c:pt idx="1167">
                  <c:v>1.73449275362319</c:v>
                </c:pt>
                <c:pt idx="1168">
                  <c:v>1.73630434782609</c:v>
                </c:pt>
                <c:pt idx="1169">
                  <c:v>1.73902173913043</c:v>
                </c:pt>
                <c:pt idx="1170">
                  <c:v>1.74083333333333</c:v>
                </c:pt>
                <c:pt idx="1171">
                  <c:v>1.74355072463768</c:v>
                </c:pt>
                <c:pt idx="1172">
                  <c:v>1.74536231884058</c:v>
                </c:pt>
                <c:pt idx="1173">
                  <c:v>1.74807971014493</c:v>
                </c:pt>
                <c:pt idx="1174">
                  <c:v>1.74989130434783</c:v>
                </c:pt>
                <c:pt idx="1175">
                  <c:v>1.75260869565217</c:v>
                </c:pt>
                <c:pt idx="1176">
                  <c:v>1.75442028985507</c:v>
                </c:pt>
                <c:pt idx="1177">
                  <c:v>1.75713768115942</c:v>
                </c:pt>
                <c:pt idx="1178">
                  <c:v>1.75894927536232</c:v>
                </c:pt>
                <c:pt idx="1179">
                  <c:v>1.76166666666667</c:v>
                </c:pt>
                <c:pt idx="1180">
                  <c:v>1.76347826086956</c:v>
                </c:pt>
                <c:pt idx="1181">
                  <c:v>1.76619565217391</c:v>
                </c:pt>
                <c:pt idx="1182">
                  <c:v>1.76800724637681</c:v>
                </c:pt>
                <c:pt idx="1183">
                  <c:v>1.77072463768116</c:v>
                </c:pt>
                <c:pt idx="1184">
                  <c:v>1.77253623188406</c:v>
                </c:pt>
                <c:pt idx="1185">
                  <c:v>1.77525362318841</c:v>
                </c:pt>
                <c:pt idx="1186">
                  <c:v>1.7770652173913</c:v>
                </c:pt>
                <c:pt idx="1187">
                  <c:v>1.77978260869565</c:v>
                </c:pt>
                <c:pt idx="1188">
                  <c:v>1.78159420289855</c:v>
                </c:pt>
                <c:pt idx="1189">
                  <c:v>1.7843115942029</c:v>
                </c:pt>
                <c:pt idx="1190">
                  <c:v>1.7861231884058</c:v>
                </c:pt>
                <c:pt idx="1191">
                  <c:v>1.78884057971014</c:v>
                </c:pt>
                <c:pt idx="1192">
                  <c:v>1.79065217391304</c:v>
                </c:pt>
                <c:pt idx="1193">
                  <c:v>1.79336956521739</c:v>
                </c:pt>
                <c:pt idx="1194">
                  <c:v>1.79518115942029</c:v>
                </c:pt>
                <c:pt idx="1195">
                  <c:v>1.79789855072464</c:v>
                </c:pt>
                <c:pt idx="1196">
                  <c:v>1.79971014492754</c:v>
                </c:pt>
                <c:pt idx="1197">
                  <c:v>1.80242753623188</c:v>
                </c:pt>
                <c:pt idx="1198">
                  <c:v>1.80423913043478</c:v>
                </c:pt>
                <c:pt idx="1199">
                  <c:v>1.80695652173913</c:v>
                </c:pt>
                <c:pt idx="1200">
                  <c:v>1.80876811594203</c:v>
                </c:pt>
                <c:pt idx="1201">
                  <c:v>1.81148550724638</c:v>
                </c:pt>
                <c:pt idx="1202">
                  <c:v>1.81329710144928</c:v>
                </c:pt>
                <c:pt idx="1203">
                  <c:v>1.81601449275362</c:v>
                </c:pt>
                <c:pt idx="1204">
                  <c:v>1.81782608695652</c:v>
                </c:pt>
                <c:pt idx="1205">
                  <c:v>1.82054347826087</c:v>
                </c:pt>
                <c:pt idx="1206">
                  <c:v>1.82235507246377</c:v>
                </c:pt>
                <c:pt idx="1207">
                  <c:v>1.82507246376812</c:v>
                </c:pt>
                <c:pt idx="1208">
                  <c:v>1.82688405797101</c:v>
                </c:pt>
                <c:pt idx="1209">
                  <c:v>1.82960144927536</c:v>
                </c:pt>
                <c:pt idx="1210">
                  <c:v>1.83141304347826</c:v>
                </c:pt>
                <c:pt idx="1211">
                  <c:v>1.83413043478261</c:v>
                </c:pt>
                <c:pt idx="1212">
                  <c:v>1.83594202898551</c:v>
                </c:pt>
                <c:pt idx="1213">
                  <c:v>1.83865942028986</c:v>
                </c:pt>
                <c:pt idx="1214">
                  <c:v>1.84047101449275</c:v>
                </c:pt>
                <c:pt idx="1215">
                  <c:v>1.8431884057971</c:v>
                </c:pt>
                <c:pt idx="1216">
                  <c:v>1.845</c:v>
                </c:pt>
                <c:pt idx="1217">
                  <c:v>1.84771739130435</c:v>
                </c:pt>
                <c:pt idx="1218">
                  <c:v>1.84952898550725</c:v>
                </c:pt>
                <c:pt idx="1219">
                  <c:v>1.85224637681159</c:v>
                </c:pt>
                <c:pt idx="1220">
                  <c:v>1.85405797101449</c:v>
                </c:pt>
                <c:pt idx="1221">
                  <c:v>1.85677536231884</c:v>
                </c:pt>
                <c:pt idx="1222">
                  <c:v>1.85858695652174</c:v>
                </c:pt>
                <c:pt idx="1223">
                  <c:v>1.86130434782609</c:v>
                </c:pt>
                <c:pt idx="1224">
                  <c:v>1.86311594202899</c:v>
                </c:pt>
                <c:pt idx="1225">
                  <c:v>1.86583333333333</c:v>
                </c:pt>
                <c:pt idx="1226">
                  <c:v>1.86764492753623</c:v>
                </c:pt>
                <c:pt idx="1227">
                  <c:v>1.87036231884058</c:v>
                </c:pt>
                <c:pt idx="1228">
                  <c:v>1.87217391304348</c:v>
                </c:pt>
                <c:pt idx="1229">
                  <c:v>1.87489130434783</c:v>
                </c:pt>
                <c:pt idx="1230">
                  <c:v>1.87670289855072</c:v>
                </c:pt>
                <c:pt idx="1231">
                  <c:v>1.87942028985507</c:v>
                </c:pt>
                <c:pt idx="1232">
                  <c:v>1.88123188405797</c:v>
                </c:pt>
                <c:pt idx="1233">
                  <c:v>1.88394927536232</c:v>
                </c:pt>
                <c:pt idx="1234">
                  <c:v>1.88576086956522</c:v>
                </c:pt>
                <c:pt idx="1235">
                  <c:v>1.88847826086956</c:v>
                </c:pt>
                <c:pt idx="1236">
                  <c:v>1.89028985507246</c:v>
                </c:pt>
                <c:pt idx="1237">
                  <c:v>1.89300724637681</c:v>
                </c:pt>
                <c:pt idx="1238">
                  <c:v>1.89481884057971</c:v>
                </c:pt>
                <c:pt idx="1239">
                  <c:v>1.89753623188406</c:v>
                </c:pt>
                <c:pt idx="1240">
                  <c:v>1.89934782608696</c:v>
                </c:pt>
                <c:pt idx="1241">
                  <c:v>1.9020652173913</c:v>
                </c:pt>
                <c:pt idx="1242">
                  <c:v>1.9038768115942</c:v>
                </c:pt>
                <c:pt idx="1243">
                  <c:v>1.90659420289855</c:v>
                </c:pt>
                <c:pt idx="1244">
                  <c:v>1.90840579710145</c:v>
                </c:pt>
                <c:pt idx="1245">
                  <c:v>1.9111231884058</c:v>
                </c:pt>
                <c:pt idx="1246">
                  <c:v>1.9129347826087</c:v>
                </c:pt>
                <c:pt idx="1247">
                  <c:v>1.91565217391304</c:v>
                </c:pt>
                <c:pt idx="1248">
                  <c:v>1.91746376811594</c:v>
                </c:pt>
                <c:pt idx="1249">
                  <c:v>1.92018115942029</c:v>
                </c:pt>
                <c:pt idx="1250">
                  <c:v>1.92199275362319</c:v>
                </c:pt>
                <c:pt idx="1251">
                  <c:v>1.92471014492754</c:v>
                </c:pt>
                <c:pt idx="1252">
                  <c:v>1.92652173913043</c:v>
                </c:pt>
                <c:pt idx="1253">
                  <c:v>1.92923913043478</c:v>
                </c:pt>
                <c:pt idx="1254">
                  <c:v>1.93105072463768</c:v>
                </c:pt>
                <c:pt idx="1255">
                  <c:v>1.93376811594203</c:v>
                </c:pt>
                <c:pt idx="1256">
                  <c:v>1.93557971014493</c:v>
                </c:pt>
                <c:pt idx="1257">
                  <c:v>1.93829710144927</c:v>
                </c:pt>
                <c:pt idx="1258">
                  <c:v>1.94010869565217</c:v>
                </c:pt>
                <c:pt idx="1259">
                  <c:v>1.94282608695652</c:v>
                </c:pt>
                <c:pt idx="1260">
                  <c:v>1.94463768115942</c:v>
                </c:pt>
                <c:pt idx="1261">
                  <c:v>1.94735507246377</c:v>
                </c:pt>
                <c:pt idx="1262">
                  <c:v>1.94916666666667</c:v>
                </c:pt>
                <c:pt idx="1263">
                  <c:v>1.95188405797101</c:v>
                </c:pt>
                <c:pt idx="1264">
                  <c:v>1.95369565217391</c:v>
                </c:pt>
                <c:pt idx="1265">
                  <c:v>1.95641304347826</c:v>
                </c:pt>
                <c:pt idx="1266">
                  <c:v>1.95822463768116</c:v>
                </c:pt>
                <c:pt idx="1267">
                  <c:v>1.96094202898551</c:v>
                </c:pt>
                <c:pt idx="1268">
                  <c:v>1.96275362318841</c:v>
                </c:pt>
                <c:pt idx="1269">
                  <c:v>1.96547101449275</c:v>
                </c:pt>
                <c:pt idx="1270">
                  <c:v>1.96728260869565</c:v>
                </c:pt>
                <c:pt idx="1271">
                  <c:v>1.97</c:v>
                </c:pt>
                <c:pt idx="1272">
                  <c:v>1.9718115942029</c:v>
                </c:pt>
                <c:pt idx="1273">
                  <c:v>1.97452898550725</c:v>
                </c:pt>
                <c:pt idx="1274">
                  <c:v>1.97634057971014</c:v>
                </c:pt>
                <c:pt idx="1275">
                  <c:v>1.97905797101449</c:v>
                </c:pt>
                <c:pt idx="1276">
                  <c:v>1.98086956521739</c:v>
                </c:pt>
                <c:pt idx="1277">
                  <c:v>1.98358695652174</c:v>
                </c:pt>
                <c:pt idx="1278">
                  <c:v>1.98539855072464</c:v>
                </c:pt>
                <c:pt idx="1279">
                  <c:v>1.98811594202899</c:v>
                </c:pt>
                <c:pt idx="1280">
                  <c:v>1.98992753623188</c:v>
                </c:pt>
                <c:pt idx="1281">
                  <c:v>1.99264492753623</c:v>
                </c:pt>
                <c:pt idx="1282">
                  <c:v>1.99445652173913</c:v>
                </c:pt>
                <c:pt idx="1283">
                  <c:v>1.99717391304348</c:v>
                </c:pt>
                <c:pt idx="1284">
                  <c:v>1.99898550724638</c:v>
                </c:pt>
                <c:pt idx="1285">
                  <c:v>2.00170289855072</c:v>
                </c:pt>
                <c:pt idx="1286">
                  <c:v>2.00351449275362</c:v>
                </c:pt>
                <c:pt idx="1287">
                  <c:v>2.00623188405797</c:v>
                </c:pt>
                <c:pt idx="1288">
                  <c:v>2.00804347826087</c:v>
                </c:pt>
                <c:pt idx="1289">
                  <c:v>2.01076086956522</c:v>
                </c:pt>
                <c:pt idx="1290">
                  <c:v>2.01257246376812</c:v>
                </c:pt>
                <c:pt idx="1291">
                  <c:v>2.01528985507246</c:v>
                </c:pt>
                <c:pt idx="1292">
                  <c:v>2.01710144927536</c:v>
                </c:pt>
                <c:pt idx="1293">
                  <c:v>2.01981884057971</c:v>
                </c:pt>
                <c:pt idx="1294">
                  <c:v>2.02163043478261</c:v>
                </c:pt>
                <c:pt idx="1295">
                  <c:v>2.02434782608696</c:v>
                </c:pt>
                <c:pt idx="1296">
                  <c:v>2.02615942028985</c:v>
                </c:pt>
                <c:pt idx="1297">
                  <c:v>2.0288768115942</c:v>
                </c:pt>
                <c:pt idx="1298">
                  <c:v>2.0306884057971</c:v>
                </c:pt>
                <c:pt idx="1299">
                  <c:v>2.03340579710145</c:v>
                </c:pt>
                <c:pt idx="1300">
                  <c:v>2.03521739130435</c:v>
                </c:pt>
                <c:pt idx="1301">
                  <c:v>2.03793478260869</c:v>
                </c:pt>
                <c:pt idx="1302">
                  <c:v>2.03974637681159</c:v>
                </c:pt>
                <c:pt idx="1303">
                  <c:v>2.04246376811594</c:v>
                </c:pt>
                <c:pt idx="1304">
                  <c:v>2.04427536231884</c:v>
                </c:pt>
                <c:pt idx="1305">
                  <c:v>2.04699275362319</c:v>
                </c:pt>
                <c:pt idx="1306">
                  <c:v>2.04880434782609</c:v>
                </c:pt>
                <c:pt idx="1307">
                  <c:v>2.05152173913043</c:v>
                </c:pt>
                <c:pt idx="1308">
                  <c:v>2.05333333333333</c:v>
                </c:pt>
                <c:pt idx="1309">
                  <c:v>2.05605072463768</c:v>
                </c:pt>
                <c:pt idx="1310">
                  <c:v>2.05786231884058</c:v>
                </c:pt>
                <c:pt idx="1311">
                  <c:v>2.06057971014493</c:v>
                </c:pt>
                <c:pt idx="1312">
                  <c:v>2.06239130434783</c:v>
                </c:pt>
                <c:pt idx="1313">
                  <c:v>2.06510869565217</c:v>
                </c:pt>
                <c:pt idx="1314">
                  <c:v>2.06692028985507</c:v>
                </c:pt>
                <c:pt idx="1315">
                  <c:v>2.06963768115942</c:v>
                </c:pt>
                <c:pt idx="1316">
                  <c:v>2.07144927536232</c:v>
                </c:pt>
                <c:pt idx="1317">
                  <c:v>2.07416666666667</c:v>
                </c:pt>
                <c:pt idx="1318">
                  <c:v>2.07597826086956</c:v>
                </c:pt>
                <c:pt idx="1319">
                  <c:v>2.07869565217391</c:v>
                </c:pt>
                <c:pt idx="1320">
                  <c:v>2.08050724637681</c:v>
                </c:pt>
                <c:pt idx="1321">
                  <c:v>2.08322463768116</c:v>
                </c:pt>
                <c:pt idx="1322">
                  <c:v>2.08503623188406</c:v>
                </c:pt>
                <c:pt idx="1323">
                  <c:v>2.08775362318841</c:v>
                </c:pt>
                <c:pt idx="1324">
                  <c:v>2.0895652173913</c:v>
                </c:pt>
                <c:pt idx="1325">
                  <c:v>2.09228260869565</c:v>
                </c:pt>
                <c:pt idx="1326">
                  <c:v>2.09409420289855</c:v>
                </c:pt>
                <c:pt idx="1327">
                  <c:v>2.0968115942029</c:v>
                </c:pt>
                <c:pt idx="1328">
                  <c:v>2.0986231884058</c:v>
                </c:pt>
                <c:pt idx="1329">
                  <c:v>2.10134057971015</c:v>
                </c:pt>
                <c:pt idx="1330">
                  <c:v>2.10315217391304</c:v>
                </c:pt>
                <c:pt idx="1331">
                  <c:v>2.10586956521739</c:v>
                </c:pt>
                <c:pt idx="1332">
                  <c:v>2.10768115942029</c:v>
                </c:pt>
                <c:pt idx="1333">
                  <c:v>2.11039855072464</c:v>
                </c:pt>
                <c:pt idx="1334">
                  <c:v>2.11221014492754</c:v>
                </c:pt>
                <c:pt idx="1335">
                  <c:v>2.11492753623188</c:v>
                </c:pt>
                <c:pt idx="1336">
                  <c:v>2.11673913043478</c:v>
                </c:pt>
                <c:pt idx="1337">
                  <c:v>2.11945652173913</c:v>
                </c:pt>
                <c:pt idx="1338">
                  <c:v>2.12126811594203</c:v>
                </c:pt>
                <c:pt idx="1339">
                  <c:v>2.12398550724638</c:v>
                </c:pt>
                <c:pt idx="1340">
                  <c:v>2.12579710144928</c:v>
                </c:pt>
                <c:pt idx="1341">
                  <c:v>2.12851449275362</c:v>
                </c:pt>
                <c:pt idx="1342">
                  <c:v>2.13032608695652</c:v>
                </c:pt>
                <c:pt idx="1343">
                  <c:v>2.13304347826087</c:v>
                </c:pt>
                <c:pt idx="1344">
                  <c:v>2.13485507246377</c:v>
                </c:pt>
                <c:pt idx="1345">
                  <c:v>2.13757246376812</c:v>
                </c:pt>
                <c:pt idx="1346">
                  <c:v>2.13938405797101</c:v>
                </c:pt>
                <c:pt idx="1347">
                  <c:v>2.14210144927536</c:v>
                </c:pt>
                <c:pt idx="1348">
                  <c:v>2.14391304347826</c:v>
                </c:pt>
                <c:pt idx="1349">
                  <c:v>2.14663043478261</c:v>
                </c:pt>
                <c:pt idx="1350">
                  <c:v>2.14844202898551</c:v>
                </c:pt>
                <c:pt idx="1351">
                  <c:v>2.15115942028985</c:v>
                </c:pt>
                <c:pt idx="1352">
                  <c:v>2.15297101449275</c:v>
                </c:pt>
                <c:pt idx="1353">
                  <c:v>2.1556884057971</c:v>
                </c:pt>
                <c:pt idx="1354">
                  <c:v>2.1575</c:v>
                </c:pt>
                <c:pt idx="1355">
                  <c:v>2.16021739130435</c:v>
                </c:pt>
                <c:pt idx="1356">
                  <c:v>2.16202898550725</c:v>
                </c:pt>
                <c:pt idx="1357">
                  <c:v>2.16474637681159</c:v>
                </c:pt>
                <c:pt idx="1358">
                  <c:v>2.16655797101449</c:v>
                </c:pt>
                <c:pt idx="1359">
                  <c:v>2.16927536231884</c:v>
                </c:pt>
                <c:pt idx="1360">
                  <c:v>2.17108695652174</c:v>
                </c:pt>
                <c:pt idx="1361">
                  <c:v>2.17380434782609</c:v>
                </c:pt>
                <c:pt idx="1362">
                  <c:v>2.17561594202899</c:v>
                </c:pt>
                <c:pt idx="1363">
                  <c:v>2.17833333333333</c:v>
                </c:pt>
                <c:pt idx="1364">
                  <c:v>2.18014492753623</c:v>
                </c:pt>
                <c:pt idx="1365">
                  <c:v>2.18286231884058</c:v>
                </c:pt>
                <c:pt idx="1366">
                  <c:v>2.18467391304348</c:v>
                </c:pt>
                <c:pt idx="1367">
                  <c:v>2.18739130434783</c:v>
                </c:pt>
                <c:pt idx="1368">
                  <c:v>2.18920289855072</c:v>
                </c:pt>
                <c:pt idx="1369">
                  <c:v>2.19192028985507</c:v>
                </c:pt>
                <c:pt idx="1370">
                  <c:v>2.19373188405797</c:v>
                </c:pt>
                <c:pt idx="1371">
                  <c:v>2.19644927536232</c:v>
                </c:pt>
                <c:pt idx="1372">
                  <c:v>2.19826086956522</c:v>
                </c:pt>
                <c:pt idx="1373">
                  <c:v>2.20097826086956</c:v>
                </c:pt>
                <c:pt idx="1374">
                  <c:v>2.20278985507246</c:v>
                </c:pt>
                <c:pt idx="1375">
                  <c:v>2.20550724637681</c:v>
                </c:pt>
                <c:pt idx="1376">
                  <c:v>2.20731884057971</c:v>
                </c:pt>
                <c:pt idx="1377">
                  <c:v>2.21003623188406</c:v>
                </c:pt>
                <c:pt idx="1378">
                  <c:v>2.21184782608696</c:v>
                </c:pt>
                <c:pt idx="1379">
                  <c:v>2.2145652173913</c:v>
                </c:pt>
                <c:pt idx="1380">
                  <c:v>2.2163768115942</c:v>
                </c:pt>
                <c:pt idx="1381">
                  <c:v>2.21909420289855</c:v>
                </c:pt>
                <c:pt idx="1382">
                  <c:v>2.22090579710145</c:v>
                </c:pt>
                <c:pt idx="1383">
                  <c:v>2.2236231884058</c:v>
                </c:pt>
                <c:pt idx="1384">
                  <c:v>2.2254347826087</c:v>
                </c:pt>
                <c:pt idx="1385">
                  <c:v>2.22815217391304</c:v>
                </c:pt>
                <c:pt idx="1386">
                  <c:v>2.22996376811594</c:v>
                </c:pt>
                <c:pt idx="1387">
                  <c:v>2.23268115942029</c:v>
                </c:pt>
                <c:pt idx="1388">
                  <c:v>2.23449275362319</c:v>
                </c:pt>
                <c:pt idx="1389">
                  <c:v>2.23721014492754</c:v>
                </c:pt>
                <c:pt idx="1390">
                  <c:v>2.23902173913043</c:v>
                </c:pt>
                <c:pt idx="1391">
                  <c:v>2.24173913043478</c:v>
                </c:pt>
                <c:pt idx="1392">
                  <c:v>2.24355072463768</c:v>
                </c:pt>
                <c:pt idx="1393">
                  <c:v>2.24626811594203</c:v>
                </c:pt>
                <c:pt idx="1394">
                  <c:v>2.24807971014493</c:v>
                </c:pt>
                <c:pt idx="1395">
                  <c:v>2.25079710144928</c:v>
                </c:pt>
                <c:pt idx="1396">
                  <c:v>2.25260869565217</c:v>
                </c:pt>
                <c:pt idx="1397">
                  <c:v>2.25532608695652</c:v>
                </c:pt>
                <c:pt idx="1398">
                  <c:v>2.25713768115942</c:v>
                </c:pt>
                <c:pt idx="1399">
                  <c:v>2.25985507246377</c:v>
                </c:pt>
                <c:pt idx="1400">
                  <c:v>2.26166666666667</c:v>
                </c:pt>
                <c:pt idx="1401">
                  <c:v>2.26438405797101</c:v>
                </c:pt>
                <c:pt idx="1402">
                  <c:v>2.26619565217391</c:v>
                </c:pt>
                <c:pt idx="1403">
                  <c:v>2.26891304347826</c:v>
                </c:pt>
                <c:pt idx="1404">
                  <c:v>2.27072463768116</c:v>
                </c:pt>
                <c:pt idx="1405">
                  <c:v>2.27344202898551</c:v>
                </c:pt>
                <c:pt idx="1406">
                  <c:v>2.27525362318841</c:v>
                </c:pt>
                <c:pt idx="1407">
                  <c:v>2.27797101449275</c:v>
                </c:pt>
                <c:pt idx="1408">
                  <c:v>2.27978260869565</c:v>
                </c:pt>
                <c:pt idx="1409">
                  <c:v>2.2825</c:v>
                </c:pt>
                <c:pt idx="1410">
                  <c:v>2.2843115942029</c:v>
                </c:pt>
                <c:pt idx="1411">
                  <c:v>2.28702898550725</c:v>
                </c:pt>
                <c:pt idx="1412">
                  <c:v>2.28884057971014</c:v>
                </c:pt>
                <c:pt idx="1413">
                  <c:v>2.29155797101449</c:v>
                </c:pt>
                <c:pt idx="1414">
                  <c:v>2.29336956521739</c:v>
                </c:pt>
                <c:pt idx="1415">
                  <c:v>2.29608695652174</c:v>
                </c:pt>
                <c:pt idx="1416">
                  <c:v>2.29789855072464</c:v>
                </c:pt>
                <c:pt idx="1417">
                  <c:v>2.30061594202898</c:v>
                </c:pt>
                <c:pt idx="1418">
                  <c:v>2.30242753623188</c:v>
                </c:pt>
                <c:pt idx="1419">
                  <c:v>2.30514492753623</c:v>
                </c:pt>
                <c:pt idx="1420">
                  <c:v>2.30695652173913</c:v>
                </c:pt>
                <c:pt idx="1421">
                  <c:v>2.30967391304348</c:v>
                </c:pt>
                <c:pt idx="1422">
                  <c:v>2.31148550724638</c:v>
                </c:pt>
                <c:pt idx="1423">
                  <c:v>2.31420289855072</c:v>
                </c:pt>
                <c:pt idx="1424">
                  <c:v>2.31601449275362</c:v>
                </c:pt>
                <c:pt idx="1425">
                  <c:v>2.31873188405797</c:v>
                </c:pt>
                <c:pt idx="1426">
                  <c:v>2.32054347826087</c:v>
                </c:pt>
                <c:pt idx="1427">
                  <c:v>2.32326086956522</c:v>
                </c:pt>
                <c:pt idx="1428">
                  <c:v>2.32507246376811</c:v>
                </c:pt>
                <c:pt idx="1429">
                  <c:v>2.32778985507246</c:v>
                </c:pt>
                <c:pt idx="1430">
                  <c:v>2.32960144927536</c:v>
                </c:pt>
                <c:pt idx="1431">
                  <c:v>2.33231884057971</c:v>
                </c:pt>
                <c:pt idx="1432">
                  <c:v>2.33413043478261</c:v>
                </c:pt>
                <c:pt idx="1433">
                  <c:v>2.33684782608696</c:v>
                </c:pt>
                <c:pt idx="1434">
                  <c:v>2.33865942028985</c:v>
                </c:pt>
                <c:pt idx="1435">
                  <c:v>2.3413768115942</c:v>
                </c:pt>
                <c:pt idx="1436">
                  <c:v>2.3431884057971</c:v>
                </c:pt>
                <c:pt idx="1437">
                  <c:v>2.34590579710145</c:v>
                </c:pt>
                <c:pt idx="1438">
                  <c:v>2.34771739130435</c:v>
                </c:pt>
                <c:pt idx="1439">
                  <c:v>2.35043478260869</c:v>
                </c:pt>
                <c:pt idx="1440">
                  <c:v>2.35224637681159</c:v>
                </c:pt>
                <c:pt idx="1441">
                  <c:v>2.35496376811594</c:v>
                </c:pt>
                <c:pt idx="1442">
                  <c:v>2.35677536231884</c:v>
                </c:pt>
                <c:pt idx="1443">
                  <c:v>2.35949275362319</c:v>
                </c:pt>
                <c:pt idx="1444">
                  <c:v>2.36130434782609</c:v>
                </c:pt>
                <c:pt idx="1445">
                  <c:v>2.36402173913043</c:v>
                </c:pt>
                <c:pt idx="1446">
                  <c:v>2.36583333333333</c:v>
                </c:pt>
                <c:pt idx="1447">
                  <c:v>2.36855072463768</c:v>
                </c:pt>
                <c:pt idx="1448">
                  <c:v>2.37036231884058</c:v>
                </c:pt>
                <c:pt idx="1449">
                  <c:v>2.37307971014493</c:v>
                </c:pt>
                <c:pt idx="1450">
                  <c:v>2.37489130434783</c:v>
                </c:pt>
                <c:pt idx="1451">
                  <c:v>2.37760869565217</c:v>
                </c:pt>
                <c:pt idx="1452">
                  <c:v>2.37942028985507</c:v>
                </c:pt>
                <c:pt idx="1453">
                  <c:v>2.38213768115942</c:v>
                </c:pt>
                <c:pt idx="1454">
                  <c:v>2.38394927536232</c:v>
                </c:pt>
                <c:pt idx="1455">
                  <c:v>2.38666666666667</c:v>
                </c:pt>
                <c:pt idx="1456">
                  <c:v>2.38847826086956</c:v>
                </c:pt>
                <c:pt idx="1457">
                  <c:v>2.39119565217391</c:v>
                </c:pt>
                <c:pt idx="1458">
                  <c:v>2.39300724637681</c:v>
                </c:pt>
                <c:pt idx="1459">
                  <c:v>2.39572463768116</c:v>
                </c:pt>
                <c:pt idx="1460">
                  <c:v>2.39753623188406</c:v>
                </c:pt>
                <c:pt idx="1461">
                  <c:v>2.40025362318841</c:v>
                </c:pt>
                <c:pt idx="1462">
                  <c:v>2.4020652173913</c:v>
                </c:pt>
                <c:pt idx="1463">
                  <c:v>2.40478260869565</c:v>
                </c:pt>
                <c:pt idx="1464">
                  <c:v>2.40659420289855</c:v>
                </c:pt>
                <c:pt idx="1465">
                  <c:v>2.4093115942029</c:v>
                </c:pt>
                <c:pt idx="1466">
                  <c:v>2.4111231884058</c:v>
                </c:pt>
                <c:pt idx="1467">
                  <c:v>2.41384057971014</c:v>
                </c:pt>
                <c:pt idx="1468">
                  <c:v>2.41565217391304</c:v>
                </c:pt>
                <c:pt idx="1469">
                  <c:v>2.41836956521739</c:v>
                </c:pt>
                <c:pt idx="1470">
                  <c:v>2.42018115942029</c:v>
                </c:pt>
                <c:pt idx="1471">
                  <c:v>2.42289855072464</c:v>
                </c:pt>
                <c:pt idx="1472">
                  <c:v>2.42471014492754</c:v>
                </c:pt>
                <c:pt idx="1473">
                  <c:v>2.42742753623188</c:v>
                </c:pt>
                <c:pt idx="1474">
                  <c:v>2.42923913043478</c:v>
                </c:pt>
                <c:pt idx="1475">
                  <c:v>2.43195652173913</c:v>
                </c:pt>
                <c:pt idx="1476">
                  <c:v>2.43376811594203</c:v>
                </c:pt>
                <c:pt idx="1477">
                  <c:v>2.43648550724638</c:v>
                </c:pt>
                <c:pt idx="1478">
                  <c:v>2.43829710144927</c:v>
                </c:pt>
                <c:pt idx="1479">
                  <c:v>2.44101449275362</c:v>
                </c:pt>
                <c:pt idx="1480">
                  <c:v>2.44282608695652</c:v>
                </c:pt>
                <c:pt idx="1481">
                  <c:v>2.44554347826087</c:v>
                </c:pt>
                <c:pt idx="1482">
                  <c:v>2.44735507246377</c:v>
                </c:pt>
                <c:pt idx="1483">
                  <c:v>2.45007246376812</c:v>
                </c:pt>
                <c:pt idx="1484">
                  <c:v>2.45188405797101</c:v>
                </c:pt>
                <c:pt idx="1485">
                  <c:v>2.45460144927536</c:v>
                </c:pt>
                <c:pt idx="1486">
                  <c:v>2.45641304347826</c:v>
                </c:pt>
                <c:pt idx="1487">
                  <c:v>2.45913043478261</c:v>
                </c:pt>
                <c:pt idx="1488">
                  <c:v>2.46094202898551</c:v>
                </c:pt>
                <c:pt idx="1489">
                  <c:v>2.46365942028985</c:v>
                </c:pt>
                <c:pt idx="1490">
                  <c:v>2.46547101449275</c:v>
                </c:pt>
                <c:pt idx="1491">
                  <c:v>2.4681884057971</c:v>
                </c:pt>
                <c:pt idx="1492">
                  <c:v>2.47</c:v>
                </c:pt>
                <c:pt idx="1493">
                  <c:v>2.47271739130435</c:v>
                </c:pt>
                <c:pt idx="1494">
                  <c:v>2.47452898550725</c:v>
                </c:pt>
                <c:pt idx="1495">
                  <c:v>2.47724637681159</c:v>
                </c:pt>
                <c:pt idx="1496">
                  <c:v>2.47905797101449</c:v>
                </c:pt>
                <c:pt idx="1497">
                  <c:v>2.48177536231884</c:v>
                </c:pt>
                <c:pt idx="1498">
                  <c:v>2.48358695652174</c:v>
                </c:pt>
                <c:pt idx="1499">
                  <c:v>2.48630434782609</c:v>
                </c:pt>
                <c:pt idx="1500">
                  <c:v>2.48811594202899</c:v>
                </c:pt>
                <c:pt idx="1501">
                  <c:v>2.49083333333333</c:v>
                </c:pt>
                <c:pt idx="1502">
                  <c:v>2.49264492753623</c:v>
                </c:pt>
                <c:pt idx="1503">
                  <c:v>2.49536231884058</c:v>
                </c:pt>
                <c:pt idx="1504">
                  <c:v>2.49717391304348</c:v>
                </c:pt>
                <c:pt idx="1505">
                  <c:v>2.49989130434783</c:v>
                </c:pt>
                <c:pt idx="1506">
                  <c:v>2.50170289855072</c:v>
                </c:pt>
                <c:pt idx="1507">
                  <c:v>2.50442028985507</c:v>
                </c:pt>
                <c:pt idx="1508">
                  <c:v>2.50623188405797</c:v>
                </c:pt>
                <c:pt idx="1509">
                  <c:v>2.50894927536232</c:v>
                </c:pt>
                <c:pt idx="1510">
                  <c:v>2.51076086956522</c:v>
                </c:pt>
                <c:pt idx="1511">
                  <c:v>2.51347826086956</c:v>
                </c:pt>
                <c:pt idx="1512">
                  <c:v>2.51528985507246</c:v>
                </c:pt>
                <c:pt idx="1513">
                  <c:v>2.51800724637681</c:v>
                </c:pt>
                <c:pt idx="1514">
                  <c:v>2.51981884057971</c:v>
                </c:pt>
                <c:pt idx="1515">
                  <c:v>2.52253623188406</c:v>
                </c:pt>
                <c:pt idx="1516">
                  <c:v>2.52434782608696</c:v>
                </c:pt>
                <c:pt idx="1517">
                  <c:v>2.5270652173913</c:v>
                </c:pt>
                <c:pt idx="1518">
                  <c:v>2.5288768115942</c:v>
                </c:pt>
                <c:pt idx="1519">
                  <c:v>2.53159420289855</c:v>
                </c:pt>
                <c:pt idx="1520">
                  <c:v>2.53340579710145</c:v>
                </c:pt>
                <c:pt idx="1521">
                  <c:v>2.5361231884058</c:v>
                </c:pt>
                <c:pt idx="1522">
                  <c:v>2.5379347826087</c:v>
                </c:pt>
                <c:pt idx="1523">
                  <c:v>2.54065217391304</c:v>
                </c:pt>
                <c:pt idx="1524">
                  <c:v>2.54246376811594</c:v>
                </c:pt>
                <c:pt idx="1525">
                  <c:v>2.54518115942029</c:v>
                </c:pt>
                <c:pt idx="1526">
                  <c:v>2.54699275362319</c:v>
                </c:pt>
                <c:pt idx="1527">
                  <c:v>2.54971014492754</c:v>
                </c:pt>
                <c:pt idx="1528">
                  <c:v>2.55152173913043</c:v>
                </c:pt>
                <c:pt idx="1529">
                  <c:v>2.55423913043478</c:v>
                </c:pt>
                <c:pt idx="1530">
                  <c:v>2.55605072463768</c:v>
                </c:pt>
                <c:pt idx="1531">
                  <c:v>2.55876811594203</c:v>
                </c:pt>
                <c:pt idx="1532">
                  <c:v>2.56057971014493</c:v>
                </c:pt>
                <c:pt idx="1533">
                  <c:v>2.56329710144927</c:v>
                </c:pt>
                <c:pt idx="1534">
                  <c:v>2.56510869565217</c:v>
                </c:pt>
                <c:pt idx="1535">
                  <c:v>2.56782608695652</c:v>
                </c:pt>
                <c:pt idx="1536">
                  <c:v>2.56963768115942</c:v>
                </c:pt>
                <c:pt idx="1537">
                  <c:v>2.57235507246377</c:v>
                </c:pt>
                <c:pt idx="1538">
                  <c:v>2.57416666666667</c:v>
                </c:pt>
                <c:pt idx="1539">
                  <c:v>2.57688405797101</c:v>
                </c:pt>
                <c:pt idx="1540">
                  <c:v>2.57869565217391</c:v>
                </c:pt>
                <c:pt idx="1541">
                  <c:v>2.58141304347826</c:v>
                </c:pt>
                <c:pt idx="1542">
                  <c:v>2.58322463768116</c:v>
                </c:pt>
                <c:pt idx="1543">
                  <c:v>2.58594202898551</c:v>
                </c:pt>
                <c:pt idx="1544">
                  <c:v>2.58775362318841</c:v>
                </c:pt>
                <c:pt idx="1545">
                  <c:v>2.59047101449275</c:v>
                </c:pt>
                <c:pt idx="1546">
                  <c:v>2.59228260869565</c:v>
                </c:pt>
                <c:pt idx="1547">
                  <c:v>2.595</c:v>
                </c:pt>
                <c:pt idx="1548">
                  <c:v>2.5968115942029</c:v>
                </c:pt>
                <c:pt idx="1549">
                  <c:v>2.59952898550725</c:v>
                </c:pt>
                <c:pt idx="1550">
                  <c:v>2.60134057971015</c:v>
                </c:pt>
                <c:pt idx="1551">
                  <c:v>2.60405797101449</c:v>
                </c:pt>
                <c:pt idx="1552">
                  <c:v>2.60586956521739</c:v>
                </c:pt>
                <c:pt idx="1553">
                  <c:v>2.60858695652174</c:v>
                </c:pt>
                <c:pt idx="1554">
                  <c:v>2.61039855072464</c:v>
                </c:pt>
                <c:pt idx="1555">
                  <c:v>2.61311594202899</c:v>
                </c:pt>
                <c:pt idx="1556">
                  <c:v>2.61492753623188</c:v>
                </c:pt>
                <c:pt idx="1557">
                  <c:v>2.61764492753623</c:v>
                </c:pt>
                <c:pt idx="1558">
                  <c:v>2.61945652173913</c:v>
                </c:pt>
                <c:pt idx="1559">
                  <c:v>2.62217391304348</c:v>
                </c:pt>
                <c:pt idx="1560">
                  <c:v>2.62398550724638</c:v>
                </c:pt>
                <c:pt idx="1561">
                  <c:v>2.62670289855072</c:v>
                </c:pt>
                <c:pt idx="1562">
                  <c:v>2.62851449275362</c:v>
                </c:pt>
                <c:pt idx="1563">
                  <c:v>2.63123188405797</c:v>
                </c:pt>
                <c:pt idx="1564">
                  <c:v>2.63304347826087</c:v>
                </c:pt>
                <c:pt idx="1565">
                  <c:v>2.63576086956522</c:v>
                </c:pt>
                <c:pt idx="1566">
                  <c:v>2.63757246376812</c:v>
                </c:pt>
                <c:pt idx="1567">
                  <c:v>2.64028985507246</c:v>
                </c:pt>
                <c:pt idx="1568">
                  <c:v>2.64210144927536</c:v>
                </c:pt>
                <c:pt idx="1569">
                  <c:v>2.64481884057971</c:v>
                </c:pt>
                <c:pt idx="1570">
                  <c:v>2.64663043478261</c:v>
                </c:pt>
                <c:pt idx="1571">
                  <c:v>2.64934782608696</c:v>
                </c:pt>
                <c:pt idx="1572">
                  <c:v>2.65115942028985</c:v>
                </c:pt>
                <c:pt idx="1573">
                  <c:v>2.6538768115942</c:v>
                </c:pt>
                <c:pt idx="1574">
                  <c:v>2.6556884057971</c:v>
                </c:pt>
                <c:pt idx="1575">
                  <c:v>2.65840579710145</c:v>
                </c:pt>
                <c:pt idx="1576">
                  <c:v>2.66021739130435</c:v>
                </c:pt>
                <c:pt idx="1577">
                  <c:v>2.6629347826087</c:v>
                </c:pt>
                <c:pt idx="1578">
                  <c:v>2.66474637681159</c:v>
                </c:pt>
                <c:pt idx="1579">
                  <c:v>2.66746376811594</c:v>
                </c:pt>
                <c:pt idx="1580">
                  <c:v>2.66927536231884</c:v>
                </c:pt>
                <c:pt idx="1581">
                  <c:v>2.67199275362319</c:v>
                </c:pt>
                <c:pt idx="1582">
                  <c:v>2.67380434782609</c:v>
                </c:pt>
                <c:pt idx="1583">
                  <c:v>2.67652173913043</c:v>
                </c:pt>
                <c:pt idx="1584">
                  <c:v>2.67833333333333</c:v>
                </c:pt>
                <c:pt idx="1585">
                  <c:v>2.68105072463768</c:v>
                </c:pt>
                <c:pt idx="1586">
                  <c:v>2.68286231884058</c:v>
                </c:pt>
                <c:pt idx="1587">
                  <c:v>2.68557971014493</c:v>
                </c:pt>
                <c:pt idx="1588">
                  <c:v>2.68739130434783</c:v>
                </c:pt>
                <c:pt idx="1589">
                  <c:v>2.69010869565217</c:v>
                </c:pt>
                <c:pt idx="1590">
                  <c:v>2.69192028985507</c:v>
                </c:pt>
                <c:pt idx="1591">
                  <c:v>2.69463768115942</c:v>
                </c:pt>
                <c:pt idx="1592">
                  <c:v>2.69644927536232</c:v>
                </c:pt>
                <c:pt idx="1593">
                  <c:v>2.69916666666667</c:v>
                </c:pt>
                <c:pt idx="1594">
                  <c:v>2.70097826086956</c:v>
                </c:pt>
                <c:pt idx="1595">
                  <c:v>2.70369565217391</c:v>
                </c:pt>
                <c:pt idx="1596">
                  <c:v>2.70550724637681</c:v>
                </c:pt>
                <c:pt idx="1597">
                  <c:v>2.70822463768116</c:v>
                </c:pt>
                <c:pt idx="1598">
                  <c:v>2.71003623188406</c:v>
                </c:pt>
                <c:pt idx="1599">
                  <c:v>2.71275362318841</c:v>
                </c:pt>
                <c:pt idx="1600">
                  <c:v>2.7145652173913</c:v>
                </c:pt>
                <c:pt idx="1601">
                  <c:v>2.71728260869565</c:v>
                </c:pt>
                <c:pt idx="1602">
                  <c:v>2.71909420289855</c:v>
                </c:pt>
                <c:pt idx="1603">
                  <c:v>2.7218115942029</c:v>
                </c:pt>
                <c:pt idx="1604">
                  <c:v>2.7236231884058</c:v>
                </c:pt>
                <c:pt idx="1605">
                  <c:v>2.72634057971015</c:v>
                </c:pt>
                <c:pt idx="1606">
                  <c:v>2.72815217391304</c:v>
                </c:pt>
                <c:pt idx="1607">
                  <c:v>2.73086956521739</c:v>
                </c:pt>
                <c:pt idx="1608">
                  <c:v>2.73268115942029</c:v>
                </c:pt>
                <c:pt idx="1609">
                  <c:v>2.73539855072464</c:v>
                </c:pt>
                <c:pt idx="1610">
                  <c:v>2.73721014492753</c:v>
                </c:pt>
                <c:pt idx="1611">
                  <c:v>2.73992753623188</c:v>
                </c:pt>
                <c:pt idx="1612">
                  <c:v>2.74173913043478</c:v>
                </c:pt>
                <c:pt idx="1613">
                  <c:v>2.74445652173913</c:v>
                </c:pt>
                <c:pt idx="1614">
                  <c:v>2.74626811594203</c:v>
                </c:pt>
                <c:pt idx="1615">
                  <c:v>2.74898550724638</c:v>
                </c:pt>
                <c:pt idx="1616">
                  <c:v>2.75079710144928</c:v>
                </c:pt>
                <c:pt idx="1617">
                  <c:v>2.75351449275362</c:v>
                </c:pt>
                <c:pt idx="1618">
                  <c:v>2.75532608695652</c:v>
                </c:pt>
                <c:pt idx="1619">
                  <c:v>2.75804347826087</c:v>
                </c:pt>
                <c:pt idx="1620">
                  <c:v>2.75985507246377</c:v>
                </c:pt>
                <c:pt idx="1621">
                  <c:v>2.76257246376812</c:v>
                </c:pt>
                <c:pt idx="1622">
                  <c:v>2.76438405797101</c:v>
                </c:pt>
                <c:pt idx="1623">
                  <c:v>2.76710144927536</c:v>
                </c:pt>
                <c:pt idx="1624">
                  <c:v>2.76891304347826</c:v>
                </c:pt>
                <c:pt idx="1625">
                  <c:v>2.77163043478261</c:v>
                </c:pt>
                <c:pt idx="1626">
                  <c:v>2.77344202898551</c:v>
                </c:pt>
                <c:pt idx="1627">
                  <c:v>2.77615942028986</c:v>
                </c:pt>
                <c:pt idx="1628">
                  <c:v>2.77797101449275</c:v>
                </c:pt>
                <c:pt idx="1629">
                  <c:v>2.7806884057971</c:v>
                </c:pt>
                <c:pt idx="1630">
                  <c:v>2.7825</c:v>
                </c:pt>
                <c:pt idx="1631">
                  <c:v>2.78521739130435</c:v>
                </c:pt>
                <c:pt idx="1632">
                  <c:v>2.78702898550725</c:v>
                </c:pt>
                <c:pt idx="1633">
                  <c:v>2.78974637681159</c:v>
                </c:pt>
                <c:pt idx="1634">
                  <c:v>2.79155797101449</c:v>
                </c:pt>
                <c:pt idx="1635">
                  <c:v>2.79427536231884</c:v>
                </c:pt>
                <c:pt idx="1636">
                  <c:v>2.79608695652174</c:v>
                </c:pt>
                <c:pt idx="1637">
                  <c:v>2.79880434782609</c:v>
                </c:pt>
                <c:pt idx="1638">
                  <c:v>2.80061594202899</c:v>
                </c:pt>
                <c:pt idx="1639">
                  <c:v>2.80333333333333</c:v>
                </c:pt>
                <c:pt idx="1640">
                  <c:v>2.80514492753623</c:v>
                </c:pt>
                <c:pt idx="1641">
                  <c:v>2.80786231884058</c:v>
                </c:pt>
                <c:pt idx="1642">
                  <c:v>2.80967391304348</c:v>
                </c:pt>
                <c:pt idx="1643">
                  <c:v>2.81239130434783</c:v>
                </c:pt>
                <c:pt idx="1644">
                  <c:v>2.81420289855072</c:v>
                </c:pt>
                <c:pt idx="1645">
                  <c:v>2.81692028985507</c:v>
                </c:pt>
                <c:pt idx="1646">
                  <c:v>2.81873188405797</c:v>
                </c:pt>
                <c:pt idx="1647">
                  <c:v>2.82144927536232</c:v>
                </c:pt>
                <c:pt idx="1648">
                  <c:v>2.82326086956522</c:v>
                </c:pt>
                <c:pt idx="1649">
                  <c:v>2.82597826086956</c:v>
                </c:pt>
                <c:pt idx="1650">
                  <c:v>2.82778985507246</c:v>
                </c:pt>
                <c:pt idx="1651">
                  <c:v>2.83050724637681</c:v>
                </c:pt>
                <c:pt idx="1652">
                  <c:v>2.83231884057971</c:v>
                </c:pt>
                <c:pt idx="1653">
                  <c:v>2.83503623188406</c:v>
                </c:pt>
                <c:pt idx="1654">
                  <c:v>2.83684782608696</c:v>
                </c:pt>
                <c:pt idx="1655">
                  <c:v>2.8395652173913</c:v>
                </c:pt>
                <c:pt idx="1656">
                  <c:v>2.8413768115942</c:v>
                </c:pt>
                <c:pt idx="1657">
                  <c:v>2.84409420289855</c:v>
                </c:pt>
                <c:pt idx="1658">
                  <c:v>2.84590579710145</c:v>
                </c:pt>
                <c:pt idx="1659">
                  <c:v>2.8486231884058</c:v>
                </c:pt>
                <c:pt idx="1660">
                  <c:v>2.85043478260869</c:v>
                </c:pt>
                <c:pt idx="1661">
                  <c:v>2.85315217391304</c:v>
                </c:pt>
                <c:pt idx="1662">
                  <c:v>2.85496376811594</c:v>
                </c:pt>
                <c:pt idx="1663">
                  <c:v>2.85768115942029</c:v>
                </c:pt>
                <c:pt idx="1664">
                  <c:v>2.85949275362319</c:v>
                </c:pt>
                <c:pt idx="1665">
                  <c:v>2.86221014492754</c:v>
                </c:pt>
                <c:pt idx="1666">
                  <c:v>2.86402173913043</c:v>
                </c:pt>
                <c:pt idx="1667">
                  <c:v>2.86673913043478</c:v>
                </c:pt>
                <c:pt idx="1668">
                  <c:v>2.86855072463768</c:v>
                </c:pt>
                <c:pt idx="1669">
                  <c:v>2.87126811594203</c:v>
                </c:pt>
                <c:pt idx="1670">
                  <c:v>2.87307971014493</c:v>
                </c:pt>
                <c:pt idx="1671">
                  <c:v>2.87579710144927</c:v>
                </c:pt>
                <c:pt idx="1672">
                  <c:v>2.87760869565217</c:v>
                </c:pt>
                <c:pt idx="1673">
                  <c:v>2.88032608695652</c:v>
                </c:pt>
                <c:pt idx="1674">
                  <c:v>2.88213768115942</c:v>
                </c:pt>
                <c:pt idx="1675">
                  <c:v>2.88485507246377</c:v>
                </c:pt>
                <c:pt idx="1676">
                  <c:v>2.88666666666667</c:v>
                </c:pt>
                <c:pt idx="1677">
                  <c:v>2.88938405797101</c:v>
                </c:pt>
                <c:pt idx="1678">
                  <c:v>2.89119565217391</c:v>
                </c:pt>
                <c:pt idx="1679">
                  <c:v>2.89391304347826</c:v>
                </c:pt>
                <c:pt idx="1680">
                  <c:v>2.89572463768116</c:v>
                </c:pt>
                <c:pt idx="1681">
                  <c:v>2.89844202898551</c:v>
                </c:pt>
                <c:pt idx="1682">
                  <c:v>2.90025362318841</c:v>
                </c:pt>
                <c:pt idx="1683">
                  <c:v>2.90297101449275</c:v>
                </c:pt>
                <c:pt idx="1684">
                  <c:v>2.90478260869565</c:v>
                </c:pt>
                <c:pt idx="1685">
                  <c:v>2.9075</c:v>
                </c:pt>
                <c:pt idx="1686">
                  <c:v>2.9093115942029</c:v>
                </c:pt>
                <c:pt idx="1687">
                  <c:v>2.91202898550725</c:v>
                </c:pt>
                <c:pt idx="1688">
                  <c:v>2.91384057971014</c:v>
                </c:pt>
                <c:pt idx="1689">
                  <c:v>2.91655797101449</c:v>
                </c:pt>
                <c:pt idx="1690">
                  <c:v>2.91836956521739</c:v>
                </c:pt>
                <c:pt idx="1691">
                  <c:v>2.92108695652174</c:v>
                </c:pt>
                <c:pt idx="1692">
                  <c:v>2.92289855072464</c:v>
                </c:pt>
                <c:pt idx="1693">
                  <c:v>2.92561594202898</c:v>
                </c:pt>
                <c:pt idx="1694">
                  <c:v>2.92742753623188</c:v>
                </c:pt>
                <c:pt idx="1695">
                  <c:v>2.93014492753623</c:v>
                </c:pt>
                <c:pt idx="1696">
                  <c:v>2.93195652173913</c:v>
                </c:pt>
                <c:pt idx="1697">
                  <c:v>2.93467391304348</c:v>
                </c:pt>
                <c:pt idx="1698">
                  <c:v>2.93648550724638</c:v>
                </c:pt>
                <c:pt idx="1699">
                  <c:v>2.93920289855072</c:v>
                </c:pt>
                <c:pt idx="1700">
                  <c:v>2.94101449275362</c:v>
                </c:pt>
                <c:pt idx="1701">
                  <c:v>2.94373188405797</c:v>
                </c:pt>
                <c:pt idx="1702">
                  <c:v>2.94554347826087</c:v>
                </c:pt>
                <c:pt idx="1703">
                  <c:v>2.94826086956522</c:v>
                </c:pt>
                <c:pt idx="1704">
                  <c:v>2.95007246376812</c:v>
                </c:pt>
                <c:pt idx="1705">
                  <c:v>2.95278985507246</c:v>
                </c:pt>
                <c:pt idx="1706">
                  <c:v>2.95460144927536</c:v>
                </c:pt>
                <c:pt idx="1707">
                  <c:v>2.95731884057971</c:v>
                </c:pt>
                <c:pt idx="1708">
                  <c:v>2.95913043478261</c:v>
                </c:pt>
                <c:pt idx="1709">
                  <c:v>2.96184782608696</c:v>
                </c:pt>
                <c:pt idx="1710">
                  <c:v>2.96365942028985</c:v>
                </c:pt>
                <c:pt idx="1711">
                  <c:v>2.9663768115942</c:v>
                </c:pt>
                <c:pt idx="1712">
                  <c:v>2.9681884057971</c:v>
                </c:pt>
                <c:pt idx="1713">
                  <c:v>2.97090579710145</c:v>
                </c:pt>
                <c:pt idx="1714">
                  <c:v>2.97271739130435</c:v>
                </c:pt>
                <c:pt idx="1715">
                  <c:v>2.9754347826087</c:v>
                </c:pt>
                <c:pt idx="1716">
                  <c:v>2.97724637681159</c:v>
                </c:pt>
                <c:pt idx="1717">
                  <c:v>2.97996376811594</c:v>
                </c:pt>
                <c:pt idx="1718">
                  <c:v>2.98177536231884</c:v>
                </c:pt>
                <c:pt idx="1719">
                  <c:v>2.98449275362319</c:v>
                </c:pt>
                <c:pt idx="1720">
                  <c:v>2.98630434782609</c:v>
                </c:pt>
                <c:pt idx="1721">
                  <c:v>2.98902173913043</c:v>
                </c:pt>
                <c:pt idx="1722">
                  <c:v>2.99083333333333</c:v>
                </c:pt>
                <c:pt idx="1723">
                  <c:v>2.99355072463768</c:v>
                </c:pt>
                <c:pt idx="1724">
                  <c:v>2.99536231884058</c:v>
                </c:pt>
                <c:pt idx="1725">
                  <c:v>2.99807971014493</c:v>
                </c:pt>
                <c:pt idx="1726">
                  <c:v>2.99989130434783</c:v>
                </c:pt>
                <c:pt idx="1727">
                  <c:v>3.00260869565217</c:v>
                </c:pt>
              </c:numCache>
            </c:numRef>
          </c:xVal>
          <c:yVal>
            <c:numRef>
              <c:f>'Monohull_Exp_Sep22_Fn0.430'!$D$13:$D$1740</c:f>
              <c:numCache>
                <c:formatCode>General</c:formatCode>
                <c:ptCount val="1728"/>
                <c:pt idx="0">
                  <c:v>-0.000114130434782609</c:v>
                </c:pt>
                <c:pt idx="1">
                  <c:v>-0.000110507246376812</c:v>
                </c:pt>
                <c:pt idx="2">
                  <c:v>-0.000100090579710145</c:v>
                </c:pt>
                <c:pt idx="3">
                  <c:v>-0.000108242753623188</c:v>
                </c:pt>
                <c:pt idx="4">
                  <c:v>-0.000120471014492754</c:v>
                </c:pt>
                <c:pt idx="5">
                  <c:v>-0.000116394927536232</c:v>
                </c:pt>
                <c:pt idx="6">
                  <c:v>-0.00010643115942029</c:v>
                </c:pt>
                <c:pt idx="7">
                  <c:v>-0.000116394927536232</c:v>
                </c:pt>
                <c:pt idx="8">
                  <c:v>-0.000132246376811594</c:v>
                </c:pt>
                <c:pt idx="9">
                  <c:v>-0.000132246376811594</c:v>
                </c:pt>
                <c:pt idx="10">
                  <c:v>-0.000126358695652174</c:v>
                </c:pt>
                <c:pt idx="11">
                  <c:v>-0.000132246376811594</c:v>
                </c:pt>
                <c:pt idx="12">
                  <c:v>-0.000136322463768116</c:v>
                </c:pt>
                <c:pt idx="13">
                  <c:v>-0.000126358695652174</c:v>
                </c:pt>
                <c:pt idx="14">
                  <c:v>-0.000114130434782609</c:v>
                </c:pt>
                <c:pt idx="15">
                  <c:v>-0.000120471014492754</c:v>
                </c:pt>
                <c:pt idx="16">
                  <c:v>-0.000128170289855072</c:v>
                </c:pt>
                <c:pt idx="17">
                  <c:v>-0.000122282608695652</c:v>
                </c:pt>
                <c:pt idx="18">
                  <c:v>-0.00011231884057971</c:v>
                </c:pt>
                <c:pt idx="19">
                  <c:v>-0.000122282608695652</c:v>
                </c:pt>
                <c:pt idx="20">
                  <c:v>-0.000136322463768116</c:v>
                </c:pt>
                <c:pt idx="21">
                  <c:v>-0.000132246376811594</c:v>
                </c:pt>
                <c:pt idx="22">
                  <c:v>-0.000124547101449275</c:v>
                </c:pt>
                <c:pt idx="23">
                  <c:v>-0.000132246376811594</c:v>
                </c:pt>
                <c:pt idx="24">
                  <c:v>-0.000144474637681159</c:v>
                </c:pt>
                <c:pt idx="25">
                  <c:v>-0.000142663043478261</c:v>
                </c:pt>
                <c:pt idx="26">
                  <c:v>-0.000136322463768116</c:v>
                </c:pt>
                <c:pt idx="27">
                  <c:v>-0.000144474637681159</c:v>
                </c:pt>
                <c:pt idx="28">
                  <c:v>-0.000152626811594203</c:v>
                </c:pt>
                <c:pt idx="29">
                  <c:v>-0.000144474637681159</c:v>
                </c:pt>
                <c:pt idx="30">
                  <c:v>-0.000134510869565217</c:v>
                </c:pt>
                <c:pt idx="31">
                  <c:v>-0.000142663043478261</c:v>
                </c:pt>
                <c:pt idx="32">
                  <c:v>-0.000158514492753623</c:v>
                </c:pt>
                <c:pt idx="33">
                  <c:v>-0.000156702898550725</c:v>
                </c:pt>
                <c:pt idx="34">
                  <c:v>-0.000148550724637681</c:v>
                </c:pt>
                <c:pt idx="35">
                  <c:v>-0.000154438405797101</c:v>
                </c:pt>
                <c:pt idx="36">
                  <c:v>-0.000162590579710145</c:v>
                </c:pt>
                <c:pt idx="37">
                  <c:v>-0.000154438405797101</c:v>
                </c:pt>
                <c:pt idx="38">
                  <c:v>-0.000144474637681159</c:v>
                </c:pt>
                <c:pt idx="39">
                  <c:v>-0.00015036231884058</c:v>
                </c:pt>
                <c:pt idx="40">
                  <c:v>-0.000156702898550725</c:v>
                </c:pt>
                <c:pt idx="41">
                  <c:v>-0.00015036231884058</c:v>
                </c:pt>
                <c:pt idx="42">
                  <c:v>-0.000142663043478261</c:v>
                </c:pt>
                <c:pt idx="43">
                  <c:v>-0.00015036231884058</c:v>
                </c:pt>
                <c:pt idx="44">
                  <c:v>-0.000162590579710145</c:v>
                </c:pt>
                <c:pt idx="45">
                  <c:v>-0.000158514492753623</c:v>
                </c:pt>
                <c:pt idx="46">
                  <c:v>-0.00015036231884058</c:v>
                </c:pt>
                <c:pt idx="47">
                  <c:v>-0.000160326086956522</c:v>
                </c:pt>
                <c:pt idx="48">
                  <c:v>-0.000174365942028986</c:v>
                </c:pt>
                <c:pt idx="49">
                  <c:v>-0.000174365942028986</c:v>
                </c:pt>
                <c:pt idx="50">
                  <c:v>-0.000168478260869565</c:v>
                </c:pt>
                <c:pt idx="51">
                  <c:v>-0.000174365942028986</c:v>
                </c:pt>
                <c:pt idx="52">
                  <c:v>-0.000178442028985507</c:v>
                </c:pt>
                <c:pt idx="53">
                  <c:v>-0.000170742753623188</c:v>
                </c:pt>
                <c:pt idx="54">
                  <c:v>-0.000158514492753623</c:v>
                </c:pt>
                <c:pt idx="55">
                  <c:v>-0.000166666666666667</c:v>
                </c:pt>
                <c:pt idx="56">
                  <c:v>-0.000176630434782609</c:v>
                </c:pt>
                <c:pt idx="57">
                  <c:v>-0.000172554347826087</c:v>
                </c:pt>
                <c:pt idx="58">
                  <c:v>-0.000164402173913043</c:v>
                </c:pt>
                <c:pt idx="59">
                  <c:v>-0.000172554347826087</c:v>
                </c:pt>
                <c:pt idx="60">
                  <c:v>-0.00018070652173913</c:v>
                </c:pt>
                <c:pt idx="61">
                  <c:v>-0.000174365942028986</c:v>
                </c:pt>
                <c:pt idx="62">
                  <c:v>-0.000164402173913043</c:v>
                </c:pt>
                <c:pt idx="63">
                  <c:v>-0.000172554347826087</c:v>
                </c:pt>
                <c:pt idx="64">
                  <c:v>-0.00018070652173913</c:v>
                </c:pt>
                <c:pt idx="65">
                  <c:v>-0.000172554347826087</c:v>
                </c:pt>
                <c:pt idx="66">
                  <c:v>-0.000164402173913043</c:v>
                </c:pt>
                <c:pt idx="67">
                  <c:v>-0.000172554347826087</c:v>
                </c:pt>
                <c:pt idx="68">
                  <c:v>-0.000182518115942029</c:v>
                </c:pt>
                <c:pt idx="69">
                  <c:v>-0.000176630434782609</c:v>
                </c:pt>
                <c:pt idx="70">
                  <c:v>-0.000168478260869565</c:v>
                </c:pt>
                <c:pt idx="71">
                  <c:v>-0.000176630434782609</c:v>
                </c:pt>
                <c:pt idx="72">
                  <c:v>-0.000192481884057971</c:v>
                </c:pt>
                <c:pt idx="73">
                  <c:v>-0.000192481884057971</c:v>
                </c:pt>
                <c:pt idx="74">
                  <c:v>-0.000184782608695652</c:v>
                </c:pt>
                <c:pt idx="75">
                  <c:v>-0.000190670289855072</c:v>
                </c:pt>
                <c:pt idx="76">
                  <c:v>-0.000196557971014493</c:v>
                </c:pt>
                <c:pt idx="77">
                  <c:v>-0.000186594202898551</c:v>
                </c:pt>
                <c:pt idx="78">
                  <c:v>-0.000172554347826087</c:v>
                </c:pt>
                <c:pt idx="79">
                  <c:v>-0.000178442028985507</c:v>
                </c:pt>
                <c:pt idx="80">
                  <c:v>-0.000186594202898551</c:v>
                </c:pt>
                <c:pt idx="81">
                  <c:v>-0.00018070652173913</c:v>
                </c:pt>
                <c:pt idx="82">
                  <c:v>-0.000170742753623188</c:v>
                </c:pt>
                <c:pt idx="83">
                  <c:v>-0.000178442028985507</c:v>
                </c:pt>
                <c:pt idx="84">
                  <c:v>-0.000190670289855072</c:v>
                </c:pt>
                <c:pt idx="85">
                  <c:v>-0.000186594202898551</c:v>
                </c:pt>
                <c:pt idx="86">
                  <c:v>-0.000178442028985507</c:v>
                </c:pt>
                <c:pt idx="87">
                  <c:v>-0.000186594202898551</c:v>
                </c:pt>
                <c:pt idx="88">
                  <c:v>-0.000194746376811594</c:v>
                </c:pt>
                <c:pt idx="89">
                  <c:v>-0.000190670289855072</c:v>
                </c:pt>
                <c:pt idx="90">
                  <c:v>-0.000182518115942029</c:v>
                </c:pt>
                <c:pt idx="91">
                  <c:v>-0.000188405797101449</c:v>
                </c:pt>
                <c:pt idx="92">
                  <c:v>-0.000196557971014493</c:v>
                </c:pt>
                <c:pt idx="93">
                  <c:v>-0.000186594202898551</c:v>
                </c:pt>
                <c:pt idx="94">
                  <c:v>-0.000176630434782609</c:v>
                </c:pt>
                <c:pt idx="95">
                  <c:v>-0.000184782608695652</c:v>
                </c:pt>
                <c:pt idx="96">
                  <c:v>-0.000198822463768116</c:v>
                </c:pt>
                <c:pt idx="97">
                  <c:v>-0.000198822463768116</c:v>
                </c:pt>
                <c:pt idx="98">
                  <c:v>-0.000188405797101449</c:v>
                </c:pt>
                <c:pt idx="99">
                  <c:v>-0.000194746376811594</c:v>
                </c:pt>
                <c:pt idx="100">
                  <c:v>-0.000200634057971014</c:v>
                </c:pt>
                <c:pt idx="101">
                  <c:v>-0.000192481884057971</c:v>
                </c:pt>
                <c:pt idx="102">
                  <c:v>-0.00018070652173913</c:v>
                </c:pt>
                <c:pt idx="103">
                  <c:v>-0.000186594202898551</c:v>
                </c:pt>
                <c:pt idx="104">
                  <c:v>-0.000192481884057971</c:v>
                </c:pt>
                <c:pt idx="105">
                  <c:v>-0.000182518115942029</c:v>
                </c:pt>
                <c:pt idx="106">
                  <c:v>-0.000174365942028986</c:v>
                </c:pt>
                <c:pt idx="107">
                  <c:v>-0.000182518115942029</c:v>
                </c:pt>
                <c:pt idx="108">
                  <c:v>-0.000192481884057971</c:v>
                </c:pt>
                <c:pt idx="109">
                  <c:v>-0.000186594202898551</c:v>
                </c:pt>
                <c:pt idx="110">
                  <c:v>-0.000178442028985507</c:v>
                </c:pt>
                <c:pt idx="111">
                  <c:v>-0.000186594202898551</c:v>
                </c:pt>
                <c:pt idx="112">
                  <c:v>-0.000200634057971014</c:v>
                </c:pt>
                <c:pt idx="113">
                  <c:v>-0.000196557971014493</c:v>
                </c:pt>
                <c:pt idx="114">
                  <c:v>-0.000188405797101449</c:v>
                </c:pt>
                <c:pt idx="115">
                  <c:v>-0.000194746376811594</c:v>
                </c:pt>
                <c:pt idx="116">
                  <c:v>-0.000198822463768116</c:v>
                </c:pt>
                <c:pt idx="117">
                  <c:v>-0.000186594202898551</c:v>
                </c:pt>
                <c:pt idx="118">
                  <c:v>-0.000174365942028986</c:v>
                </c:pt>
                <c:pt idx="119">
                  <c:v>-0.00018070652173913</c:v>
                </c:pt>
                <c:pt idx="120">
                  <c:v>-0.000192481884057971</c:v>
                </c:pt>
                <c:pt idx="121">
                  <c:v>-0.000186594202898551</c:v>
                </c:pt>
                <c:pt idx="122">
                  <c:v>-0.000176630434782609</c:v>
                </c:pt>
                <c:pt idx="123">
                  <c:v>-0.000182518115942029</c:v>
                </c:pt>
                <c:pt idx="124">
                  <c:v>-0.000190670289855072</c:v>
                </c:pt>
                <c:pt idx="125">
                  <c:v>-0.000182518115942029</c:v>
                </c:pt>
                <c:pt idx="126">
                  <c:v>-0.000172554347826087</c:v>
                </c:pt>
                <c:pt idx="127">
                  <c:v>-0.000178442028985507</c:v>
                </c:pt>
                <c:pt idx="128">
                  <c:v>-0.000186594202898551</c:v>
                </c:pt>
                <c:pt idx="129">
                  <c:v>-0.000176630434782609</c:v>
                </c:pt>
                <c:pt idx="130">
                  <c:v>-0.000168478260869565</c:v>
                </c:pt>
                <c:pt idx="131">
                  <c:v>-0.000176630434782609</c:v>
                </c:pt>
                <c:pt idx="132">
                  <c:v>-0.000184782608695652</c:v>
                </c:pt>
                <c:pt idx="133">
                  <c:v>-0.000176630434782609</c:v>
                </c:pt>
                <c:pt idx="134">
                  <c:v>-0.000166666666666667</c:v>
                </c:pt>
                <c:pt idx="135">
                  <c:v>-0.000174365942028986</c:v>
                </c:pt>
                <c:pt idx="136">
                  <c:v>-0.000188405797101449</c:v>
                </c:pt>
                <c:pt idx="137">
                  <c:v>-0.000186594202898551</c:v>
                </c:pt>
                <c:pt idx="138">
                  <c:v>-0.000178442028985507</c:v>
                </c:pt>
                <c:pt idx="139">
                  <c:v>-0.00018070652173913</c:v>
                </c:pt>
                <c:pt idx="140">
                  <c:v>-0.000184782608695652</c:v>
                </c:pt>
                <c:pt idx="141">
                  <c:v>-0.000172554347826087</c:v>
                </c:pt>
                <c:pt idx="142">
                  <c:v>-0.000160326086956522</c:v>
                </c:pt>
                <c:pt idx="143">
                  <c:v>-0.000166666666666667</c:v>
                </c:pt>
                <c:pt idx="144">
                  <c:v>-0.000172554347826087</c:v>
                </c:pt>
                <c:pt idx="145">
                  <c:v>-0.000164402173913043</c:v>
                </c:pt>
                <c:pt idx="146">
                  <c:v>-0.000156702898550725</c:v>
                </c:pt>
                <c:pt idx="147">
                  <c:v>-0.000162590579710145</c:v>
                </c:pt>
                <c:pt idx="148">
                  <c:v>-0.000170742753623188</c:v>
                </c:pt>
                <c:pt idx="149">
                  <c:v>-0.000164402173913043</c:v>
                </c:pt>
                <c:pt idx="150">
                  <c:v>-0.000154438405797101</c:v>
                </c:pt>
                <c:pt idx="151">
                  <c:v>-0.000160326086956522</c:v>
                </c:pt>
                <c:pt idx="152">
                  <c:v>-0.000170742753623188</c:v>
                </c:pt>
                <c:pt idx="153">
                  <c:v>-0.000162590579710145</c:v>
                </c:pt>
                <c:pt idx="154">
                  <c:v>-0.000152626811594203</c:v>
                </c:pt>
                <c:pt idx="155">
                  <c:v>-0.000160326086956522</c:v>
                </c:pt>
                <c:pt idx="156">
                  <c:v>-0.000166666666666667</c:v>
                </c:pt>
                <c:pt idx="157">
                  <c:v>-0.000156702898550725</c:v>
                </c:pt>
                <c:pt idx="158">
                  <c:v>-0.000144474637681159</c:v>
                </c:pt>
                <c:pt idx="159">
                  <c:v>-0.00015036231884058</c:v>
                </c:pt>
                <c:pt idx="160">
                  <c:v>-0.000162590579710145</c:v>
                </c:pt>
                <c:pt idx="161">
                  <c:v>-0.000160326086956522</c:v>
                </c:pt>
                <c:pt idx="162">
                  <c:v>-0.000152626811594203</c:v>
                </c:pt>
                <c:pt idx="163">
                  <c:v>-0.000156702898550725</c:v>
                </c:pt>
                <c:pt idx="164">
                  <c:v>-0.000158514492753623</c:v>
                </c:pt>
                <c:pt idx="165">
                  <c:v>-0.000148550724637681</c:v>
                </c:pt>
                <c:pt idx="166">
                  <c:v>-0.000138586956521739</c:v>
                </c:pt>
                <c:pt idx="167">
                  <c:v>-0.000144474637681159</c:v>
                </c:pt>
                <c:pt idx="168">
                  <c:v>-0.000148550724637681</c:v>
                </c:pt>
                <c:pt idx="169">
                  <c:v>-0.000136322463768116</c:v>
                </c:pt>
                <c:pt idx="170">
                  <c:v>-0.000126358695652174</c:v>
                </c:pt>
                <c:pt idx="171">
                  <c:v>-0.000136322463768116</c:v>
                </c:pt>
                <c:pt idx="172">
                  <c:v>-0.000146286231884058</c:v>
                </c:pt>
                <c:pt idx="173">
                  <c:v>-0.000138586956521739</c:v>
                </c:pt>
                <c:pt idx="174">
                  <c:v>-0.000126358695652174</c:v>
                </c:pt>
                <c:pt idx="175">
                  <c:v>-0.000134510869565217</c:v>
                </c:pt>
                <c:pt idx="176">
                  <c:v>-0.000146286231884058</c:v>
                </c:pt>
                <c:pt idx="177">
                  <c:v>-0.000142663043478261</c:v>
                </c:pt>
                <c:pt idx="178">
                  <c:v>-0.000132246376811594</c:v>
                </c:pt>
                <c:pt idx="179">
                  <c:v>-0.000136322463768116</c:v>
                </c:pt>
                <c:pt idx="180">
                  <c:v>-0.000138586956521739</c:v>
                </c:pt>
                <c:pt idx="181">
                  <c:v>-0.000126358695652174</c:v>
                </c:pt>
                <c:pt idx="182">
                  <c:v>-0.000114130434782609</c:v>
                </c:pt>
                <c:pt idx="183">
                  <c:v>-0.000120471014492754</c:v>
                </c:pt>
                <c:pt idx="184">
                  <c:v>-0.000128170289855072</c:v>
                </c:pt>
                <c:pt idx="185">
                  <c:v>-0.000122282608695652</c:v>
                </c:pt>
                <c:pt idx="186">
                  <c:v>-0.00011231884057971</c:v>
                </c:pt>
                <c:pt idx="187">
                  <c:v>-0.00011820652173913</c:v>
                </c:pt>
                <c:pt idx="188">
                  <c:v>-0.000124547101449275</c:v>
                </c:pt>
                <c:pt idx="189">
                  <c:v>-0.000116394927536232</c:v>
                </c:pt>
                <c:pt idx="190">
                  <c:v>-0.000104166666666667</c:v>
                </c:pt>
                <c:pt idx="191">
                  <c:v>-0.000110507246376812</c:v>
                </c:pt>
                <c:pt idx="192">
                  <c:v>-0.000114130434782609</c:v>
                </c:pt>
                <c:pt idx="193">
                  <c:v>-0.000104166666666667</c:v>
                </c:pt>
                <c:pt idx="194">
                  <c:v>-9.42028985507246E-005</c:v>
                </c:pt>
                <c:pt idx="195">
                  <c:v>-0.000102355072463768</c:v>
                </c:pt>
                <c:pt idx="196">
                  <c:v>-0.000110507246376812</c:v>
                </c:pt>
                <c:pt idx="197">
                  <c:v>-0.000102355072463768</c:v>
                </c:pt>
                <c:pt idx="198">
                  <c:v>-9.01268115942029E-005</c:v>
                </c:pt>
                <c:pt idx="199">
                  <c:v>-9.82789855072464E-005</c:v>
                </c:pt>
                <c:pt idx="200">
                  <c:v>-0.000110507246376812</c:v>
                </c:pt>
                <c:pt idx="201">
                  <c:v>-0.00010643115942029</c:v>
                </c:pt>
                <c:pt idx="202">
                  <c:v>-9.64673913043478E-005</c:v>
                </c:pt>
                <c:pt idx="203">
                  <c:v>-0.000100090579710145</c:v>
                </c:pt>
                <c:pt idx="204">
                  <c:v>-0.000102355072463768</c:v>
                </c:pt>
                <c:pt idx="205">
                  <c:v>-8.60507246376812E-005</c:v>
                </c:pt>
                <c:pt idx="206">
                  <c:v>-7.20108695652174E-005</c:v>
                </c:pt>
                <c:pt idx="207">
                  <c:v>-7.60869565217391E-005</c:v>
                </c:pt>
                <c:pt idx="208">
                  <c:v>-8.24275362318841E-005</c:v>
                </c:pt>
                <c:pt idx="209">
                  <c:v>-7.20108695652174E-005</c:v>
                </c:pt>
                <c:pt idx="210">
                  <c:v>-6.20471014492754E-005</c:v>
                </c:pt>
                <c:pt idx="211">
                  <c:v>-7.01992753623188E-005</c:v>
                </c:pt>
                <c:pt idx="212">
                  <c:v>-7.83514492753623E-005</c:v>
                </c:pt>
                <c:pt idx="213">
                  <c:v>-7.01992753623188E-005</c:v>
                </c:pt>
                <c:pt idx="214">
                  <c:v>-6.02355072463768E-005</c:v>
                </c:pt>
                <c:pt idx="215">
                  <c:v>-6.61231884057971E-005</c:v>
                </c:pt>
                <c:pt idx="216">
                  <c:v>-7.42753623188406E-005</c:v>
                </c:pt>
                <c:pt idx="217">
                  <c:v>-6.43115942028985E-005</c:v>
                </c:pt>
                <c:pt idx="218">
                  <c:v>-5.43478260869565E-005</c:v>
                </c:pt>
                <c:pt idx="219">
                  <c:v>-6.02355072463768E-005</c:v>
                </c:pt>
                <c:pt idx="220">
                  <c:v>-6.43115942028985E-005</c:v>
                </c:pt>
                <c:pt idx="221">
                  <c:v>-5.43478260869565E-005</c:v>
                </c:pt>
                <c:pt idx="222">
                  <c:v>-4.03079710144928E-005</c:v>
                </c:pt>
                <c:pt idx="223">
                  <c:v>-4.6195652173913E-005</c:v>
                </c:pt>
                <c:pt idx="224">
                  <c:v>-5.79710144927536E-005</c:v>
                </c:pt>
                <c:pt idx="225">
                  <c:v>-5.43478260869565E-005</c:v>
                </c:pt>
                <c:pt idx="226">
                  <c:v>-4.21195652173913E-005</c:v>
                </c:pt>
                <c:pt idx="227">
                  <c:v>-4.6195652173913E-005</c:v>
                </c:pt>
                <c:pt idx="228">
                  <c:v>-4.80072463768116E-005</c:v>
                </c:pt>
                <c:pt idx="229">
                  <c:v>-3.6231884057971E-005</c:v>
                </c:pt>
                <c:pt idx="230">
                  <c:v>-2.21920289855073E-005</c:v>
                </c:pt>
                <c:pt idx="231">
                  <c:v>-2.80797101449275E-005</c:v>
                </c:pt>
                <c:pt idx="232">
                  <c:v>-2.98913043478261E-005</c:v>
                </c:pt>
                <c:pt idx="233">
                  <c:v>-1.81159420289855E-005</c:v>
                </c:pt>
                <c:pt idx="234">
                  <c:v>-8.15217391304348E-006</c:v>
                </c:pt>
                <c:pt idx="235">
                  <c:v>-1.58514492753623E-005</c:v>
                </c:pt>
                <c:pt idx="236">
                  <c:v>-2.40036231884058E-005</c:v>
                </c:pt>
                <c:pt idx="237">
                  <c:v>-1.58514492753623E-005</c:v>
                </c:pt>
                <c:pt idx="238">
                  <c:v>-4.07608695652174E-006</c:v>
                </c:pt>
                <c:pt idx="239">
                  <c:v>-9.96376811594203E-006</c:v>
                </c:pt>
                <c:pt idx="240">
                  <c:v>-1.99275362318841E-005</c:v>
                </c:pt>
                <c:pt idx="241">
                  <c:v>-1.40398550724638E-005</c:v>
                </c:pt>
                <c:pt idx="242">
                  <c:v>-1.81159420289855E-006</c:v>
                </c:pt>
                <c:pt idx="243">
                  <c:v>-4.07608695652174E-006</c:v>
                </c:pt>
                <c:pt idx="244">
                  <c:v>-5.88768115942029E-006</c:v>
                </c:pt>
                <c:pt idx="245">
                  <c:v>6.34057971014493E-006</c:v>
                </c:pt>
                <c:pt idx="246">
                  <c:v>2.03804347826087E-005</c:v>
                </c:pt>
                <c:pt idx="247">
                  <c:v>1.6304347826087E-005</c:v>
                </c:pt>
                <c:pt idx="248">
                  <c:v>1.04166666666667E-005</c:v>
                </c:pt>
                <c:pt idx="249">
                  <c:v>1.6304347826087E-005</c:v>
                </c:pt>
                <c:pt idx="250">
                  <c:v>2.85326086956522E-005</c:v>
                </c:pt>
                <c:pt idx="251">
                  <c:v>2.44565217391304E-005</c:v>
                </c:pt>
                <c:pt idx="252">
                  <c:v>2.03804347826087E-005</c:v>
                </c:pt>
                <c:pt idx="253">
                  <c:v>3.26086956521739E-005</c:v>
                </c:pt>
                <c:pt idx="254">
                  <c:v>4.48369565217391E-005</c:v>
                </c:pt>
                <c:pt idx="255">
                  <c:v>4.07608695652174E-005</c:v>
                </c:pt>
                <c:pt idx="256">
                  <c:v>3.66847826086956E-005</c:v>
                </c:pt>
                <c:pt idx="257">
                  <c:v>4.89130434782609E-005</c:v>
                </c:pt>
                <c:pt idx="258">
                  <c:v>6.11413043478261E-005</c:v>
                </c:pt>
                <c:pt idx="259">
                  <c:v>5.52536231884058E-005</c:v>
                </c:pt>
                <c:pt idx="260">
                  <c:v>4.71014492753623E-005</c:v>
                </c:pt>
                <c:pt idx="261">
                  <c:v>5.93297101449275E-005</c:v>
                </c:pt>
                <c:pt idx="262">
                  <c:v>7.15579710144928E-005</c:v>
                </c:pt>
                <c:pt idx="263">
                  <c:v>6.52173913043478E-005</c:v>
                </c:pt>
                <c:pt idx="264">
                  <c:v>5.52536231884058E-005</c:v>
                </c:pt>
                <c:pt idx="265">
                  <c:v>6.11413043478261E-005</c:v>
                </c:pt>
                <c:pt idx="266">
                  <c:v>7.33695652173913E-005</c:v>
                </c:pt>
                <c:pt idx="267">
                  <c:v>7.15579710144928E-005</c:v>
                </c:pt>
                <c:pt idx="268">
                  <c:v>7.15579710144928E-005</c:v>
                </c:pt>
                <c:pt idx="269">
                  <c:v>8.78623188405797E-005</c:v>
                </c:pt>
                <c:pt idx="270">
                  <c:v>0.000104166666666667</c:v>
                </c:pt>
                <c:pt idx="271">
                  <c:v>0.000101902173913043</c:v>
                </c:pt>
                <c:pt idx="272">
                  <c:v>9.78260869565217E-005</c:v>
                </c:pt>
                <c:pt idx="273">
                  <c:v>0.000108242753623188</c:v>
                </c:pt>
                <c:pt idx="274">
                  <c:v>0.000120471014492754</c:v>
                </c:pt>
                <c:pt idx="275">
                  <c:v>0.000114583333333333</c:v>
                </c:pt>
                <c:pt idx="276">
                  <c:v>0.000108242753623188</c:v>
                </c:pt>
                <c:pt idx="277">
                  <c:v>0.000120471014492754</c:v>
                </c:pt>
                <c:pt idx="278">
                  <c:v>0.000132699275362319</c:v>
                </c:pt>
                <c:pt idx="279">
                  <c:v>0.000126811594202899</c:v>
                </c:pt>
                <c:pt idx="280">
                  <c:v>0.000120471014492754</c:v>
                </c:pt>
                <c:pt idx="281">
                  <c:v>0.000132699275362319</c:v>
                </c:pt>
                <c:pt idx="282">
                  <c:v>0.000144927536231884</c:v>
                </c:pt>
                <c:pt idx="283">
                  <c:v>0.000140851449275362</c:v>
                </c:pt>
                <c:pt idx="284">
                  <c:v>0.000139039855072464</c:v>
                </c:pt>
                <c:pt idx="285">
                  <c:v>0.000153079710144928</c:v>
                </c:pt>
                <c:pt idx="286">
                  <c:v>0.000167572463768116</c:v>
                </c:pt>
                <c:pt idx="287">
                  <c:v>0.000163496376811594</c:v>
                </c:pt>
                <c:pt idx="288">
                  <c:v>0.000155344202898551</c:v>
                </c:pt>
                <c:pt idx="289">
                  <c:v>0.000161231884057971</c:v>
                </c:pt>
                <c:pt idx="290">
                  <c:v>0.000173460144927536</c:v>
                </c:pt>
                <c:pt idx="291">
                  <c:v>0.000173460144927536</c:v>
                </c:pt>
                <c:pt idx="292">
                  <c:v>0.000175724637681159</c:v>
                </c:pt>
                <c:pt idx="293">
                  <c:v>0.000192028985507246</c:v>
                </c:pt>
                <c:pt idx="294">
                  <c:v>0.000208333333333333</c:v>
                </c:pt>
                <c:pt idx="295">
                  <c:v>0.00020606884057971</c:v>
                </c:pt>
                <c:pt idx="296">
                  <c:v>0.000204257246376812</c:v>
                </c:pt>
                <c:pt idx="297">
                  <c:v>0.000220561594202899</c:v>
                </c:pt>
                <c:pt idx="298">
                  <c:v>0.000235054347826087</c:v>
                </c:pt>
                <c:pt idx="299">
                  <c:v>0.000228713768115942</c:v>
                </c:pt>
                <c:pt idx="300">
                  <c:v>0.000222826086956522</c:v>
                </c:pt>
                <c:pt idx="301">
                  <c:v>0.000232789855072464</c:v>
                </c:pt>
                <c:pt idx="302">
                  <c:v>0.000247282608695652</c:v>
                </c:pt>
                <c:pt idx="303">
                  <c:v>0.00024320652173913</c:v>
                </c:pt>
                <c:pt idx="304">
                  <c:v>0.000235054347826087</c:v>
                </c:pt>
                <c:pt idx="305">
                  <c:v>0.000245018115942029</c:v>
                </c:pt>
                <c:pt idx="306">
                  <c:v>0.000259510869565217</c:v>
                </c:pt>
                <c:pt idx="307">
                  <c:v>0.000261322463768116</c:v>
                </c:pt>
                <c:pt idx="308">
                  <c:v>0.000263586956521739</c:v>
                </c:pt>
                <c:pt idx="309">
                  <c:v>0.000281702898550725</c:v>
                </c:pt>
                <c:pt idx="310">
                  <c:v>0.000300271739130435</c:v>
                </c:pt>
                <c:pt idx="311">
                  <c:v>0.000298007246376812</c:v>
                </c:pt>
                <c:pt idx="312">
                  <c:v>0.000292119565217391</c:v>
                </c:pt>
                <c:pt idx="313">
                  <c:v>0.000304347826086957</c:v>
                </c:pt>
                <c:pt idx="314">
                  <c:v>0.00031838768115942</c:v>
                </c:pt>
                <c:pt idx="315">
                  <c:v>0.00031838768115942</c:v>
                </c:pt>
                <c:pt idx="316">
                  <c:v>0.000316576086956522</c:v>
                </c:pt>
                <c:pt idx="317">
                  <c:v>0.000332880434782609</c:v>
                </c:pt>
                <c:pt idx="318">
                  <c:v>0.000349184782608696</c:v>
                </c:pt>
                <c:pt idx="319">
                  <c:v>0.000349184782608696</c:v>
                </c:pt>
                <c:pt idx="320">
                  <c:v>0.000349184782608696</c:v>
                </c:pt>
                <c:pt idx="321">
                  <c:v>0.000365489130434783</c:v>
                </c:pt>
                <c:pt idx="322">
                  <c:v>0.000379981884057971</c:v>
                </c:pt>
                <c:pt idx="323">
                  <c:v>0.000377717391304348</c:v>
                </c:pt>
                <c:pt idx="324">
                  <c:v>0.000375905797101449</c:v>
                </c:pt>
                <c:pt idx="325">
                  <c:v>0.000389945652173913</c:v>
                </c:pt>
                <c:pt idx="326">
                  <c:v>0.00040625</c:v>
                </c:pt>
                <c:pt idx="327">
                  <c:v>0.000404438405797101</c:v>
                </c:pt>
                <c:pt idx="328">
                  <c:v>0.000398097826086957</c:v>
                </c:pt>
                <c:pt idx="329">
                  <c:v>0.000410326086956522</c:v>
                </c:pt>
                <c:pt idx="330">
                  <c:v>0.000427083333333333</c:v>
                </c:pt>
                <c:pt idx="331">
                  <c:v>0.000431159420289855</c:v>
                </c:pt>
                <c:pt idx="332">
                  <c:v>0.000437047101449275</c:v>
                </c:pt>
                <c:pt idx="333">
                  <c:v>0.000459692028985507</c:v>
                </c:pt>
                <c:pt idx="334">
                  <c:v>0.000480072463768116</c:v>
                </c:pt>
                <c:pt idx="335">
                  <c:v>0.000480072463768116</c:v>
                </c:pt>
                <c:pt idx="336">
                  <c:v>0.000480072463768116</c:v>
                </c:pt>
                <c:pt idx="337">
                  <c:v>0.000496376811594203</c:v>
                </c:pt>
                <c:pt idx="338">
                  <c:v>0.000514492753623188</c:v>
                </c:pt>
                <c:pt idx="339">
                  <c:v>0.000514492753623188</c:v>
                </c:pt>
                <c:pt idx="340">
                  <c:v>0.000516757246376812</c:v>
                </c:pt>
                <c:pt idx="341">
                  <c:v>0.000533061594202899</c:v>
                </c:pt>
                <c:pt idx="342">
                  <c:v>0.000549365942028986</c:v>
                </c:pt>
                <c:pt idx="343">
                  <c:v>0.000551630434782609</c:v>
                </c:pt>
                <c:pt idx="344">
                  <c:v>0.000553442028985507</c:v>
                </c:pt>
                <c:pt idx="345">
                  <c:v>0.000572010869565217</c:v>
                </c:pt>
                <c:pt idx="346">
                  <c:v>0.000590126811594203</c:v>
                </c:pt>
                <c:pt idx="347">
                  <c:v>0.000592391304347826</c:v>
                </c:pt>
                <c:pt idx="348">
                  <c:v>0.000596467391304348</c:v>
                </c:pt>
                <c:pt idx="349">
                  <c:v>0.000618659420289855</c:v>
                </c:pt>
                <c:pt idx="350">
                  <c:v>0.000639039855072464</c:v>
                </c:pt>
                <c:pt idx="351">
                  <c:v>0.000641304347826087</c:v>
                </c:pt>
                <c:pt idx="352">
                  <c:v>0.000639039855072464</c:v>
                </c:pt>
                <c:pt idx="353">
                  <c:v>0.000653532608695652</c:v>
                </c:pt>
                <c:pt idx="354">
                  <c:v>0.000676177536231884</c:v>
                </c:pt>
                <c:pt idx="355">
                  <c:v>0.000684329710144928</c:v>
                </c:pt>
                <c:pt idx="356">
                  <c:v>0.000692481884057971</c:v>
                </c:pt>
                <c:pt idx="357">
                  <c:v>0.000716938405797101</c:v>
                </c:pt>
                <c:pt idx="358">
                  <c:v>0.000739130434782609</c:v>
                </c:pt>
                <c:pt idx="359">
                  <c:v>0.000745471014492754</c:v>
                </c:pt>
                <c:pt idx="360">
                  <c:v>0.00075588768115942</c:v>
                </c:pt>
                <c:pt idx="361">
                  <c:v>0.000780344202898551</c:v>
                </c:pt>
                <c:pt idx="362">
                  <c:v>0.000800724637681159</c:v>
                </c:pt>
                <c:pt idx="363">
                  <c:v>0.000802536231884058</c:v>
                </c:pt>
                <c:pt idx="364">
                  <c:v>0.00080661231884058</c:v>
                </c:pt>
                <c:pt idx="365">
                  <c:v>0.000826992753623188</c:v>
                </c:pt>
                <c:pt idx="366">
                  <c:v>0.00084963768115942</c:v>
                </c:pt>
                <c:pt idx="367">
                  <c:v>0.000855978260869565</c:v>
                </c:pt>
                <c:pt idx="368">
                  <c:v>0.000857789855072464</c:v>
                </c:pt>
                <c:pt idx="369">
                  <c:v>0.000878170289855073</c:v>
                </c:pt>
                <c:pt idx="370">
                  <c:v>0.000900815217391304</c:v>
                </c:pt>
                <c:pt idx="371">
                  <c:v>0.000910778985507246</c:v>
                </c:pt>
                <c:pt idx="372">
                  <c:v>0.000923007246376811</c:v>
                </c:pt>
                <c:pt idx="373">
                  <c:v>0.000951539855072464</c:v>
                </c:pt>
                <c:pt idx="374">
                  <c:v>0.000980525362318841</c:v>
                </c:pt>
                <c:pt idx="375">
                  <c:v>0.000988677536231884</c:v>
                </c:pt>
                <c:pt idx="376">
                  <c:v>0.000996829710144928</c:v>
                </c:pt>
                <c:pt idx="377">
                  <c:v>0.00101902173913043</c:v>
                </c:pt>
                <c:pt idx="378">
                  <c:v>0.00104755434782609</c:v>
                </c:pt>
                <c:pt idx="379">
                  <c:v>0.00105978260869565</c:v>
                </c:pt>
                <c:pt idx="380">
                  <c:v>0.00107246376811594</c:v>
                </c:pt>
                <c:pt idx="381">
                  <c:v>0.00110099637681159</c:v>
                </c:pt>
                <c:pt idx="382">
                  <c:v>0.00112952898550725</c:v>
                </c:pt>
                <c:pt idx="383">
                  <c:v>0.00114175724637681</c:v>
                </c:pt>
                <c:pt idx="384">
                  <c:v>0.0011580615942029</c:v>
                </c:pt>
                <c:pt idx="385">
                  <c:v>0.00118885869565217</c:v>
                </c:pt>
                <c:pt idx="386">
                  <c:v>0.00121739130434783</c:v>
                </c:pt>
                <c:pt idx="387">
                  <c:v>0.00122735507246377</c:v>
                </c:pt>
                <c:pt idx="388">
                  <c:v>0.00124184782608696</c:v>
                </c:pt>
                <c:pt idx="389">
                  <c:v>0.00127219202898551</c:v>
                </c:pt>
                <c:pt idx="390">
                  <c:v>0.00130525362318841</c:v>
                </c:pt>
                <c:pt idx="391">
                  <c:v>0.00131929347826087</c:v>
                </c:pt>
                <c:pt idx="392">
                  <c:v>0.00132744565217391</c:v>
                </c:pt>
                <c:pt idx="393">
                  <c:v>0.00135824275362319</c:v>
                </c:pt>
                <c:pt idx="394">
                  <c:v>0.00139085144927536</c:v>
                </c:pt>
                <c:pt idx="395">
                  <c:v>0.00141349637681159</c:v>
                </c:pt>
                <c:pt idx="396">
                  <c:v>0.00143795289855072</c:v>
                </c:pt>
                <c:pt idx="397">
                  <c:v>0.00147871376811594</c:v>
                </c:pt>
                <c:pt idx="398">
                  <c:v>0.00151947463768116</c:v>
                </c:pt>
                <c:pt idx="399">
                  <c:v>0.00154211956521739</c:v>
                </c:pt>
                <c:pt idx="400">
                  <c:v>0.0015643115942029</c:v>
                </c:pt>
                <c:pt idx="401">
                  <c:v>0.00160326086956522</c:v>
                </c:pt>
                <c:pt idx="402">
                  <c:v>0.00164221014492754</c:v>
                </c:pt>
                <c:pt idx="403">
                  <c:v>0.00166847826086957</c:v>
                </c:pt>
                <c:pt idx="404">
                  <c:v>0.0016929347826087</c:v>
                </c:pt>
                <c:pt idx="405">
                  <c:v>0.00173596014492754</c:v>
                </c:pt>
                <c:pt idx="406">
                  <c:v>0.00177898550724638</c:v>
                </c:pt>
                <c:pt idx="407">
                  <c:v>0.00180751811594203</c:v>
                </c:pt>
                <c:pt idx="408">
                  <c:v>0.00183605072463768</c:v>
                </c:pt>
                <c:pt idx="409">
                  <c:v>0.00188496376811594</c:v>
                </c:pt>
                <c:pt idx="410">
                  <c:v>0.0019320652173913</c:v>
                </c:pt>
                <c:pt idx="411">
                  <c:v>0.00196286231884058</c:v>
                </c:pt>
                <c:pt idx="412">
                  <c:v>0.00199139492753623</c:v>
                </c:pt>
                <c:pt idx="413">
                  <c:v>0.00204030797101449</c:v>
                </c:pt>
                <c:pt idx="414">
                  <c:v>0.00209148550724638</c:v>
                </c:pt>
                <c:pt idx="415">
                  <c:v>0.00212001811594203</c:v>
                </c:pt>
                <c:pt idx="416">
                  <c:v>0.00214447463768116</c:v>
                </c:pt>
                <c:pt idx="417">
                  <c:v>0.00218342391304348</c:v>
                </c:pt>
                <c:pt idx="418">
                  <c:v>0.00222826086956522</c:v>
                </c:pt>
                <c:pt idx="419">
                  <c:v>0.00225905797101449</c:v>
                </c:pt>
                <c:pt idx="420">
                  <c:v>0.00228940217391304</c:v>
                </c:pt>
                <c:pt idx="421">
                  <c:v>0.00233423913043478</c:v>
                </c:pt>
                <c:pt idx="422">
                  <c:v>0.00237952898550725</c:v>
                </c:pt>
                <c:pt idx="423">
                  <c:v>0.0024080615942029</c:v>
                </c:pt>
                <c:pt idx="424">
                  <c:v>0.00244067028985507</c:v>
                </c:pt>
                <c:pt idx="425">
                  <c:v>0.00248958333333333</c:v>
                </c:pt>
                <c:pt idx="426">
                  <c:v>0.00254076086956522</c:v>
                </c:pt>
                <c:pt idx="427">
                  <c:v>0.00257563405797102</c:v>
                </c:pt>
                <c:pt idx="428">
                  <c:v>0.00261639492753623</c:v>
                </c:pt>
                <c:pt idx="429">
                  <c:v>0.00267753623188406</c:v>
                </c:pt>
                <c:pt idx="430">
                  <c:v>0.00274501811594203</c:v>
                </c:pt>
                <c:pt idx="431">
                  <c:v>0.00279619565217391</c:v>
                </c:pt>
                <c:pt idx="432">
                  <c:v>0.0028491847826087</c:v>
                </c:pt>
                <c:pt idx="433">
                  <c:v>0.00292074275362319</c:v>
                </c:pt>
                <c:pt idx="434">
                  <c:v>0.00300045289855072</c:v>
                </c:pt>
                <c:pt idx="435">
                  <c:v>0.00306567028985507</c:v>
                </c:pt>
                <c:pt idx="436">
                  <c:v>0.00313315217391304</c:v>
                </c:pt>
                <c:pt idx="437">
                  <c:v>0.00321875</c:v>
                </c:pt>
                <c:pt idx="438">
                  <c:v>0.00330027173913044</c:v>
                </c:pt>
                <c:pt idx="439">
                  <c:v>0.00336594202898551</c:v>
                </c:pt>
                <c:pt idx="440">
                  <c:v>0.00342708333333333</c:v>
                </c:pt>
                <c:pt idx="441">
                  <c:v>0.00350679347826087</c:v>
                </c:pt>
                <c:pt idx="442">
                  <c:v>0.0035883152173913</c:v>
                </c:pt>
                <c:pt idx="443">
                  <c:v>0.0036580615942029</c:v>
                </c:pt>
                <c:pt idx="444">
                  <c:v>0.00372916666666667</c:v>
                </c:pt>
                <c:pt idx="445">
                  <c:v>0.00381929347826087</c:v>
                </c:pt>
                <c:pt idx="446">
                  <c:v>0.00391123188405797</c:v>
                </c:pt>
                <c:pt idx="447">
                  <c:v>0.00398867753623188</c:v>
                </c:pt>
                <c:pt idx="448">
                  <c:v>0.00406838768115942</c:v>
                </c:pt>
                <c:pt idx="449">
                  <c:v>0.00416666666666667</c:v>
                </c:pt>
                <c:pt idx="450">
                  <c:v>0.00426675724637681</c:v>
                </c:pt>
                <c:pt idx="451">
                  <c:v>0.00435235507246377</c:v>
                </c:pt>
                <c:pt idx="452">
                  <c:v>0.00444202898550725</c:v>
                </c:pt>
                <c:pt idx="453">
                  <c:v>0.00455253623188406</c:v>
                </c:pt>
                <c:pt idx="454">
                  <c:v>0.00466259057971015</c:v>
                </c:pt>
                <c:pt idx="455">
                  <c:v>0.00475860507246377</c:v>
                </c:pt>
                <c:pt idx="456">
                  <c:v>0.00485461956521739</c:v>
                </c:pt>
                <c:pt idx="457">
                  <c:v>0.00496920289855072</c:v>
                </c:pt>
                <c:pt idx="458">
                  <c:v>0.00509375</c:v>
                </c:pt>
                <c:pt idx="459">
                  <c:v>0.00520788043478261</c:v>
                </c:pt>
                <c:pt idx="460">
                  <c:v>0.00533061594202899</c:v>
                </c:pt>
                <c:pt idx="461">
                  <c:v>0.00547554347826087</c:v>
                </c:pt>
                <c:pt idx="462">
                  <c:v>0.00562047101449275</c:v>
                </c:pt>
                <c:pt idx="463">
                  <c:v>0.00575317028985507</c:v>
                </c:pt>
                <c:pt idx="464">
                  <c:v>0.00589221014492754</c:v>
                </c:pt>
                <c:pt idx="465">
                  <c:v>0.00605163043478261</c:v>
                </c:pt>
                <c:pt idx="466">
                  <c:v>0.0062151268115942</c:v>
                </c:pt>
                <c:pt idx="467">
                  <c:v>0.00637001811594203</c:v>
                </c:pt>
                <c:pt idx="468">
                  <c:v>0.00654981884057971</c:v>
                </c:pt>
                <c:pt idx="469">
                  <c:v>0.00681114130434782</c:v>
                </c:pt>
                <c:pt idx="470">
                  <c:v>0.00715851449275362</c:v>
                </c:pt>
                <c:pt idx="471">
                  <c:v>0.00752219202898551</c:v>
                </c:pt>
                <c:pt idx="472">
                  <c:v>0.0078509963768116</c:v>
                </c:pt>
                <c:pt idx="473">
                  <c:v>0.00816757246376812</c:v>
                </c:pt>
                <c:pt idx="474">
                  <c:v>0.00850045289855072</c:v>
                </c:pt>
                <c:pt idx="475">
                  <c:v>0.00886413043478261</c:v>
                </c:pt>
                <c:pt idx="476">
                  <c:v>0.00928940217391304</c:v>
                </c:pt>
                <c:pt idx="477">
                  <c:v>0.0098143115942029</c:v>
                </c:pt>
                <c:pt idx="478">
                  <c:v>0.0104230072463768</c:v>
                </c:pt>
                <c:pt idx="479">
                  <c:v>0.0110801630434783</c:v>
                </c:pt>
                <c:pt idx="480">
                  <c:v>0.011754981884058</c:v>
                </c:pt>
                <c:pt idx="481">
                  <c:v>0.0123577898550725</c:v>
                </c:pt>
                <c:pt idx="482">
                  <c:v>0.0127780797101449</c:v>
                </c:pt>
                <c:pt idx="483">
                  <c:v>0.0129782608695652</c:v>
                </c:pt>
                <c:pt idx="484">
                  <c:v>0.0130289855072464</c:v>
                </c:pt>
                <c:pt idx="485">
                  <c:v>0.0130190217391304</c:v>
                </c:pt>
                <c:pt idx="486">
                  <c:v>0.0130036231884058</c:v>
                </c:pt>
                <c:pt idx="487">
                  <c:v>0.0129859601449275</c:v>
                </c:pt>
                <c:pt idx="488">
                  <c:v>0.0129356884057971</c:v>
                </c:pt>
                <c:pt idx="489">
                  <c:v>0.0128147644927536</c:v>
                </c:pt>
                <c:pt idx="490">
                  <c:v>0.0125892210144928</c:v>
                </c:pt>
                <c:pt idx="491">
                  <c:v>0.0122667572463768</c:v>
                </c:pt>
                <c:pt idx="492">
                  <c:v>0.011893115942029</c:v>
                </c:pt>
                <c:pt idx="493">
                  <c:v>0.0115217391304348</c:v>
                </c:pt>
                <c:pt idx="494">
                  <c:v>0.0111639492753623</c:v>
                </c:pt>
                <c:pt idx="495">
                  <c:v>0.0108274456521739</c:v>
                </c:pt>
                <c:pt idx="496">
                  <c:v>0.0105339673913043</c:v>
                </c:pt>
                <c:pt idx="497">
                  <c:v>0.0102984601449275</c:v>
                </c:pt>
                <c:pt idx="498">
                  <c:v>0.0100923913043478</c:v>
                </c:pt>
                <c:pt idx="499">
                  <c:v>0.00990172101449275</c:v>
                </c:pt>
                <c:pt idx="500">
                  <c:v>0.0097463768115942</c:v>
                </c:pt>
                <c:pt idx="501">
                  <c:v>0.00963949275362319</c:v>
                </c:pt>
                <c:pt idx="502">
                  <c:v>0.00955389492753623</c:v>
                </c:pt>
                <c:pt idx="503">
                  <c:v>0.00946829710144927</c:v>
                </c:pt>
                <c:pt idx="504">
                  <c:v>0.00938677536231884</c:v>
                </c:pt>
                <c:pt idx="505">
                  <c:v>0.00931838768115942</c:v>
                </c:pt>
                <c:pt idx="506">
                  <c:v>0.0092445652173913</c:v>
                </c:pt>
                <c:pt idx="507">
                  <c:v>0.00914356884057971</c:v>
                </c:pt>
                <c:pt idx="508">
                  <c:v>0.00903125</c:v>
                </c:pt>
                <c:pt idx="509">
                  <c:v>0.00891711956521739</c:v>
                </c:pt>
                <c:pt idx="510">
                  <c:v>0.00878623188405797</c:v>
                </c:pt>
                <c:pt idx="511">
                  <c:v>0.00863088768115942</c:v>
                </c:pt>
                <c:pt idx="512">
                  <c:v>0.00846557971014493</c:v>
                </c:pt>
                <c:pt idx="513">
                  <c:v>0.00830434782608696</c:v>
                </c:pt>
                <c:pt idx="514">
                  <c:v>0.00812454710144928</c:v>
                </c:pt>
                <c:pt idx="515">
                  <c:v>0.00791440217391305</c:v>
                </c:pt>
                <c:pt idx="516">
                  <c:v>0.0076875</c:v>
                </c:pt>
                <c:pt idx="517">
                  <c:v>0.00746105072463768</c:v>
                </c:pt>
                <c:pt idx="518">
                  <c:v>0.00721557971014493</c:v>
                </c:pt>
                <c:pt idx="519">
                  <c:v>0.00694021739130435</c:v>
                </c:pt>
                <c:pt idx="520">
                  <c:v>0.00664583333333333</c:v>
                </c:pt>
                <c:pt idx="521">
                  <c:v>0.00635778985507246</c:v>
                </c:pt>
                <c:pt idx="522">
                  <c:v>0.00605978260869565</c:v>
                </c:pt>
                <c:pt idx="523">
                  <c:v>0.00574094202898551</c:v>
                </c:pt>
                <c:pt idx="524">
                  <c:v>0.00541440217391304</c:v>
                </c:pt>
                <c:pt idx="525">
                  <c:v>0.0050955615942029</c:v>
                </c:pt>
                <c:pt idx="526">
                  <c:v>0.00476902173913043</c:v>
                </c:pt>
                <c:pt idx="527">
                  <c:v>0.00441983695652174</c:v>
                </c:pt>
                <c:pt idx="528">
                  <c:v>0.0040643115942029</c:v>
                </c:pt>
                <c:pt idx="529">
                  <c:v>0.00372327898550725</c:v>
                </c:pt>
                <c:pt idx="530">
                  <c:v>0.00337817028985507</c:v>
                </c:pt>
                <c:pt idx="531">
                  <c:v>0.00301675724637681</c:v>
                </c:pt>
                <c:pt idx="532">
                  <c:v>0.00265307971014493</c:v>
                </c:pt>
                <c:pt idx="533">
                  <c:v>0.00230570652173913</c:v>
                </c:pt>
                <c:pt idx="534">
                  <c:v>0.00195471014492754</c:v>
                </c:pt>
                <c:pt idx="535">
                  <c:v>0.00158876811594203</c:v>
                </c:pt>
                <c:pt idx="536">
                  <c:v>0.00122735507246377</c:v>
                </c:pt>
                <c:pt idx="537">
                  <c:v>0.000884510869565217</c:v>
                </c:pt>
                <c:pt idx="538">
                  <c:v>0.000541213768115942</c:v>
                </c:pt>
                <c:pt idx="539">
                  <c:v>0.00018161231884058</c:v>
                </c:pt>
                <c:pt idx="540">
                  <c:v>-0.000172554347826087</c:v>
                </c:pt>
                <c:pt idx="541">
                  <c:v>-0.000501358695652174</c:v>
                </c:pt>
                <c:pt idx="542">
                  <c:v>-0.000828351449275362</c:v>
                </c:pt>
                <c:pt idx="543">
                  <c:v>-0.00117572463768116</c:v>
                </c:pt>
                <c:pt idx="544">
                  <c:v>-0.00152264492753623</c:v>
                </c:pt>
                <c:pt idx="545">
                  <c:v>-0.00184963768115942</c:v>
                </c:pt>
                <c:pt idx="546">
                  <c:v>-0.00216847826086957</c:v>
                </c:pt>
                <c:pt idx="547">
                  <c:v>-0.00249773550724638</c:v>
                </c:pt>
                <c:pt idx="548">
                  <c:v>-0.00282065217391304</c:v>
                </c:pt>
                <c:pt idx="549">
                  <c:v>-0.00312952898550725</c:v>
                </c:pt>
                <c:pt idx="550">
                  <c:v>-0.00344067028985507</c:v>
                </c:pt>
                <c:pt idx="551">
                  <c:v>-0.00377173913043478</c:v>
                </c:pt>
                <c:pt idx="552">
                  <c:v>-0.00409873188405797</c:v>
                </c:pt>
                <c:pt idx="553">
                  <c:v>-0.00441349637681159</c:v>
                </c:pt>
                <c:pt idx="554">
                  <c:v>-0.00473278985507246</c:v>
                </c:pt>
                <c:pt idx="555">
                  <c:v>-0.0050697463768116</c:v>
                </c:pt>
                <c:pt idx="556">
                  <c:v>-0.0054026268115942</c:v>
                </c:pt>
                <c:pt idx="557">
                  <c:v>-0.00571784420289855</c:v>
                </c:pt>
                <c:pt idx="558">
                  <c:v>-0.00603079710144928</c:v>
                </c:pt>
                <c:pt idx="559">
                  <c:v>-0.00635371376811594</c:v>
                </c:pt>
                <c:pt idx="560">
                  <c:v>-0.00667255434782609</c:v>
                </c:pt>
                <c:pt idx="561">
                  <c:v>-0.00696557971014493</c:v>
                </c:pt>
                <c:pt idx="562">
                  <c:v>-0.00725226449275362</c:v>
                </c:pt>
                <c:pt idx="563">
                  <c:v>-0.00754347826086957</c:v>
                </c:pt>
                <c:pt idx="564">
                  <c:v>-0.00782608695652174</c:v>
                </c:pt>
                <c:pt idx="565">
                  <c:v>-0.00808106884057971</c:v>
                </c:pt>
                <c:pt idx="566">
                  <c:v>-0.00832789855072464</c:v>
                </c:pt>
                <c:pt idx="567">
                  <c:v>-0.00858242753623188</c:v>
                </c:pt>
                <c:pt idx="568">
                  <c:v>-0.00882925724637681</c:v>
                </c:pt>
                <c:pt idx="569">
                  <c:v>-0.00904393115942029</c:v>
                </c:pt>
                <c:pt idx="570">
                  <c:v>-0.00923686594202899</c:v>
                </c:pt>
                <c:pt idx="571">
                  <c:v>-0.0094338768115942</c:v>
                </c:pt>
                <c:pt idx="572">
                  <c:v>-0.00961639492753623</c:v>
                </c:pt>
                <c:pt idx="573">
                  <c:v>-0.00977581521739131</c:v>
                </c:pt>
                <c:pt idx="574">
                  <c:v>-0.00993115942028986</c:v>
                </c:pt>
                <c:pt idx="575">
                  <c:v>-0.0100923913043478</c:v>
                </c:pt>
                <c:pt idx="576">
                  <c:v>-0.0102423007246377</c:v>
                </c:pt>
                <c:pt idx="577">
                  <c:v>-0.010370018115942</c:v>
                </c:pt>
                <c:pt idx="578">
                  <c:v>-0.0104936594202899</c:v>
                </c:pt>
                <c:pt idx="579">
                  <c:v>-0.0106295289855072</c:v>
                </c:pt>
                <c:pt idx="580">
                  <c:v>-0.0107613224637681</c:v>
                </c:pt>
                <c:pt idx="581">
                  <c:v>-0.0108795289855072</c:v>
                </c:pt>
                <c:pt idx="582">
                  <c:v>-0.0110013586956522</c:v>
                </c:pt>
                <c:pt idx="583">
                  <c:v>-0.0111467391304348</c:v>
                </c:pt>
                <c:pt idx="584">
                  <c:v>-0.0113020833333333</c:v>
                </c:pt>
                <c:pt idx="585">
                  <c:v>-0.0114497282608696</c:v>
                </c:pt>
                <c:pt idx="586">
                  <c:v>-0.0115991847826087</c:v>
                </c:pt>
                <c:pt idx="587">
                  <c:v>-0.0117685688405797</c:v>
                </c:pt>
                <c:pt idx="588">
                  <c:v>-0.0119397644927536</c:v>
                </c:pt>
                <c:pt idx="589">
                  <c:v>-0.0120969202898551</c:v>
                </c:pt>
                <c:pt idx="590">
                  <c:v>-0.0122604166666667</c:v>
                </c:pt>
                <c:pt idx="591">
                  <c:v>-0.0124393115942029</c:v>
                </c:pt>
                <c:pt idx="592">
                  <c:v>-0.0126163949275362</c:v>
                </c:pt>
                <c:pt idx="593">
                  <c:v>-0.0127776268115942</c:v>
                </c:pt>
                <c:pt idx="594">
                  <c:v>-0.0129388586956522</c:v>
                </c:pt>
                <c:pt idx="595">
                  <c:v>-0.0131100543478261</c:v>
                </c:pt>
                <c:pt idx="596">
                  <c:v>-0.0132753623188406</c:v>
                </c:pt>
                <c:pt idx="597">
                  <c:v>-0.0134189311594203</c:v>
                </c:pt>
                <c:pt idx="598">
                  <c:v>-0.0135602355072464</c:v>
                </c:pt>
                <c:pt idx="599">
                  <c:v>-0.0137096920289855</c:v>
                </c:pt>
                <c:pt idx="600">
                  <c:v>-0.0138496376811594</c:v>
                </c:pt>
                <c:pt idx="601">
                  <c:v>-0.0139673913043478</c:v>
                </c:pt>
                <c:pt idx="602">
                  <c:v>-0.0140815217391304</c:v>
                </c:pt>
                <c:pt idx="603">
                  <c:v>-0.0142038043478261</c:v>
                </c:pt>
                <c:pt idx="604">
                  <c:v>-0.0143156702898551</c:v>
                </c:pt>
                <c:pt idx="605">
                  <c:v>-0.0144021739130435</c:v>
                </c:pt>
                <c:pt idx="606">
                  <c:v>-0.0144850543478261</c:v>
                </c:pt>
                <c:pt idx="607">
                  <c:v>-0.0145792572463768</c:v>
                </c:pt>
                <c:pt idx="608">
                  <c:v>-0.0146657608695652</c:v>
                </c:pt>
                <c:pt idx="609">
                  <c:v>-0.0147309782608696</c:v>
                </c:pt>
                <c:pt idx="610">
                  <c:v>-0.0147857789855072</c:v>
                </c:pt>
                <c:pt idx="611">
                  <c:v>-0.0148446557971014</c:v>
                </c:pt>
                <c:pt idx="612">
                  <c:v>-0.0148940217391304</c:v>
                </c:pt>
                <c:pt idx="613">
                  <c:v>-0.014919384057971</c:v>
                </c:pt>
                <c:pt idx="614">
                  <c:v>-0.0149411231884058</c:v>
                </c:pt>
                <c:pt idx="615">
                  <c:v>-0.0149728260869565</c:v>
                </c:pt>
                <c:pt idx="616">
                  <c:v>-0.0149941123188406</c:v>
                </c:pt>
                <c:pt idx="617">
                  <c:v>-0.0149941123188406</c:v>
                </c:pt>
                <c:pt idx="618">
                  <c:v>-0.0149941123188406</c:v>
                </c:pt>
                <c:pt idx="619">
                  <c:v>-0.0150022644927536</c:v>
                </c:pt>
                <c:pt idx="620">
                  <c:v>-0.0150063405797101</c:v>
                </c:pt>
                <c:pt idx="621">
                  <c:v>-0.0149846014492754</c:v>
                </c:pt>
                <c:pt idx="622">
                  <c:v>-0.0149569746376812</c:v>
                </c:pt>
                <c:pt idx="623">
                  <c:v>-0.0149411231884058</c:v>
                </c:pt>
                <c:pt idx="624">
                  <c:v>-0.0149157608695652</c:v>
                </c:pt>
                <c:pt idx="625">
                  <c:v>-0.0148686594202899</c:v>
                </c:pt>
                <c:pt idx="626">
                  <c:v>-0.0148152173913043</c:v>
                </c:pt>
                <c:pt idx="627">
                  <c:v>-0.0147699275362319</c:v>
                </c:pt>
                <c:pt idx="628">
                  <c:v>-0.0147151268115942</c:v>
                </c:pt>
                <c:pt idx="629">
                  <c:v>-0.0146345108695652</c:v>
                </c:pt>
                <c:pt idx="630">
                  <c:v>-0.0145538949275362</c:v>
                </c:pt>
                <c:pt idx="631">
                  <c:v>-0.014486865942029</c:v>
                </c:pt>
                <c:pt idx="632">
                  <c:v>-0.0144139492753623</c:v>
                </c:pt>
                <c:pt idx="633">
                  <c:v>-0.0143197463768116</c:v>
                </c:pt>
                <c:pt idx="634">
                  <c:v>-0.0142173913043478</c:v>
                </c:pt>
                <c:pt idx="635">
                  <c:v>-0.014125</c:v>
                </c:pt>
                <c:pt idx="636">
                  <c:v>-0.0140226449275362</c:v>
                </c:pt>
                <c:pt idx="637">
                  <c:v>-0.0139008152173913</c:v>
                </c:pt>
                <c:pt idx="638">
                  <c:v>-0.0137767210144928</c:v>
                </c:pt>
                <c:pt idx="639">
                  <c:v>-0.0136607789855072</c:v>
                </c:pt>
                <c:pt idx="640">
                  <c:v>-0.0135366847826087</c:v>
                </c:pt>
                <c:pt idx="641">
                  <c:v>-0.013393115942029</c:v>
                </c:pt>
                <c:pt idx="642">
                  <c:v>-0.0132495471014493</c:v>
                </c:pt>
                <c:pt idx="643">
                  <c:v>-0.0131159420289855</c:v>
                </c:pt>
                <c:pt idx="644">
                  <c:v>-0.0129741847826087</c:v>
                </c:pt>
                <c:pt idx="645">
                  <c:v>-0.0128129528985507</c:v>
                </c:pt>
                <c:pt idx="646">
                  <c:v>-0.0126458333333333</c:v>
                </c:pt>
                <c:pt idx="647">
                  <c:v>-0.0124882246376812</c:v>
                </c:pt>
                <c:pt idx="648">
                  <c:v>-0.0123269927536232</c:v>
                </c:pt>
                <c:pt idx="649">
                  <c:v>-0.0121440217391304</c:v>
                </c:pt>
                <c:pt idx="650">
                  <c:v>-0.0119551630434783</c:v>
                </c:pt>
                <c:pt idx="651">
                  <c:v>-0.0117744565217391</c:v>
                </c:pt>
                <c:pt idx="652">
                  <c:v>-0.0115874094202899</c:v>
                </c:pt>
                <c:pt idx="653">
                  <c:v>-0.0113790760869565</c:v>
                </c:pt>
                <c:pt idx="654">
                  <c:v>-0.0111725543478261</c:v>
                </c:pt>
                <c:pt idx="655">
                  <c:v>-0.010981884057971</c:v>
                </c:pt>
                <c:pt idx="656">
                  <c:v>-0.0107889492753623</c:v>
                </c:pt>
                <c:pt idx="657">
                  <c:v>-0.0105765398550725</c:v>
                </c:pt>
                <c:pt idx="658">
                  <c:v>-0.0103641304347826</c:v>
                </c:pt>
                <c:pt idx="659">
                  <c:v>-0.0101634963768116</c:v>
                </c:pt>
                <c:pt idx="660">
                  <c:v>-0.00996059782608695</c:v>
                </c:pt>
                <c:pt idx="661">
                  <c:v>-0.00974048913043478</c:v>
                </c:pt>
                <c:pt idx="662">
                  <c:v>-0.00952038043478261</c:v>
                </c:pt>
                <c:pt idx="663">
                  <c:v>-0.00931385869565217</c:v>
                </c:pt>
                <c:pt idx="664">
                  <c:v>-0.00910507246376812</c:v>
                </c:pt>
                <c:pt idx="665">
                  <c:v>-0.00887726449275362</c:v>
                </c:pt>
                <c:pt idx="666">
                  <c:v>-0.0086508152173913</c:v>
                </c:pt>
                <c:pt idx="667">
                  <c:v>-0.00844202898550725</c:v>
                </c:pt>
                <c:pt idx="668">
                  <c:v>-0.00823143115942029</c:v>
                </c:pt>
                <c:pt idx="669">
                  <c:v>-0.00800090579710145</c:v>
                </c:pt>
                <c:pt idx="670">
                  <c:v>-0.00777219202898551</c:v>
                </c:pt>
                <c:pt idx="671">
                  <c:v>-0.00756340579710145</c:v>
                </c:pt>
                <c:pt idx="672">
                  <c:v>-0.00735461956521739</c:v>
                </c:pt>
                <c:pt idx="673">
                  <c:v>-0.00712817028985507</c:v>
                </c:pt>
                <c:pt idx="674">
                  <c:v>-0.00689945652173913</c:v>
                </c:pt>
                <c:pt idx="675">
                  <c:v>-0.00668251811594203</c:v>
                </c:pt>
                <c:pt idx="676">
                  <c:v>-0.00646014492753623</c:v>
                </c:pt>
                <c:pt idx="677">
                  <c:v>-0.00622101449275362</c:v>
                </c:pt>
                <c:pt idx="678">
                  <c:v>-0.00598867753623189</c:v>
                </c:pt>
                <c:pt idx="679">
                  <c:v>-0.00577173913043478</c:v>
                </c:pt>
                <c:pt idx="680">
                  <c:v>-0.00555525362318841</c:v>
                </c:pt>
                <c:pt idx="681">
                  <c:v>-0.00532246376811594</c:v>
                </c:pt>
                <c:pt idx="682">
                  <c:v>-0.00509375</c:v>
                </c:pt>
                <c:pt idx="683">
                  <c:v>-0.00488315217391304</c:v>
                </c:pt>
                <c:pt idx="684">
                  <c:v>-0.00467255434782609</c:v>
                </c:pt>
                <c:pt idx="685">
                  <c:v>-0.00444791666666667</c:v>
                </c:pt>
                <c:pt idx="686">
                  <c:v>-0.00422690217391304</c:v>
                </c:pt>
                <c:pt idx="687">
                  <c:v>-0.00402445652173913</c:v>
                </c:pt>
                <c:pt idx="688">
                  <c:v>-0.00382382246376812</c:v>
                </c:pt>
                <c:pt idx="689">
                  <c:v>-0.00360914855072464</c:v>
                </c:pt>
                <c:pt idx="690">
                  <c:v>-0.00339855072463768</c:v>
                </c:pt>
                <c:pt idx="691">
                  <c:v>-0.00320380434782609</c:v>
                </c:pt>
                <c:pt idx="692">
                  <c:v>-0.00300951086956522</c:v>
                </c:pt>
                <c:pt idx="693">
                  <c:v>-0.00280072463768116</c:v>
                </c:pt>
                <c:pt idx="694">
                  <c:v>-0.00260009057971014</c:v>
                </c:pt>
                <c:pt idx="695">
                  <c:v>-0.00241938405797101</c:v>
                </c:pt>
                <c:pt idx="696">
                  <c:v>-0.00224275362318841</c:v>
                </c:pt>
                <c:pt idx="697">
                  <c:v>-0.00205253623188406</c:v>
                </c:pt>
                <c:pt idx="698">
                  <c:v>-0.00186367753623188</c:v>
                </c:pt>
                <c:pt idx="699">
                  <c:v>-0.0016911231884058</c:v>
                </c:pt>
                <c:pt idx="700">
                  <c:v>-0.00152083333333333</c:v>
                </c:pt>
                <c:pt idx="701">
                  <c:v>-0.0013383152173913</c:v>
                </c:pt>
                <c:pt idx="702">
                  <c:v>-0.00116349637681159</c:v>
                </c:pt>
                <c:pt idx="703">
                  <c:v>-0.00100724637681159</c:v>
                </c:pt>
                <c:pt idx="704">
                  <c:v>-0.000852807971014493</c:v>
                </c:pt>
                <c:pt idx="705">
                  <c:v>-0.000686141304347826</c:v>
                </c:pt>
                <c:pt idx="706">
                  <c:v>-0.000525815217391304</c:v>
                </c:pt>
                <c:pt idx="707">
                  <c:v>-0.000387228260869565</c:v>
                </c:pt>
                <c:pt idx="708">
                  <c:v>-0.000246829710144928</c:v>
                </c:pt>
                <c:pt idx="709">
                  <c:v>-9.23913043478261E-005</c:v>
                </c:pt>
                <c:pt idx="710">
                  <c:v>6.11413043478261E-005</c:v>
                </c:pt>
                <c:pt idx="711">
                  <c:v>0.000193840579710145</c:v>
                </c:pt>
                <c:pt idx="712">
                  <c:v>0.000316576086956522</c:v>
                </c:pt>
                <c:pt idx="713">
                  <c:v>0.000449275362318841</c:v>
                </c:pt>
                <c:pt idx="714">
                  <c:v>0.000569746376811594</c:v>
                </c:pt>
                <c:pt idx="715">
                  <c:v>0.000663949275362319</c:v>
                </c:pt>
                <c:pt idx="716">
                  <c:v>0.000747735507246377</c:v>
                </c:pt>
                <c:pt idx="717">
                  <c:v>0.000829257246376811</c:v>
                </c:pt>
                <c:pt idx="718">
                  <c:v>0.000890398550724638</c:v>
                </c:pt>
                <c:pt idx="719">
                  <c:v>0.000917119565217391</c:v>
                </c:pt>
                <c:pt idx="720">
                  <c:v>0.000929347826086957</c:v>
                </c:pt>
                <c:pt idx="721">
                  <c:v>0.000945652173913044</c:v>
                </c:pt>
                <c:pt idx="722">
                  <c:v>0.000945652173913044</c:v>
                </c:pt>
                <c:pt idx="723">
                  <c:v>0.00091893115942029</c:v>
                </c:pt>
                <c:pt idx="724">
                  <c:v>0.000886322463768116</c:v>
                </c:pt>
                <c:pt idx="725">
                  <c:v>0.000860054347826087</c:v>
                </c:pt>
                <c:pt idx="726">
                  <c:v>0.000822916666666667</c:v>
                </c:pt>
                <c:pt idx="727">
                  <c:v>0.000761775362318841</c:v>
                </c:pt>
                <c:pt idx="728">
                  <c:v>0.000698369565217391</c:v>
                </c:pt>
                <c:pt idx="729">
                  <c:v>0.000647644927536232</c:v>
                </c:pt>
                <c:pt idx="730">
                  <c:v>0.000586050724637681</c:v>
                </c:pt>
                <c:pt idx="731">
                  <c:v>0.000508605072463768</c:v>
                </c:pt>
                <c:pt idx="732">
                  <c:v>0.000431159420289855</c:v>
                </c:pt>
                <c:pt idx="733">
                  <c:v>0.000371829710144927</c:v>
                </c:pt>
                <c:pt idx="734">
                  <c:v>0.000306159420289855</c:v>
                </c:pt>
                <c:pt idx="735">
                  <c:v>0.000222826086956522</c:v>
                </c:pt>
                <c:pt idx="736">
                  <c:v>0.000139039855072464</c:v>
                </c:pt>
                <c:pt idx="737">
                  <c:v>6.92934782608696E-005</c:v>
                </c:pt>
                <c:pt idx="738">
                  <c:v>2.26449275362319E-006</c:v>
                </c:pt>
                <c:pt idx="739">
                  <c:v>-7.60869565217391E-005</c:v>
                </c:pt>
                <c:pt idx="740">
                  <c:v>-0.00015036231884058</c:v>
                </c:pt>
                <c:pt idx="741">
                  <c:v>-0.000208786231884058</c:v>
                </c:pt>
                <c:pt idx="742">
                  <c:v>-0.000272644927536232</c:v>
                </c:pt>
                <c:pt idx="743">
                  <c:v>-0.000355072463768116</c:v>
                </c:pt>
                <c:pt idx="744">
                  <c:v>-0.000431159420289855</c:v>
                </c:pt>
                <c:pt idx="745">
                  <c:v>-0.000491394927536232</c:v>
                </c:pt>
                <c:pt idx="746">
                  <c:v>-0.000553894927536232</c:v>
                </c:pt>
                <c:pt idx="747">
                  <c:v>-0.000634057971014493</c:v>
                </c:pt>
                <c:pt idx="748">
                  <c:v>-0.000712409420289855</c:v>
                </c:pt>
                <c:pt idx="749">
                  <c:v>-0.000770380434782609</c:v>
                </c:pt>
                <c:pt idx="750">
                  <c:v>-0.000826539855072464</c:v>
                </c:pt>
                <c:pt idx="751">
                  <c:v>-0.000896739130434783</c:v>
                </c:pt>
                <c:pt idx="752">
                  <c:v>-0.000965126811594203</c:v>
                </c:pt>
                <c:pt idx="753">
                  <c:v>-0.00101313405797101</c:v>
                </c:pt>
                <c:pt idx="754">
                  <c:v>-0.00106114130434783</c:v>
                </c:pt>
                <c:pt idx="755">
                  <c:v>-0.0011195652173913</c:v>
                </c:pt>
                <c:pt idx="756">
                  <c:v>-0.00117164855072464</c:v>
                </c:pt>
                <c:pt idx="757">
                  <c:v>-0.00120380434782609</c:v>
                </c:pt>
                <c:pt idx="758">
                  <c:v>-0.00123777173913043</c:v>
                </c:pt>
                <c:pt idx="759">
                  <c:v>-0.00128577898550725</c:v>
                </c:pt>
                <c:pt idx="760">
                  <c:v>-0.00133197463768116</c:v>
                </c:pt>
                <c:pt idx="761">
                  <c:v>-0.00135824275362319</c:v>
                </c:pt>
                <c:pt idx="762">
                  <c:v>-0.0013804347826087</c:v>
                </c:pt>
                <c:pt idx="763">
                  <c:v>-0.00141032608695652</c:v>
                </c:pt>
                <c:pt idx="764">
                  <c:v>-0.00143659420289855</c:v>
                </c:pt>
                <c:pt idx="765">
                  <c:v>-0.00144067028985507</c:v>
                </c:pt>
                <c:pt idx="766">
                  <c:v>-0.00144836956521739</c:v>
                </c:pt>
                <c:pt idx="767">
                  <c:v>-0.00146875</c:v>
                </c:pt>
                <c:pt idx="768">
                  <c:v>-0.00148278985507246</c:v>
                </c:pt>
                <c:pt idx="769">
                  <c:v>-0.00148052536231884</c:v>
                </c:pt>
                <c:pt idx="770">
                  <c:v>-0.00148278985507246</c:v>
                </c:pt>
                <c:pt idx="771">
                  <c:v>-0.00149864130434783</c:v>
                </c:pt>
                <c:pt idx="772">
                  <c:v>-0.00151086956521739</c:v>
                </c:pt>
                <c:pt idx="773">
                  <c:v>-0.00150452898550725</c:v>
                </c:pt>
                <c:pt idx="774">
                  <c:v>-0.00150045289855072</c:v>
                </c:pt>
                <c:pt idx="775">
                  <c:v>-0.00151268115942029</c:v>
                </c:pt>
                <c:pt idx="776">
                  <c:v>-0.00152490942028986</c:v>
                </c:pt>
                <c:pt idx="777">
                  <c:v>-0.00151675724637681</c:v>
                </c:pt>
                <c:pt idx="778">
                  <c:v>-0.00151086956521739</c:v>
                </c:pt>
                <c:pt idx="779">
                  <c:v>-0.00151675724637681</c:v>
                </c:pt>
                <c:pt idx="780">
                  <c:v>-0.00151675724637681</c:v>
                </c:pt>
                <c:pt idx="781">
                  <c:v>-0.00150045289855072</c:v>
                </c:pt>
                <c:pt idx="782">
                  <c:v>-0.00149048913043478</c:v>
                </c:pt>
                <c:pt idx="783">
                  <c:v>-0.00149682971014493</c:v>
                </c:pt>
                <c:pt idx="784">
                  <c:v>-0.00150045289855072</c:v>
                </c:pt>
                <c:pt idx="785">
                  <c:v>-0.00148641304347826</c:v>
                </c:pt>
                <c:pt idx="786">
                  <c:v>-0.00147463768115942</c:v>
                </c:pt>
                <c:pt idx="787">
                  <c:v>-0.00147463768115942</c:v>
                </c:pt>
                <c:pt idx="788">
                  <c:v>-0.0014723731884058</c:v>
                </c:pt>
                <c:pt idx="789">
                  <c:v>-0.00145244565217391</c:v>
                </c:pt>
                <c:pt idx="790">
                  <c:v>-0.00143659420289855</c:v>
                </c:pt>
                <c:pt idx="791">
                  <c:v>-0.00143251811594203</c:v>
                </c:pt>
                <c:pt idx="792">
                  <c:v>-0.00142436594202899</c:v>
                </c:pt>
                <c:pt idx="793">
                  <c:v>-0.00139809782608696</c:v>
                </c:pt>
                <c:pt idx="794">
                  <c:v>-0.00137817028985507</c:v>
                </c:pt>
                <c:pt idx="795">
                  <c:v>-0.00137228260869565</c:v>
                </c:pt>
                <c:pt idx="796">
                  <c:v>-0.00136231884057971</c:v>
                </c:pt>
                <c:pt idx="797">
                  <c:v>-0.00133197463768116</c:v>
                </c:pt>
                <c:pt idx="798">
                  <c:v>-0.00130797101449275</c:v>
                </c:pt>
                <c:pt idx="799">
                  <c:v>-0.00129981884057971</c:v>
                </c:pt>
                <c:pt idx="800">
                  <c:v>-0.00129211956521739</c:v>
                </c:pt>
                <c:pt idx="801">
                  <c:v>-0.00126811594202899</c:v>
                </c:pt>
                <c:pt idx="802">
                  <c:v>-0.00124365942028986</c:v>
                </c:pt>
                <c:pt idx="803">
                  <c:v>-0.00122961956521739</c:v>
                </c:pt>
                <c:pt idx="804">
                  <c:v>-0.00121376811594203</c:v>
                </c:pt>
                <c:pt idx="805">
                  <c:v>-0.0011856884057971</c:v>
                </c:pt>
                <c:pt idx="806">
                  <c:v>-0.00116349637681159</c:v>
                </c:pt>
                <c:pt idx="807">
                  <c:v>-0.0011616847826087</c:v>
                </c:pt>
                <c:pt idx="808">
                  <c:v>-0.00115534420289855</c:v>
                </c:pt>
                <c:pt idx="809">
                  <c:v>-0.00113768115942029</c:v>
                </c:pt>
                <c:pt idx="810">
                  <c:v>-0.00112726449275362</c:v>
                </c:pt>
                <c:pt idx="811">
                  <c:v>-0.00113541666666667</c:v>
                </c:pt>
                <c:pt idx="812">
                  <c:v>-0.00114356884057971</c:v>
                </c:pt>
                <c:pt idx="813">
                  <c:v>-0.00113541666666667</c:v>
                </c:pt>
                <c:pt idx="814">
                  <c:v>-0.00113134057971015</c:v>
                </c:pt>
                <c:pt idx="815">
                  <c:v>-0.00114538043478261</c:v>
                </c:pt>
                <c:pt idx="816">
                  <c:v>-0.00115760869565217</c:v>
                </c:pt>
                <c:pt idx="817">
                  <c:v>-0.00115760869565217</c:v>
                </c:pt>
                <c:pt idx="818">
                  <c:v>-0.0011616847826087</c:v>
                </c:pt>
                <c:pt idx="819">
                  <c:v>-0.0011838768115942</c:v>
                </c:pt>
                <c:pt idx="820">
                  <c:v>-0.00120153985507246</c:v>
                </c:pt>
                <c:pt idx="821">
                  <c:v>-0.00120561594202899</c:v>
                </c:pt>
                <c:pt idx="822">
                  <c:v>-0.00121784420289855</c:v>
                </c:pt>
                <c:pt idx="823">
                  <c:v>-0.00125</c:v>
                </c:pt>
                <c:pt idx="824">
                  <c:v>-0.00128577898550725</c:v>
                </c:pt>
                <c:pt idx="825">
                  <c:v>-0.00130389492753623</c:v>
                </c:pt>
                <c:pt idx="826">
                  <c:v>-0.00132427536231884</c:v>
                </c:pt>
                <c:pt idx="827">
                  <c:v>-0.00135824275362319</c:v>
                </c:pt>
                <c:pt idx="828">
                  <c:v>-0.00139221014492754</c:v>
                </c:pt>
                <c:pt idx="829">
                  <c:v>-0.00141032608695652</c:v>
                </c:pt>
                <c:pt idx="830">
                  <c:v>-0.00143659420289855</c:v>
                </c:pt>
                <c:pt idx="831">
                  <c:v>-0.00148052536231884</c:v>
                </c:pt>
                <c:pt idx="832">
                  <c:v>-0.00152083333333333</c:v>
                </c:pt>
                <c:pt idx="833">
                  <c:v>-0.00154891304347826</c:v>
                </c:pt>
                <c:pt idx="834">
                  <c:v>-0.00158469202898551</c:v>
                </c:pt>
                <c:pt idx="835">
                  <c:v>-0.00164085144927536</c:v>
                </c:pt>
                <c:pt idx="836">
                  <c:v>-0.00169746376811594</c:v>
                </c:pt>
                <c:pt idx="837">
                  <c:v>-0.00173550724637681</c:v>
                </c:pt>
                <c:pt idx="838">
                  <c:v>-0.0017794384057971</c:v>
                </c:pt>
                <c:pt idx="839">
                  <c:v>-0.00183967391304348</c:v>
                </c:pt>
                <c:pt idx="840">
                  <c:v>-0.00189990942028986</c:v>
                </c:pt>
                <c:pt idx="841">
                  <c:v>-0.00194384057971014</c:v>
                </c:pt>
                <c:pt idx="842">
                  <c:v>-0.00198822463768116</c:v>
                </c:pt>
                <c:pt idx="843">
                  <c:v>-0.00204619565217391</c:v>
                </c:pt>
                <c:pt idx="844">
                  <c:v>-0.00210054347826087</c:v>
                </c:pt>
                <c:pt idx="845">
                  <c:v>-0.00213677536231884</c:v>
                </c:pt>
                <c:pt idx="846">
                  <c:v>-0.00217889492753623</c:v>
                </c:pt>
                <c:pt idx="847">
                  <c:v>-0.00223913043478261</c:v>
                </c:pt>
                <c:pt idx="848">
                  <c:v>-0.00229891304347826</c:v>
                </c:pt>
                <c:pt idx="849">
                  <c:v>-0.00234329710144928</c:v>
                </c:pt>
                <c:pt idx="850">
                  <c:v>-0.00239130434782609</c:v>
                </c:pt>
                <c:pt idx="851">
                  <c:v>-0.00245335144927536</c:v>
                </c:pt>
                <c:pt idx="852">
                  <c:v>-0.00251358695652174</c:v>
                </c:pt>
                <c:pt idx="853">
                  <c:v>-0.00255570652173913</c:v>
                </c:pt>
                <c:pt idx="854">
                  <c:v>-0.00260597826086957</c:v>
                </c:pt>
                <c:pt idx="855">
                  <c:v>-0.00267210144927536</c:v>
                </c:pt>
                <c:pt idx="856">
                  <c:v>-0.00273460144927536</c:v>
                </c:pt>
                <c:pt idx="857">
                  <c:v>-0.00278260869565217</c:v>
                </c:pt>
                <c:pt idx="858">
                  <c:v>-0.00283876811594203</c:v>
                </c:pt>
                <c:pt idx="859">
                  <c:v>-0.00290715579710145</c:v>
                </c:pt>
                <c:pt idx="860">
                  <c:v>-0.00297509057971014</c:v>
                </c:pt>
                <c:pt idx="861">
                  <c:v>-0.00302355072463768</c:v>
                </c:pt>
                <c:pt idx="862">
                  <c:v>-0.00307744565217391</c:v>
                </c:pt>
                <c:pt idx="863">
                  <c:v>-0.00314583333333333</c:v>
                </c:pt>
                <c:pt idx="864">
                  <c:v>-0.00321376811594203</c:v>
                </c:pt>
                <c:pt idx="865">
                  <c:v>-0.00326222826086957</c:v>
                </c:pt>
                <c:pt idx="866">
                  <c:v>-0.00330842391304348</c:v>
                </c:pt>
                <c:pt idx="867">
                  <c:v>-0.00336639492753623</c:v>
                </c:pt>
                <c:pt idx="868">
                  <c:v>-0.00341666666666667</c:v>
                </c:pt>
                <c:pt idx="869">
                  <c:v>-0.00344655797101449</c:v>
                </c:pt>
                <c:pt idx="870">
                  <c:v>-0.00348278985507246</c:v>
                </c:pt>
                <c:pt idx="871">
                  <c:v>-0.00353079710144928</c:v>
                </c:pt>
                <c:pt idx="872">
                  <c:v>-0.00357291666666667</c:v>
                </c:pt>
                <c:pt idx="873">
                  <c:v>-0.00359510869565217</c:v>
                </c:pt>
                <c:pt idx="874">
                  <c:v>-0.00361911231884058</c:v>
                </c:pt>
                <c:pt idx="875">
                  <c:v>-0.00365307971014493</c:v>
                </c:pt>
                <c:pt idx="876">
                  <c:v>-0.00368115942028986</c:v>
                </c:pt>
                <c:pt idx="877">
                  <c:v>-0.0036893115942029</c:v>
                </c:pt>
                <c:pt idx="878">
                  <c:v>-0.00369746376811594</c:v>
                </c:pt>
                <c:pt idx="879">
                  <c:v>-0.0037133152173913</c:v>
                </c:pt>
                <c:pt idx="880">
                  <c:v>-0.00371965579710145</c:v>
                </c:pt>
                <c:pt idx="881">
                  <c:v>-0.00370742753623188</c:v>
                </c:pt>
                <c:pt idx="882">
                  <c:v>-0.00369927536231884</c:v>
                </c:pt>
                <c:pt idx="883">
                  <c:v>-0.00370923913043478</c:v>
                </c:pt>
                <c:pt idx="884">
                  <c:v>-0.00371150362318841</c:v>
                </c:pt>
                <c:pt idx="885">
                  <c:v>-0.00368342391304348</c:v>
                </c:pt>
                <c:pt idx="886">
                  <c:v>-0.00364538043478261</c:v>
                </c:pt>
                <c:pt idx="887">
                  <c:v>-0.00361096014492754</c:v>
                </c:pt>
                <c:pt idx="888">
                  <c:v>-0.00356884057971015</c:v>
                </c:pt>
                <c:pt idx="889">
                  <c:v>-0.00351086956521739</c:v>
                </c:pt>
                <c:pt idx="890">
                  <c:v>-0.00345878623188406</c:v>
                </c:pt>
                <c:pt idx="891">
                  <c:v>-0.00342255434782609</c:v>
                </c:pt>
                <c:pt idx="892">
                  <c:v>-0.00338451086956522</c:v>
                </c:pt>
                <c:pt idx="893">
                  <c:v>-0.00332835144927536</c:v>
                </c:pt>
                <c:pt idx="894">
                  <c:v>-0.00327626811594203</c:v>
                </c:pt>
                <c:pt idx="895">
                  <c:v>-0.00323188405797101</c:v>
                </c:pt>
                <c:pt idx="896">
                  <c:v>-0.00317572463768116</c:v>
                </c:pt>
                <c:pt idx="897">
                  <c:v>-0.00310144927536232</c:v>
                </c:pt>
                <c:pt idx="898">
                  <c:v>-0.00302717391304348</c:v>
                </c:pt>
                <c:pt idx="899">
                  <c:v>-0.00296920289855073</c:v>
                </c:pt>
                <c:pt idx="900">
                  <c:v>-0.00290307971014493</c:v>
                </c:pt>
                <c:pt idx="901">
                  <c:v>-0.00281657608695652</c:v>
                </c:pt>
                <c:pt idx="902">
                  <c:v>-0.00271829710144928</c:v>
                </c:pt>
                <c:pt idx="903">
                  <c:v>-0.00260190217391304</c:v>
                </c:pt>
                <c:pt idx="904">
                  <c:v>-0.00242753623188406</c:v>
                </c:pt>
                <c:pt idx="905">
                  <c:v>-0.00218070652173913</c:v>
                </c:pt>
                <c:pt idx="906">
                  <c:v>-0.00190398550724638</c:v>
                </c:pt>
                <c:pt idx="907">
                  <c:v>-0.00161503623188406</c:v>
                </c:pt>
                <c:pt idx="908">
                  <c:v>-0.00127173913043478</c:v>
                </c:pt>
                <c:pt idx="909">
                  <c:v>-0.000870471014492754</c:v>
                </c:pt>
                <c:pt idx="910">
                  <c:v>-0.000479619565217391</c:v>
                </c:pt>
                <c:pt idx="911">
                  <c:v>-0.000138586956521739</c:v>
                </c:pt>
                <c:pt idx="912">
                  <c:v>0.000169384057971014</c:v>
                </c:pt>
                <c:pt idx="913">
                  <c:v>0.000461503623188406</c:v>
                </c:pt>
                <c:pt idx="914">
                  <c:v>0.000733242753623188</c:v>
                </c:pt>
                <c:pt idx="915">
                  <c:v>0.00101494565217391</c:v>
                </c:pt>
                <c:pt idx="916">
                  <c:v>0.00137047101449275</c:v>
                </c:pt>
                <c:pt idx="917">
                  <c:v>0.00179528985507246</c:v>
                </c:pt>
                <c:pt idx="918">
                  <c:v>0.00220788043478261</c:v>
                </c:pt>
                <c:pt idx="919">
                  <c:v>0.00255072463768116</c:v>
                </c:pt>
                <c:pt idx="920">
                  <c:v>0.00282472826086957</c:v>
                </c:pt>
                <c:pt idx="921">
                  <c:v>0.00303894927536232</c:v>
                </c:pt>
                <c:pt idx="922">
                  <c:v>0.00317980072463768</c:v>
                </c:pt>
                <c:pt idx="923">
                  <c:v>0.00324954710144928</c:v>
                </c:pt>
                <c:pt idx="924">
                  <c:v>0.0032758152173913</c:v>
                </c:pt>
                <c:pt idx="925">
                  <c:v>0.00329619565217391</c:v>
                </c:pt>
                <c:pt idx="926">
                  <c:v>0.00330661231884058</c:v>
                </c:pt>
                <c:pt idx="927">
                  <c:v>0.00332291666666667</c:v>
                </c:pt>
                <c:pt idx="928">
                  <c:v>0.00337409420289855</c:v>
                </c:pt>
                <c:pt idx="929">
                  <c:v>0.00347599637681159</c:v>
                </c:pt>
                <c:pt idx="930">
                  <c:v>0.00357608695652174</c:v>
                </c:pt>
                <c:pt idx="931">
                  <c:v>0.00363360507246377</c:v>
                </c:pt>
                <c:pt idx="932">
                  <c:v>0.0036580615942029</c:v>
                </c:pt>
                <c:pt idx="933">
                  <c:v>0.00368025362318841</c:v>
                </c:pt>
                <c:pt idx="934">
                  <c:v>0.00369474637681159</c:v>
                </c:pt>
                <c:pt idx="935">
                  <c:v>0.00370289855072464</c:v>
                </c:pt>
                <c:pt idx="936">
                  <c:v>0.00373143115942029</c:v>
                </c:pt>
                <c:pt idx="937">
                  <c:v>0.00381929347826087</c:v>
                </c:pt>
                <c:pt idx="938">
                  <c:v>0.00397644927536232</c:v>
                </c:pt>
                <c:pt idx="939">
                  <c:v>0.00422146739130435</c:v>
                </c:pt>
                <c:pt idx="940">
                  <c:v>0.00457472826086957</c:v>
                </c:pt>
                <c:pt idx="941">
                  <c:v>0.0050366847826087</c:v>
                </c:pt>
                <c:pt idx="942">
                  <c:v>0.00558378623188406</c:v>
                </c:pt>
                <c:pt idx="943">
                  <c:v>0.00620289855072464</c:v>
                </c:pt>
                <c:pt idx="944">
                  <c:v>0.00688677536231884</c:v>
                </c:pt>
                <c:pt idx="945">
                  <c:v>0.00760597826086957</c:v>
                </c:pt>
                <c:pt idx="946">
                  <c:v>0.00829211956521739</c:v>
                </c:pt>
                <c:pt idx="947">
                  <c:v>0.00889673913043478</c:v>
                </c:pt>
                <c:pt idx="948">
                  <c:v>0.00940398550724638</c:v>
                </c:pt>
                <c:pt idx="949">
                  <c:v>0.0098455615942029</c:v>
                </c:pt>
                <c:pt idx="950">
                  <c:v>0.0102228260869565</c:v>
                </c:pt>
                <c:pt idx="951">
                  <c:v>0.0105457427536232</c:v>
                </c:pt>
                <c:pt idx="952">
                  <c:v>0.0108469202898551</c:v>
                </c:pt>
                <c:pt idx="953">
                  <c:v>0.0111485507246377</c:v>
                </c:pt>
                <c:pt idx="954">
                  <c:v>0.0114302536231884</c:v>
                </c:pt>
                <c:pt idx="955">
                  <c:v>0.0116870471014493</c:v>
                </c:pt>
                <c:pt idx="956">
                  <c:v>0.0119438405797101</c:v>
                </c:pt>
                <c:pt idx="957">
                  <c:v>0.0122160326086957</c:v>
                </c:pt>
                <c:pt idx="958">
                  <c:v>0.0124764492753623</c:v>
                </c:pt>
                <c:pt idx="959">
                  <c:v>0.0127101449275362</c:v>
                </c:pt>
                <c:pt idx="960">
                  <c:v>0.0129298007246377</c:v>
                </c:pt>
                <c:pt idx="961">
                  <c:v>0.0131376811594203</c:v>
                </c:pt>
                <c:pt idx="962">
                  <c:v>0.0133048007246377</c:v>
                </c:pt>
                <c:pt idx="963">
                  <c:v>0.0134257246376812</c:v>
                </c:pt>
                <c:pt idx="964">
                  <c:v>0.0135149456521739</c:v>
                </c:pt>
                <c:pt idx="965">
                  <c:v>0.0135810688405797</c:v>
                </c:pt>
                <c:pt idx="966">
                  <c:v>0.0135964673913043</c:v>
                </c:pt>
                <c:pt idx="967">
                  <c:v>0.0135634057971015</c:v>
                </c:pt>
                <c:pt idx="968">
                  <c:v>0.0135031702898551</c:v>
                </c:pt>
                <c:pt idx="969">
                  <c:v>0.0134393115942029</c:v>
                </c:pt>
                <c:pt idx="970">
                  <c:v>0.0133514492753623</c:v>
                </c:pt>
                <c:pt idx="971">
                  <c:v>0.0132409420289855</c:v>
                </c:pt>
                <c:pt idx="972">
                  <c:v>0.0131259057971014</c:v>
                </c:pt>
                <c:pt idx="973">
                  <c:v>0.0130289855072464</c:v>
                </c:pt>
                <c:pt idx="974">
                  <c:v>0.0129298007246377</c:v>
                </c:pt>
                <c:pt idx="975">
                  <c:v>0.012820652173913</c:v>
                </c:pt>
                <c:pt idx="976">
                  <c:v>0.0127196557971014</c:v>
                </c:pt>
                <c:pt idx="977">
                  <c:v>0.0126340579710145</c:v>
                </c:pt>
                <c:pt idx="978">
                  <c:v>0.0125425724637681</c:v>
                </c:pt>
                <c:pt idx="979">
                  <c:v>0.0124533514492754</c:v>
                </c:pt>
                <c:pt idx="980">
                  <c:v>0.012393115942029</c:v>
                </c:pt>
                <c:pt idx="981">
                  <c:v>0.0123754528985507</c:v>
                </c:pt>
                <c:pt idx="982">
                  <c:v>0.0123713768115942</c:v>
                </c:pt>
                <c:pt idx="983">
                  <c:v>0.0123577898550725</c:v>
                </c:pt>
                <c:pt idx="984">
                  <c:v>0.0123269927536232</c:v>
                </c:pt>
                <c:pt idx="985">
                  <c:v>0.0122644927536232</c:v>
                </c:pt>
                <c:pt idx="986">
                  <c:v>0.012138134057971</c:v>
                </c:pt>
                <c:pt idx="987">
                  <c:v>0.0119610507246377</c:v>
                </c:pt>
                <c:pt idx="988">
                  <c:v>0.0117744565217391</c:v>
                </c:pt>
                <c:pt idx="989">
                  <c:v>0.0116014492753623</c:v>
                </c:pt>
                <c:pt idx="990">
                  <c:v>0.0114189311594203</c:v>
                </c:pt>
                <c:pt idx="991">
                  <c:v>0.011210597826087</c:v>
                </c:pt>
                <c:pt idx="992">
                  <c:v>0.0109986413043478</c:v>
                </c:pt>
                <c:pt idx="993">
                  <c:v>0.0108061594202899</c:v>
                </c:pt>
                <c:pt idx="994">
                  <c:v>0.0106195652173913</c:v>
                </c:pt>
                <c:pt idx="995">
                  <c:v>0.0104365942028986</c:v>
                </c:pt>
                <c:pt idx="996">
                  <c:v>0.0102830615942029</c:v>
                </c:pt>
                <c:pt idx="997">
                  <c:v>0.010174365942029</c:v>
                </c:pt>
                <c:pt idx="998">
                  <c:v>0.010080615942029</c:v>
                </c:pt>
                <c:pt idx="999">
                  <c:v>0.00997961956521739</c:v>
                </c:pt>
                <c:pt idx="1000">
                  <c:v>0.0098804347826087</c:v>
                </c:pt>
                <c:pt idx="1001">
                  <c:v>0.00979483695652174</c:v>
                </c:pt>
                <c:pt idx="1002">
                  <c:v>0.00970561594202898</c:v>
                </c:pt>
                <c:pt idx="1003">
                  <c:v>0.00960461956521739</c:v>
                </c:pt>
                <c:pt idx="1004">
                  <c:v>0.00950317028985507</c:v>
                </c:pt>
                <c:pt idx="1005">
                  <c:v>0.0094098731884058</c:v>
                </c:pt>
                <c:pt idx="1006">
                  <c:v>0.00930117753623188</c:v>
                </c:pt>
                <c:pt idx="1007">
                  <c:v>0.00917074275362319</c:v>
                </c:pt>
                <c:pt idx="1008">
                  <c:v>0.00904166666666667</c:v>
                </c:pt>
                <c:pt idx="1009">
                  <c:v>0.00892708333333333</c:v>
                </c:pt>
                <c:pt idx="1010">
                  <c:v>0.00881884057971014</c:v>
                </c:pt>
                <c:pt idx="1011">
                  <c:v>0.00871467391304348</c:v>
                </c:pt>
                <c:pt idx="1012">
                  <c:v>0.00863541666666667</c:v>
                </c:pt>
                <c:pt idx="1013">
                  <c:v>0.00858197463768116</c:v>
                </c:pt>
                <c:pt idx="1014">
                  <c:v>0.00853125</c:v>
                </c:pt>
                <c:pt idx="1015">
                  <c:v>0.00848007246376812</c:v>
                </c:pt>
                <c:pt idx="1016">
                  <c:v>0.00844338768115942</c:v>
                </c:pt>
                <c:pt idx="1017">
                  <c:v>0.00843297101449275</c:v>
                </c:pt>
                <c:pt idx="1018">
                  <c:v>0.00842300724637681</c:v>
                </c:pt>
                <c:pt idx="1019">
                  <c:v>0.00839402173913043</c:v>
                </c:pt>
                <c:pt idx="1020">
                  <c:v>0.00836141304347826</c:v>
                </c:pt>
                <c:pt idx="1021">
                  <c:v>0.00833695652173913</c:v>
                </c:pt>
                <c:pt idx="1022">
                  <c:v>0.00830027173913044</c:v>
                </c:pt>
                <c:pt idx="1023">
                  <c:v>0.00825317028985507</c:v>
                </c:pt>
                <c:pt idx="1024">
                  <c:v>0.00821240942028985</c:v>
                </c:pt>
                <c:pt idx="1025">
                  <c:v>0.00816757246376812</c:v>
                </c:pt>
                <c:pt idx="1026">
                  <c:v>0.00807971014492754</c:v>
                </c:pt>
                <c:pt idx="1027">
                  <c:v>0.00793659420289855</c:v>
                </c:pt>
                <c:pt idx="1028">
                  <c:v>0.00776902173913044</c:v>
                </c:pt>
                <c:pt idx="1029">
                  <c:v>0.00759148550724638</c:v>
                </c:pt>
                <c:pt idx="1030">
                  <c:v>0.00738134057971014</c:v>
                </c:pt>
                <c:pt idx="1031">
                  <c:v>0.00713179347826087</c:v>
                </c:pt>
                <c:pt idx="1032">
                  <c:v>0.00687047101449275</c:v>
                </c:pt>
                <c:pt idx="1033">
                  <c:v>0.00662364130434783</c:v>
                </c:pt>
                <c:pt idx="1034">
                  <c:v>0.00638224637681159</c:v>
                </c:pt>
                <c:pt idx="1035">
                  <c:v>0.00614130434782609</c:v>
                </c:pt>
                <c:pt idx="1036">
                  <c:v>0.00590670289855072</c:v>
                </c:pt>
                <c:pt idx="1037">
                  <c:v>0.0056820652173913</c:v>
                </c:pt>
                <c:pt idx="1038">
                  <c:v>0.00544519927536232</c:v>
                </c:pt>
                <c:pt idx="1039">
                  <c:v>0.00519384057971015</c:v>
                </c:pt>
                <c:pt idx="1040">
                  <c:v>0.00494474637681159</c:v>
                </c:pt>
                <c:pt idx="1041">
                  <c:v>0.00473007246376812</c:v>
                </c:pt>
                <c:pt idx="1042">
                  <c:v>0.00453215579710145</c:v>
                </c:pt>
                <c:pt idx="1043">
                  <c:v>0.00433786231884058</c:v>
                </c:pt>
                <c:pt idx="1044">
                  <c:v>0.00415851449275362</c:v>
                </c:pt>
                <c:pt idx="1045">
                  <c:v>0.00399909420289855</c:v>
                </c:pt>
                <c:pt idx="1046">
                  <c:v>0.00383333333333333</c:v>
                </c:pt>
                <c:pt idx="1047">
                  <c:v>0.0036580615942029</c:v>
                </c:pt>
                <c:pt idx="1048">
                  <c:v>0.0034963768115942</c:v>
                </c:pt>
                <c:pt idx="1049">
                  <c:v>0.00336367753623188</c:v>
                </c:pt>
                <c:pt idx="1050">
                  <c:v>0.00323097826086957</c:v>
                </c:pt>
                <c:pt idx="1051">
                  <c:v>0.00308786231884058</c:v>
                </c:pt>
                <c:pt idx="1052">
                  <c:v>0.00295108695652174</c:v>
                </c:pt>
                <c:pt idx="1053">
                  <c:v>0.00283288043478261</c:v>
                </c:pt>
                <c:pt idx="1054">
                  <c:v>0.00270606884057971</c:v>
                </c:pt>
                <c:pt idx="1055">
                  <c:v>0.0025570652173913</c:v>
                </c:pt>
                <c:pt idx="1056">
                  <c:v>0.00239990942028986</c:v>
                </c:pt>
                <c:pt idx="1057">
                  <c:v>0.00225498188405797</c:v>
                </c:pt>
                <c:pt idx="1058">
                  <c:v>0.00210371376811594</c:v>
                </c:pt>
                <c:pt idx="1059">
                  <c:v>0.00194429347826087</c:v>
                </c:pt>
                <c:pt idx="1060">
                  <c:v>0.00179710144927536</c:v>
                </c:pt>
                <c:pt idx="1061">
                  <c:v>0.00168297101449275</c:v>
                </c:pt>
                <c:pt idx="1062">
                  <c:v>0.00157472826086957</c:v>
                </c:pt>
                <c:pt idx="1063">
                  <c:v>0.00146014492753623</c:v>
                </c:pt>
                <c:pt idx="1064">
                  <c:v>0.00135190217391304</c:v>
                </c:pt>
                <c:pt idx="1065">
                  <c:v>0.00125996376811594</c:v>
                </c:pt>
                <c:pt idx="1066">
                  <c:v>0.00116394927536232</c:v>
                </c:pt>
                <c:pt idx="1067">
                  <c:v>0.00106204710144928</c:v>
                </c:pt>
                <c:pt idx="1068">
                  <c:v>0.000964221014492754</c:v>
                </c:pt>
                <c:pt idx="1069">
                  <c:v>0.000870018115942029</c:v>
                </c:pt>
                <c:pt idx="1070">
                  <c:v>0.000753623188405797</c:v>
                </c:pt>
                <c:pt idx="1071">
                  <c:v>0.00060643115942029</c:v>
                </c:pt>
                <c:pt idx="1072">
                  <c:v>0.000451539855072464</c:v>
                </c:pt>
                <c:pt idx="1073">
                  <c:v>0.000300271739130435</c:v>
                </c:pt>
                <c:pt idx="1074">
                  <c:v>0.000132699275362319</c:v>
                </c:pt>
                <c:pt idx="1075">
                  <c:v>-5.20833333333333E-005</c:v>
                </c:pt>
                <c:pt idx="1076">
                  <c:v>-0.000220561594202899</c:v>
                </c:pt>
                <c:pt idx="1077">
                  <c:v>-0.000356884057971014</c:v>
                </c:pt>
                <c:pt idx="1078">
                  <c:v>-0.00048731884057971</c:v>
                </c:pt>
                <c:pt idx="1079">
                  <c:v>-0.000629981884057971</c:v>
                </c:pt>
                <c:pt idx="1080">
                  <c:v>-0.000770380434782609</c:v>
                </c:pt>
                <c:pt idx="1081">
                  <c:v>-0.000896739130434783</c:v>
                </c:pt>
                <c:pt idx="1082">
                  <c:v>-0.00102536231884058</c:v>
                </c:pt>
                <c:pt idx="1083">
                  <c:v>-0.00115760869565217</c:v>
                </c:pt>
                <c:pt idx="1084">
                  <c:v>-0.00127989130434783</c:v>
                </c:pt>
                <c:pt idx="1085">
                  <c:v>-0.00138224637681159</c:v>
                </c:pt>
                <c:pt idx="1086">
                  <c:v>-0.00148641304347826</c:v>
                </c:pt>
                <c:pt idx="1087">
                  <c:v>-0.00159873188405797</c:v>
                </c:pt>
                <c:pt idx="1088">
                  <c:v>-0.00169746376811594</c:v>
                </c:pt>
                <c:pt idx="1089">
                  <c:v>-0.00177355072463768</c:v>
                </c:pt>
                <c:pt idx="1090">
                  <c:v>-0.00185552536231884</c:v>
                </c:pt>
                <c:pt idx="1091">
                  <c:v>-0.00195199275362319</c:v>
                </c:pt>
                <c:pt idx="1092">
                  <c:v>-0.00205253623188406</c:v>
                </c:pt>
                <c:pt idx="1093">
                  <c:v>-0.00214266304347826</c:v>
                </c:pt>
                <c:pt idx="1094">
                  <c:v>-0.00224909420289855</c:v>
                </c:pt>
                <c:pt idx="1095">
                  <c:v>-0.00237545289855072</c:v>
                </c:pt>
                <c:pt idx="1096">
                  <c:v>-0.00249954710144928</c:v>
                </c:pt>
                <c:pt idx="1097">
                  <c:v>-0.00260597826086957</c:v>
                </c:pt>
                <c:pt idx="1098">
                  <c:v>-0.00271240942028986</c:v>
                </c:pt>
                <c:pt idx="1099">
                  <c:v>-0.00282291666666667</c:v>
                </c:pt>
                <c:pt idx="1100">
                  <c:v>-0.00291893115942029</c:v>
                </c:pt>
                <c:pt idx="1101">
                  <c:v>-0.00299547101449275</c:v>
                </c:pt>
                <c:pt idx="1102">
                  <c:v>-0.00307744565217391</c:v>
                </c:pt>
                <c:pt idx="1103">
                  <c:v>-0.00317980072463768</c:v>
                </c:pt>
                <c:pt idx="1104">
                  <c:v>-0.00328034420289855</c:v>
                </c:pt>
                <c:pt idx="1105">
                  <c:v>-0.00336458333333333</c:v>
                </c:pt>
                <c:pt idx="1106">
                  <c:v>-0.00345652173913043</c:v>
                </c:pt>
                <c:pt idx="1107">
                  <c:v>-0.00356295289855072</c:v>
                </c:pt>
                <c:pt idx="1108">
                  <c:v>-0.00366711956521739</c:v>
                </c:pt>
                <c:pt idx="1109">
                  <c:v>-0.0037536231884058</c:v>
                </c:pt>
                <c:pt idx="1110">
                  <c:v>-0.00384782608695652</c:v>
                </c:pt>
                <c:pt idx="1111">
                  <c:v>-0.00394836956521739</c:v>
                </c:pt>
                <c:pt idx="1112">
                  <c:v>-0.00403442028985507</c:v>
                </c:pt>
                <c:pt idx="1113">
                  <c:v>-0.00409873188405797</c:v>
                </c:pt>
                <c:pt idx="1114">
                  <c:v>-0.00416485507246377</c:v>
                </c:pt>
                <c:pt idx="1115">
                  <c:v>-0.00424320652173913</c:v>
                </c:pt>
                <c:pt idx="1116">
                  <c:v>-0.00431929347826087</c:v>
                </c:pt>
                <c:pt idx="1117">
                  <c:v>-0.00437545289855072</c:v>
                </c:pt>
                <c:pt idx="1118">
                  <c:v>-0.0044375</c:v>
                </c:pt>
                <c:pt idx="1119">
                  <c:v>-0.00451177536231884</c:v>
                </c:pt>
                <c:pt idx="1120">
                  <c:v>-0.00458197463768116</c:v>
                </c:pt>
                <c:pt idx="1121">
                  <c:v>-0.00462635869565217</c:v>
                </c:pt>
                <c:pt idx="1122">
                  <c:v>-0.00466621376811594</c:v>
                </c:pt>
                <c:pt idx="1123">
                  <c:v>-0.00470063405797101</c:v>
                </c:pt>
                <c:pt idx="1124">
                  <c:v>-0.00471240942028986</c:v>
                </c:pt>
                <c:pt idx="1125">
                  <c:v>-0.00469655797101449</c:v>
                </c:pt>
                <c:pt idx="1126">
                  <c:v>-0.00468432971014493</c:v>
                </c:pt>
                <c:pt idx="1127">
                  <c:v>-0.00469248188405797</c:v>
                </c:pt>
                <c:pt idx="1128">
                  <c:v>-0.00470063405797101</c:v>
                </c:pt>
                <c:pt idx="1129">
                  <c:v>-0.00469248188405797</c:v>
                </c:pt>
                <c:pt idx="1130">
                  <c:v>-0.00469429347826087</c:v>
                </c:pt>
                <c:pt idx="1131">
                  <c:v>-0.00471875</c:v>
                </c:pt>
                <c:pt idx="1132">
                  <c:v>-0.00475045289855073</c:v>
                </c:pt>
                <c:pt idx="1133">
                  <c:v>-0.00477853260869565</c:v>
                </c:pt>
                <c:pt idx="1134">
                  <c:v>-0.00482472826086956</c:v>
                </c:pt>
                <c:pt idx="1135">
                  <c:v>-0.00489130434782609</c:v>
                </c:pt>
                <c:pt idx="1136">
                  <c:v>-0.00495108695652174</c:v>
                </c:pt>
                <c:pt idx="1137">
                  <c:v>-0.00499728260869565</c:v>
                </c:pt>
                <c:pt idx="1138">
                  <c:v>-0.00505163043478261</c:v>
                </c:pt>
                <c:pt idx="1139">
                  <c:v>-0.00512001811594203</c:v>
                </c:pt>
                <c:pt idx="1140">
                  <c:v>-0.00517617753623188</c:v>
                </c:pt>
                <c:pt idx="1141">
                  <c:v>-0.00521014492753623</c:v>
                </c:pt>
                <c:pt idx="1142">
                  <c:v>-0.00524411231884058</c:v>
                </c:pt>
                <c:pt idx="1143">
                  <c:v>-0.00528623188405797</c:v>
                </c:pt>
                <c:pt idx="1144">
                  <c:v>-0.00532065217391304</c:v>
                </c:pt>
                <c:pt idx="1145">
                  <c:v>-0.00533242753623188</c:v>
                </c:pt>
                <c:pt idx="1146">
                  <c:v>-0.00534873188405797</c:v>
                </c:pt>
                <c:pt idx="1147">
                  <c:v>-0.00537454710144928</c:v>
                </c:pt>
                <c:pt idx="1148">
                  <c:v>-0.00539266304347826</c:v>
                </c:pt>
                <c:pt idx="1149">
                  <c:v>-0.0054008152173913</c:v>
                </c:pt>
                <c:pt idx="1150">
                  <c:v>-0.00542074275362319</c:v>
                </c:pt>
                <c:pt idx="1151">
                  <c:v>-0.00546286231884058</c:v>
                </c:pt>
                <c:pt idx="1152">
                  <c:v>-0.00550090579710145</c:v>
                </c:pt>
                <c:pt idx="1153">
                  <c:v>-0.00552717391304348</c:v>
                </c:pt>
                <c:pt idx="1154">
                  <c:v>-0.00556114130434783</c:v>
                </c:pt>
                <c:pt idx="1155">
                  <c:v>-0.00560733695652174</c:v>
                </c:pt>
                <c:pt idx="1156">
                  <c:v>-0.00564945652173913</c:v>
                </c:pt>
                <c:pt idx="1157">
                  <c:v>-0.00567164855072464</c:v>
                </c:pt>
                <c:pt idx="1158">
                  <c:v>-0.00570153985507246</c:v>
                </c:pt>
                <c:pt idx="1159">
                  <c:v>-0.00574592391304348</c:v>
                </c:pt>
                <c:pt idx="1160">
                  <c:v>-0.00578577898550725</c:v>
                </c:pt>
                <c:pt idx="1161">
                  <c:v>-0.00581385869565217</c:v>
                </c:pt>
                <c:pt idx="1162">
                  <c:v>-0.00585190217391304</c:v>
                </c:pt>
                <c:pt idx="1163">
                  <c:v>-0.0059044384057971</c:v>
                </c:pt>
                <c:pt idx="1164">
                  <c:v>-0.00595652173913043</c:v>
                </c:pt>
                <c:pt idx="1165">
                  <c:v>-0.00599456521739131</c:v>
                </c:pt>
                <c:pt idx="1166">
                  <c:v>-0.00604257246376812</c:v>
                </c:pt>
                <c:pt idx="1167">
                  <c:v>-0.00610688405797101</c:v>
                </c:pt>
                <c:pt idx="1168">
                  <c:v>-0.00616893115942029</c:v>
                </c:pt>
                <c:pt idx="1169">
                  <c:v>-0.0062133152173913</c:v>
                </c:pt>
                <c:pt idx="1170">
                  <c:v>-0.00626721014492754</c:v>
                </c:pt>
                <c:pt idx="1171">
                  <c:v>-0.00633333333333333</c:v>
                </c:pt>
                <c:pt idx="1172">
                  <c:v>-0.00639583333333333</c:v>
                </c:pt>
                <c:pt idx="1173">
                  <c:v>-0.00644202898550725</c:v>
                </c:pt>
                <c:pt idx="1174">
                  <c:v>-0.0064981884057971</c:v>
                </c:pt>
                <c:pt idx="1175">
                  <c:v>-0.00656838768115942</c:v>
                </c:pt>
                <c:pt idx="1176">
                  <c:v>-0.0066304347826087</c:v>
                </c:pt>
                <c:pt idx="1177">
                  <c:v>-0.00667663043478261</c:v>
                </c:pt>
                <c:pt idx="1178">
                  <c:v>-0.00672871376811594</c:v>
                </c:pt>
                <c:pt idx="1179">
                  <c:v>-0.00678713768115942</c:v>
                </c:pt>
                <c:pt idx="1180">
                  <c:v>-0.00683288043478261</c:v>
                </c:pt>
                <c:pt idx="1181">
                  <c:v>-0.0068509963768116</c:v>
                </c:pt>
                <c:pt idx="1182">
                  <c:v>-0.00686911231884058</c:v>
                </c:pt>
                <c:pt idx="1183">
                  <c:v>-0.00689538043478261</c:v>
                </c:pt>
                <c:pt idx="1184">
                  <c:v>-0.00691757246376812</c:v>
                </c:pt>
                <c:pt idx="1185">
                  <c:v>-0.00691938405797101</c:v>
                </c:pt>
                <c:pt idx="1186">
                  <c:v>-0.00692527173913044</c:v>
                </c:pt>
                <c:pt idx="1187">
                  <c:v>-0.00694338768115942</c:v>
                </c:pt>
                <c:pt idx="1188">
                  <c:v>-0.00695153985507246</c:v>
                </c:pt>
                <c:pt idx="1189">
                  <c:v>-0.00694565217391304</c:v>
                </c:pt>
                <c:pt idx="1190">
                  <c:v>-0.00694746376811594</c:v>
                </c:pt>
                <c:pt idx="1191">
                  <c:v>-0.00696557971014493</c:v>
                </c:pt>
                <c:pt idx="1192">
                  <c:v>-0.00697961956521739</c:v>
                </c:pt>
                <c:pt idx="1193">
                  <c:v>-0.00697735507246377</c:v>
                </c:pt>
                <c:pt idx="1194">
                  <c:v>-0.00698369565217391</c:v>
                </c:pt>
                <c:pt idx="1195">
                  <c:v>-0.0070036231884058</c:v>
                </c:pt>
                <c:pt idx="1196">
                  <c:v>-0.00701766304347826</c:v>
                </c:pt>
                <c:pt idx="1197">
                  <c:v>-0.00700769927536232</c:v>
                </c:pt>
                <c:pt idx="1198">
                  <c:v>-0.00698958333333333</c:v>
                </c:pt>
                <c:pt idx="1199">
                  <c:v>-0.0069633152173913</c:v>
                </c:pt>
                <c:pt idx="1200">
                  <c:v>-0.00691349637681159</c:v>
                </c:pt>
                <c:pt idx="1201">
                  <c:v>-0.00683514492753623</c:v>
                </c:pt>
                <c:pt idx="1202">
                  <c:v>-0.00676494565217391</c:v>
                </c:pt>
                <c:pt idx="1203">
                  <c:v>-0.00670652173913043</c:v>
                </c:pt>
                <c:pt idx="1204">
                  <c:v>-0.00664855072463768</c:v>
                </c:pt>
                <c:pt idx="1205">
                  <c:v>-0.00657427536231884</c:v>
                </c:pt>
                <c:pt idx="1206">
                  <c:v>-0.00650815217391304</c:v>
                </c:pt>
                <c:pt idx="1207">
                  <c:v>-0.00645788043478261</c:v>
                </c:pt>
                <c:pt idx="1208">
                  <c:v>-0.00640172101449275</c:v>
                </c:pt>
                <c:pt idx="1209">
                  <c:v>-0.00631929347826087</c:v>
                </c:pt>
                <c:pt idx="1210">
                  <c:v>-0.00623731884057971</c:v>
                </c:pt>
                <c:pt idx="1211">
                  <c:v>-0.00616123188405797</c:v>
                </c:pt>
                <c:pt idx="1212">
                  <c:v>-0.00607880434782609</c:v>
                </c:pt>
                <c:pt idx="1213">
                  <c:v>-0.00598233695652174</c:v>
                </c:pt>
                <c:pt idx="1214">
                  <c:v>-0.00589628623188406</c:v>
                </c:pt>
                <c:pt idx="1215">
                  <c:v>-0.00582789855072464</c:v>
                </c:pt>
                <c:pt idx="1216">
                  <c:v>-0.00575769927536232</c:v>
                </c:pt>
                <c:pt idx="1217">
                  <c:v>-0.00567572463768116</c:v>
                </c:pt>
                <c:pt idx="1218">
                  <c:v>-0.00560733695652174</c:v>
                </c:pt>
                <c:pt idx="1219">
                  <c:v>-0.0055570652173913</c:v>
                </c:pt>
                <c:pt idx="1220">
                  <c:v>-0.00550317028985507</c:v>
                </c:pt>
                <c:pt idx="1221">
                  <c:v>-0.00542889492753623</c:v>
                </c:pt>
                <c:pt idx="1222">
                  <c:v>-0.00536277173913043</c:v>
                </c:pt>
                <c:pt idx="1223">
                  <c:v>-0.00530253623188406</c:v>
                </c:pt>
                <c:pt idx="1224">
                  <c:v>-0.00523596014492754</c:v>
                </c:pt>
                <c:pt idx="1225">
                  <c:v>-0.00514809782608696</c:v>
                </c:pt>
                <c:pt idx="1226">
                  <c:v>-0.00506748188405797</c:v>
                </c:pt>
                <c:pt idx="1227">
                  <c:v>-0.00499547101449275</c:v>
                </c:pt>
                <c:pt idx="1228">
                  <c:v>-0.00491304347826087</c:v>
                </c:pt>
                <c:pt idx="1229">
                  <c:v>-0.0048088768115942</c:v>
                </c:pt>
                <c:pt idx="1230">
                  <c:v>-0.00471240942028986</c:v>
                </c:pt>
                <c:pt idx="1231">
                  <c:v>-0.0046304347826087</c:v>
                </c:pt>
                <c:pt idx="1232">
                  <c:v>-0.00454619565217391</c:v>
                </c:pt>
                <c:pt idx="1233">
                  <c:v>-0.00443976449275362</c:v>
                </c:pt>
                <c:pt idx="1234">
                  <c:v>-0.00433740942028985</c:v>
                </c:pt>
                <c:pt idx="1235">
                  <c:v>-0.00424501811594203</c:v>
                </c:pt>
                <c:pt idx="1236">
                  <c:v>-0.0041526268115942</c:v>
                </c:pt>
                <c:pt idx="1237">
                  <c:v>-0.00405072463768116</c:v>
                </c:pt>
                <c:pt idx="1238">
                  <c:v>-0.00396603260869565</c:v>
                </c:pt>
                <c:pt idx="1239">
                  <c:v>-0.00390217391304348</c:v>
                </c:pt>
                <c:pt idx="1240">
                  <c:v>-0.00383786231884058</c:v>
                </c:pt>
                <c:pt idx="1241">
                  <c:v>-0.00376766304347826</c:v>
                </c:pt>
                <c:pt idx="1242">
                  <c:v>-0.00371557971014493</c:v>
                </c:pt>
                <c:pt idx="1243">
                  <c:v>-0.00368115942028986</c:v>
                </c:pt>
                <c:pt idx="1244">
                  <c:v>-0.00365126811594203</c:v>
                </c:pt>
                <c:pt idx="1245">
                  <c:v>-0.00360914855072464</c:v>
                </c:pt>
                <c:pt idx="1246">
                  <c:v>-0.00358106884057971</c:v>
                </c:pt>
                <c:pt idx="1247">
                  <c:v>-0.00357291666666667</c:v>
                </c:pt>
                <c:pt idx="1248">
                  <c:v>-0.00356702898550725</c:v>
                </c:pt>
                <c:pt idx="1249">
                  <c:v>-0.00354483695652174</c:v>
                </c:pt>
                <c:pt idx="1250">
                  <c:v>-0.0035330615942029</c:v>
                </c:pt>
                <c:pt idx="1251">
                  <c:v>-0.00353079710144928</c:v>
                </c:pt>
                <c:pt idx="1252">
                  <c:v>-0.00352309782608696</c:v>
                </c:pt>
                <c:pt idx="1253">
                  <c:v>-0.00349501811594203</c:v>
                </c:pt>
                <c:pt idx="1254">
                  <c:v>-0.00347690217391304</c:v>
                </c:pt>
                <c:pt idx="1255">
                  <c:v>-0.00347282608695652</c:v>
                </c:pt>
                <c:pt idx="1256">
                  <c:v>-0.00346467391304348</c:v>
                </c:pt>
                <c:pt idx="1257">
                  <c:v>-0.00343840579710145</c:v>
                </c:pt>
                <c:pt idx="1258">
                  <c:v>-0.00341666666666667</c:v>
                </c:pt>
                <c:pt idx="1259">
                  <c:v>-0.0034026268115942</c:v>
                </c:pt>
                <c:pt idx="1260">
                  <c:v>-0.00338224637681159</c:v>
                </c:pt>
                <c:pt idx="1261">
                  <c:v>-0.00334420289855073</c:v>
                </c:pt>
                <c:pt idx="1262">
                  <c:v>-0.00331204710144928</c:v>
                </c:pt>
                <c:pt idx="1263">
                  <c:v>-0.00329030797101449</c:v>
                </c:pt>
                <c:pt idx="1264">
                  <c:v>-0.00326222826086957</c:v>
                </c:pt>
                <c:pt idx="1265">
                  <c:v>-0.00322010869565217</c:v>
                </c:pt>
                <c:pt idx="1266">
                  <c:v>-0.00318976449275362</c:v>
                </c:pt>
                <c:pt idx="1267">
                  <c:v>-0.00317572463768116</c:v>
                </c:pt>
                <c:pt idx="1268">
                  <c:v>-0.00315760869565217</c:v>
                </c:pt>
                <c:pt idx="1269">
                  <c:v>-0.0031195652173913</c:v>
                </c:pt>
                <c:pt idx="1270">
                  <c:v>-0.00308740942028986</c:v>
                </c:pt>
                <c:pt idx="1271">
                  <c:v>-0.00307155797101449</c:v>
                </c:pt>
                <c:pt idx="1272">
                  <c:v>-0.00305344202898551</c:v>
                </c:pt>
                <c:pt idx="1273">
                  <c:v>-0.00301539855072464</c:v>
                </c:pt>
                <c:pt idx="1274">
                  <c:v>-0.00297916666666667</c:v>
                </c:pt>
                <c:pt idx="1275">
                  <c:v>-0.00295289855072464</c:v>
                </c:pt>
                <c:pt idx="1276">
                  <c:v>-0.00291893115942029</c:v>
                </c:pt>
                <c:pt idx="1277">
                  <c:v>-0.00287092391304348</c:v>
                </c:pt>
                <c:pt idx="1278">
                  <c:v>-0.00283469202898551</c:v>
                </c:pt>
                <c:pt idx="1279">
                  <c:v>-0.00281657608695652</c:v>
                </c:pt>
                <c:pt idx="1280">
                  <c:v>-0.00279257246376812</c:v>
                </c:pt>
                <c:pt idx="1281">
                  <c:v>-0.00275271739130435</c:v>
                </c:pt>
                <c:pt idx="1282">
                  <c:v>-0.0027223731884058</c:v>
                </c:pt>
                <c:pt idx="1283">
                  <c:v>-0.00270425724637681</c:v>
                </c:pt>
                <c:pt idx="1284">
                  <c:v>-0.00268025362318841</c:v>
                </c:pt>
                <c:pt idx="1285">
                  <c:v>-0.00263813405797101</c:v>
                </c:pt>
                <c:pt idx="1286">
                  <c:v>-0.00260190217391304</c:v>
                </c:pt>
                <c:pt idx="1287">
                  <c:v>-0.00257608695652174</c:v>
                </c:pt>
                <c:pt idx="1288">
                  <c:v>-0.00254393115942029</c:v>
                </c:pt>
                <c:pt idx="1289">
                  <c:v>-0.00249365942028985</c:v>
                </c:pt>
                <c:pt idx="1290">
                  <c:v>-0.00245335144927536</c:v>
                </c:pt>
                <c:pt idx="1291">
                  <c:v>-0.00242527173913043</c:v>
                </c:pt>
                <c:pt idx="1292">
                  <c:v>-0.00239130434782609</c:v>
                </c:pt>
                <c:pt idx="1293">
                  <c:v>-0.00233922101449275</c:v>
                </c:pt>
                <c:pt idx="1294">
                  <c:v>-0.00229710144927536</c:v>
                </c:pt>
                <c:pt idx="1295">
                  <c:v>-0.00226902173913043</c:v>
                </c:pt>
                <c:pt idx="1296">
                  <c:v>-0.00223505434782609</c:v>
                </c:pt>
                <c:pt idx="1297">
                  <c:v>-0.00218070652173913</c:v>
                </c:pt>
                <c:pt idx="1298">
                  <c:v>-0.00213269927536232</c:v>
                </c:pt>
                <c:pt idx="1299">
                  <c:v>-0.00209465579710145</c:v>
                </c:pt>
                <c:pt idx="1300">
                  <c:v>-0.00204846014492754</c:v>
                </c:pt>
                <c:pt idx="1301">
                  <c:v>-0.00198822463768116</c:v>
                </c:pt>
                <c:pt idx="1302">
                  <c:v>-0.00193976449275362</c:v>
                </c:pt>
                <c:pt idx="1303">
                  <c:v>-0.00190579710144928</c:v>
                </c:pt>
                <c:pt idx="1304">
                  <c:v>-0.00186594202898551</c:v>
                </c:pt>
                <c:pt idx="1305">
                  <c:v>-0.00181340579710145</c:v>
                </c:pt>
                <c:pt idx="1306">
                  <c:v>-0.00177355072463768</c:v>
                </c:pt>
                <c:pt idx="1307">
                  <c:v>-0.00174728260869565</c:v>
                </c:pt>
                <c:pt idx="1308">
                  <c:v>-0.00171739130434783</c:v>
                </c:pt>
                <c:pt idx="1309">
                  <c:v>-0.00167119565217391</c:v>
                </c:pt>
                <c:pt idx="1310">
                  <c:v>-0.00163496376811594</c:v>
                </c:pt>
                <c:pt idx="1311">
                  <c:v>-0.00161503623188406</c:v>
                </c:pt>
                <c:pt idx="1312">
                  <c:v>-0.00159284420289855</c:v>
                </c:pt>
                <c:pt idx="1313">
                  <c:v>-0.00155298913043478</c:v>
                </c:pt>
                <c:pt idx="1314">
                  <c:v>-0.00151675724637681</c:v>
                </c:pt>
                <c:pt idx="1315">
                  <c:v>-0.00148460144927536</c:v>
                </c:pt>
                <c:pt idx="1316">
                  <c:v>-0.00143659420289855</c:v>
                </c:pt>
                <c:pt idx="1317">
                  <c:v>-0.00136413043478261</c:v>
                </c:pt>
                <c:pt idx="1318">
                  <c:v>-0.00129619565217391</c:v>
                </c:pt>
                <c:pt idx="1319">
                  <c:v>-0.00124184782608696</c:v>
                </c:pt>
                <c:pt idx="1320">
                  <c:v>-0.0011838768115942</c:v>
                </c:pt>
                <c:pt idx="1321">
                  <c:v>-0.00110960144927536</c:v>
                </c:pt>
                <c:pt idx="1322">
                  <c:v>-0.00104528985507246</c:v>
                </c:pt>
                <c:pt idx="1323">
                  <c:v>-0.000993206521739131</c:v>
                </c:pt>
                <c:pt idx="1324">
                  <c:v>-0.000941123188405797</c:v>
                </c:pt>
                <c:pt idx="1325">
                  <c:v>-0.000872735507246377</c:v>
                </c:pt>
                <c:pt idx="1326">
                  <c:v>-0.000816576086956522</c:v>
                </c:pt>
                <c:pt idx="1327">
                  <c:v>-0.000770380434782609</c:v>
                </c:pt>
                <c:pt idx="1328">
                  <c:v>-0.000716032608695652</c:v>
                </c:pt>
                <c:pt idx="1329">
                  <c:v>-0.000648097826086957</c:v>
                </c:pt>
                <c:pt idx="1330">
                  <c:v>-0.000591938405797101</c:v>
                </c:pt>
                <c:pt idx="1331">
                  <c:v>-0.000551630434782609</c:v>
                </c:pt>
                <c:pt idx="1332">
                  <c:v>-0.000507699275362319</c:v>
                </c:pt>
                <c:pt idx="1333">
                  <c:v>-0.000447463768115942</c:v>
                </c:pt>
                <c:pt idx="1334">
                  <c:v>-0.00039945652173913</c:v>
                </c:pt>
                <c:pt idx="1335">
                  <c:v>-0.000367300724637681</c:v>
                </c:pt>
                <c:pt idx="1336">
                  <c:v>-0.000335144927536232</c:v>
                </c:pt>
                <c:pt idx="1337">
                  <c:v>-0.000283061594202899</c:v>
                </c:pt>
                <c:pt idx="1338">
                  <c:v>-0.000236865942028986</c:v>
                </c:pt>
                <c:pt idx="1339">
                  <c:v>-0.000204710144927536</c:v>
                </c:pt>
                <c:pt idx="1340">
                  <c:v>-0.000168478260869565</c:v>
                </c:pt>
                <c:pt idx="1341">
                  <c:v>-0.00011820652173913</c:v>
                </c:pt>
                <c:pt idx="1342">
                  <c:v>-8.42391304347826E-005</c:v>
                </c:pt>
                <c:pt idx="1343">
                  <c:v>-7.01992753623188E-005</c:v>
                </c:pt>
                <c:pt idx="1344">
                  <c:v>-5.61594202898551E-005</c:v>
                </c:pt>
                <c:pt idx="1345">
                  <c:v>-2.80797101449275E-005</c:v>
                </c:pt>
                <c:pt idx="1346">
                  <c:v>-1.58514492753623E-005</c:v>
                </c:pt>
                <c:pt idx="1347">
                  <c:v>-1.81159420289855E-005</c:v>
                </c:pt>
                <c:pt idx="1348">
                  <c:v>-1.81159420289855E-005</c:v>
                </c:pt>
                <c:pt idx="1349">
                  <c:v>-1.81159420289855E-006</c:v>
                </c:pt>
                <c:pt idx="1350">
                  <c:v>6.34057971014493E-006</c:v>
                </c:pt>
                <c:pt idx="1351">
                  <c:v>1.04166666666667E-005</c:v>
                </c:pt>
                <c:pt idx="1352">
                  <c:v>2.85326086956522E-005</c:v>
                </c:pt>
                <c:pt idx="1353">
                  <c:v>7.56340579710145E-005</c:v>
                </c:pt>
                <c:pt idx="1354">
                  <c:v>0.000122735507246377</c:v>
                </c:pt>
                <c:pt idx="1355">
                  <c:v>0.000163496376811594</c:v>
                </c:pt>
                <c:pt idx="1356">
                  <c:v>0.000212409420289855</c:v>
                </c:pt>
                <c:pt idx="1357">
                  <c:v>0.000275815217391304</c:v>
                </c:pt>
                <c:pt idx="1358">
                  <c:v>0.000326992753623188</c:v>
                </c:pt>
                <c:pt idx="1359">
                  <c:v>0.000359601449275362</c:v>
                </c:pt>
                <c:pt idx="1360">
                  <c:v>0.000392210144927536</c:v>
                </c:pt>
                <c:pt idx="1361">
                  <c:v>0.000445199275362319</c:v>
                </c:pt>
                <c:pt idx="1362">
                  <c:v>0.00049411231884058</c:v>
                </c:pt>
                <c:pt idx="1363">
                  <c:v>0.000535326086956522</c:v>
                </c:pt>
                <c:pt idx="1364">
                  <c:v>0.000584239130434783</c:v>
                </c:pt>
                <c:pt idx="1365">
                  <c:v>0.00064945652173913</c:v>
                </c:pt>
                <c:pt idx="1366">
                  <c:v>0.000700634057971014</c:v>
                </c:pt>
                <c:pt idx="1367">
                  <c:v>0.000735054347826087</c:v>
                </c:pt>
                <c:pt idx="1368">
                  <c:v>0.000774003623188406</c:v>
                </c:pt>
                <c:pt idx="1369">
                  <c:v>0.000826992753623188</c:v>
                </c:pt>
                <c:pt idx="1370">
                  <c:v>0.000870018115942029</c:v>
                </c:pt>
                <c:pt idx="1371">
                  <c:v>0.000896739130434783</c:v>
                </c:pt>
                <c:pt idx="1372">
                  <c:v>0.000927083333333333</c:v>
                </c:pt>
                <c:pt idx="1373">
                  <c:v>0.000974184782608695</c:v>
                </c:pt>
                <c:pt idx="1374">
                  <c:v>0.00100905797101449</c:v>
                </c:pt>
                <c:pt idx="1375">
                  <c:v>0.00103125</c:v>
                </c:pt>
                <c:pt idx="1376">
                  <c:v>0.00105389492753623</c:v>
                </c:pt>
                <c:pt idx="1377">
                  <c:v>0.00108650362318841</c:v>
                </c:pt>
                <c:pt idx="1378">
                  <c:v>0.00110507246376812</c:v>
                </c:pt>
                <c:pt idx="1379">
                  <c:v>0.00111096014492754</c:v>
                </c:pt>
                <c:pt idx="1380">
                  <c:v>0.0011231884057971</c:v>
                </c:pt>
                <c:pt idx="1381">
                  <c:v>0.00115398550724638</c:v>
                </c:pt>
                <c:pt idx="1382">
                  <c:v>0.00118070652173913</c:v>
                </c:pt>
                <c:pt idx="1383">
                  <c:v>0.00120108695652174</c:v>
                </c:pt>
                <c:pt idx="1384">
                  <c:v>0.00123143115942029</c:v>
                </c:pt>
                <c:pt idx="1385">
                  <c:v>0.0012866847826087</c:v>
                </c:pt>
                <c:pt idx="1386">
                  <c:v>0.0013419384057971</c:v>
                </c:pt>
                <c:pt idx="1387">
                  <c:v>0.00139085144927536</c:v>
                </c:pt>
                <c:pt idx="1388">
                  <c:v>0.00145018115942029</c:v>
                </c:pt>
                <c:pt idx="1389">
                  <c:v>0.00152355072463768</c:v>
                </c:pt>
                <c:pt idx="1390">
                  <c:v>0.00158695652173913</c:v>
                </c:pt>
                <c:pt idx="1391">
                  <c:v>0.00163994565217391</c:v>
                </c:pt>
                <c:pt idx="1392">
                  <c:v>0.00170108695652174</c:v>
                </c:pt>
                <c:pt idx="1393">
                  <c:v>0.00177672101449275</c:v>
                </c:pt>
                <c:pt idx="1394">
                  <c:v>0.0018383152173913</c:v>
                </c:pt>
                <c:pt idx="1395">
                  <c:v>0.00188496376811594</c:v>
                </c:pt>
                <c:pt idx="1396">
                  <c:v>0.00193614130434783</c:v>
                </c:pt>
                <c:pt idx="1397">
                  <c:v>0.00199954710144928</c:v>
                </c:pt>
                <c:pt idx="1398">
                  <c:v>0.00205480072463768</c:v>
                </c:pt>
                <c:pt idx="1399">
                  <c:v>0.00209329710144928</c:v>
                </c:pt>
                <c:pt idx="1400">
                  <c:v>0.00214039855072464</c:v>
                </c:pt>
                <c:pt idx="1401">
                  <c:v>0.00220380434782609</c:v>
                </c:pt>
                <c:pt idx="1402">
                  <c:v>0.00226313405797101</c:v>
                </c:pt>
                <c:pt idx="1403">
                  <c:v>0.00231385869565217</c:v>
                </c:pt>
                <c:pt idx="1404">
                  <c:v>0.00237545289855072</c:v>
                </c:pt>
                <c:pt idx="1405">
                  <c:v>0.00245516304347826</c:v>
                </c:pt>
                <c:pt idx="1406">
                  <c:v>0.00252219202898551</c:v>
                </c:pt>
                <c:pt idx="1407">
                  <c:v>0.00257744565217391</c:v>
                </c:pt>
                <c:pt idx="1408">
                  <c:v>0.00263677536231884</c:v>
                </c:pt>
                <c:pt idx="1409">
                  <c:v>0.00271422101449275</c:v>
                </c:pt>
                <c:pt idx="1410">
                  <c:v>0.00278396739130435</c:v>
                </c:pt>
                <c:pt idx="1411">
                  <c:v>0.00283876811594203</c:v>
                </c:pt>
                <c:pt idx="1412">
                  <c:v>0.0029044384057971</c:v>
                </c:pt>
                <c:pt idx="1413">
                  <c:v>0.00298596014492754</c:v>
                </c:pt>
                <c:pt idx="1414">
                  <c:v>0.00305525362318841</c:v>
                </c:pt>
                <c:pt idx="1415">
                  <c:v>0.00311050724637681</c:v>
                </c:pt>
                <c:pt idx="1416">
                  <c:v>0.00316983695652174</c:v>
                </c:pt>
                <c:pt idx="1417">
                  <c:v>0.00323505434782609</c:v>
                </c:pt>
                <c:pt idx="1418">
                  <c:v>0.00327989130434783</c:v>
                </c:pt>
                <c:pt idx="1419">
                  <c:v>0.00330480072463768</c:v>
                </c:pt>
                <c:pt idx="1420">
                  <c:v>0.00332518115942029</c:v>
                </c:pt>
                <c:pt idx="1421">
                  <c:v>0.00335371376811594</c:v>
                </c:pt>
                <c:pt idx="1422">
                  <c:v>0.00336594202898551</c:v>
                </c:pt>
                <c:pt idx="1423">
                  <c:v>0.00335778985507246</c:v>
                </c:pt>
                <c:pt idx="1424">
                  <c:v>0.00334963768115942</c:v>
                </c:pt>
                <c:pt idx="1425">
                  <c:v>0.00336367753623188</c:v>
                </c:pt>
                <c:pt idx="1426">
                  <c:v>0.00337182971014493</c:v>
                </c:pt>
                <c:pt idx="1427">
                  <c:v>0.00337590579710145</c:v>
                </c:pt>
                <c:pt idx="1428">
                  <c:v>0.00339221014492754</c:v>
                </c:pt>
                <c:pt idx="1429">
                  <c:v>0.00342708333333333</c:v>
                </c:pt>
                <c:pt idx="1430">
                  <c:v>0.00345788043478261</c:v>
                </c:pt>
                <c:pt idx="1431">
                  <c:v>0.00348233695652174</c:v>
                </c:pt>
                <c:pt idx="1432">
                  <c:v>0.00352128623188406</c:v>
                </c:pt>
                <c:pt idx="1433">
                  <c:v>0.00358016304347826</c:v>
                </c:pt>
                <c:pt idx="1434">
                  <c:v>0.00363134057971015</c:v>
                </c:pt>
                <c:pt idx="1435">
                  <c:v>0.00367210144927536</c:v>
                </c:pt>
                <c:pt idx="1436">
                  <c:v>0.0037151268115942</c:v>
                </c:pt>
                <c:pt idx="1437">
                  <c:v>0.00377445652173913</c:v>
                </c:pt>
                <c:pt idx="1438">
                  <c:v>0.00381702898550725</c:v>
                </c:pt>
                <c:pt idx="1439">
                  <c:v>0.00384601449275362</c:v>
                </c:pt>
                <c:pt idx="1440">
                  <c:v>0.00387635869565217</c:v>
                </c:pt>
                <c:pt idx="1441">
                  <c:v>0.00391711956521739</c:v>
                </c:pt>
                <c:pt idx="1442">
                  <c:v>0.00394384057971015</c:v>
                </c:pt>
                <c:pt idx="1443">
                  <c:v>0.00395606884057971</c:v>
                </c:pt>
                <c:pt idx="1444">
                  <c:v>0.00397644927536232</c:v>
                </c:pt>
                <c:pt idx="1445">
                  <c:v>0.00401132246376812</c:v>
                </c:pt>
                <c:pt idx="1446">
                  <c:v>0.00403170289855072</c:v>
                </c:pt>
                <c:pt idx="1447">
                  <c:v>0.00403985507246377</c:v>
                </c:pt>
                <c:pt idx="1448">
                  <c:v>0.00405208333333333</c:v>
                </c:pt>
                <c:pt idx="1449">
                  <c:v>0.00408469202898551</c:v>
                </c:pt>
                <c:pt idx="1450">
                  <c:v>0.00411322463768116</c:v>
                </c:pt>
                <c:pt idx="1451">
                  <c:v>0.00413179347826087</c:v>
                </c:pt>
                <c:pt idx="1452">
                  <c:v>0.00415851449275362</c:v>
                </c:pt>
                <c:pt idx="1453">
                  <c:v>0.00419927536231884</c:v>
                </c:pt>
                <c:pt idx="1454">
                  <c:v>0.00422554347826087</c:v>
                </c:pt>
                <c:pt idx="1455">
                  <c:v>0.00424184782608696</c:v>
                </c:pt>
                <c:pt idx="1456">
                  <c:v>0.00426675724637681</c:v>
                </c:pt>
                <c:pt idx="1457">
                  <c:v>0.00430525362318841</c:v>
                </c:pt>
                <c:pt idx="1458">
                  <c:v>0.00433197463768116</c:v>
                </c:pt>
                <c:pt idx="1459">
                  <c:v>0.00434420289855072</c:v>
                </c:pt>
                <c:pt idx="1460">
                  <c:v>0.00436458333333333</c:v>
                </c:pt>
                <c:pt idx="1461">
                  <c:v>0.00439945652173913</c:v>
                </c:pt>
                <c:pt idx="1462">
                  <c:v>0.00442391304347826</c:v>
                </c:pt>
                <c:pt idx="1463">
                  <c:v>0.0044320652173913</c:v>
                </c:pt>
                <c:pt idx="1464">
                  <c:v>0.00444429347826087</c:v>
                </c:pt>
                <c:pt idx="1465">
                  <c:v>0.0044705615942029</c:v>
                </c:pt>
                <c:pt idx="1466">
                  <c:v>0.00448505434782609</c:v>
                </c:pt>
                <c:pt idx="1467">
                  <c:v>0.00448731884057971</c:v>
                </c:pt>
                <c:pt idx="1468">
                  <c:v>0.00449728260869565</c:v>
                </c:pt>
                <c:pt idx="1469">
                  <c:v>0.00451992753623188</c:v>
                </c:pt>
                <c:pt idx="1470">
                  <c:v>0.00452807971014493</c:v>
                </c:pt>
                <c:pt idx="1471">
                  <c:v>0.00451992753623188</c:v>
                </c:pt>
                <c:pt idx="1472">
                  <c:v>0.00451766304347826</c:v>
                </c:pt>
                <c:pt idx="1473">
                  <c:v>0.00453396739130435</c:v>
                </c:pt>
                <c:pt idx="1474">
                  <c:v>0.00454438405797101</c:v>
                </c:pt>
                <c:pt idx="1475">
                  <c:v>0.00454619565217391</c:v>
                </c:pt>
                <c:pt idx="1476">
                  <c:v>0.00455434782608696</c:v>
                </c:pt>
                <c:pt idx="1477">
                  <c:v>0.00458106884057971</c:v>
                </c:pt>
                <c:pt idx="1478">
                  <c:v>0.0045973731884058</c:v>
                </c:pt>
                <c:pt idx="1479">
                  <c:v>0.00460144927536232</c:v>
                </c:pt>
                <c:pt idx="1480">
                  <c:v>0.00461367753623188</c:v>
                </c:pt>
                <c:pt idx="1481">
                  <c:v>0.00463813405797102</c:v>
                </c:pt>
                <c:pt idx="1482">
                  <c:v>0.00464628623188406</c:v>
                </c:pt>
                <c:pt idx="1483">
                  <c:v>0.00464447463768116</c:v>
                </c:pt>
                <c:pt idx="1484">
                  <c:v>0.00464855072463768</c:v>
                </c:pt>
                <c:pt idx="1485">
                  <c:v>0.00467074275362319</c:v>
                </c:pt>
                <c:pt idx="1486">
                  <c:v>0.00467889492753623</c:v>
                </c:pt>
                <c:pt idx="1487">
                  <c:v>0.00467300724637681</c:v>
                </c:pt>
                <c:pt idx="1488">
                  <c:v>0.00466893115942029</c:v>
                </c:pt>
                <c:pt idx="1489">
                  <c:v>0.00468297101449275</c:v>
                </c:pt>
                <c:pt idx="1490">
                  <c:v>0.00468704710144928</c:v>
                </c:pt>
                <c:pt idx="1491">
                  <c:v>0.00467889492753623</c:v>
                </c:pt>
                <c:pt idx="1492">
                  <c:v>0.00467708333333333</c:v>
                </c:pt>
                <c:pt idx="1493">
                  <c:v>0.0046893115942029</c:v>
                </c:pt>
                <c:pt idx="1494">
                  <c:v>0.00468523550724638</c:v>
                </c:pt>
                <c:pt idx="1495">
                  <c:v>0.00466666666666667</c:v>
                </c:pt>
                <c:pt idx="1496">
                  <c:v>0.0046526268115942</c:v>
                </c:pt>
                <c:pt idx="1497">
                  <c:v>0.0046526268115942</c:v>
                </c:pt>
                <c:pt idx="1498">
                  <c:v>0.00464039855072464</c:v>
                </c:pt>
                <c:pt idx="1499">
                  <c:v>0.00461367753623188</c:v>
                </c:pt>
                <c:pt idx="1500">
                  <c:v>0.00459329710144928</c:v>
                </c:pt>
                <c:pt idx="1501">
                  <c:v>0.00458514492753623</c:v>
                </c:pt>
                <c:pt idx="1502">
                  <c:v>0.00456476449275362</c:v>
                </c:pt>
                <c:pt idx="1503">
                  <c:v>0.00452989130434783</c:v>
                </c:pt>
                <c:pt idx="1504">
                  <c:v>0.00450135869565217</c:v>
                </c:pt>
                <c:pt idx="1505">
                  <c:v>0.00448731884057971</c:v>
                </c:pt>
                <c:pt idx="1506">
                  <c:v>0.00446240942028986</c:v>
                </c:pt>
                <c:pt idx="1507">
                  <c:v>0.00442798913043478</c:v>
                </c:pt>
                <c:pt idx="1508">
                  <c:v>0.00440126811594203</c:v>
                </c:pt>
                <c:pt idx="1509">
                  <c:v>0.00439130434782609</c:v>
                </c:pt>
                <c:pt idx="1510">
                  <c:v>0.00436639492753623</c:v>
                </c:pt>
                <c:pt idx="1511">
                  <c:v>0.00432789855072464</c:v>
                </c:pt>
                <c:pt idx="1512">
                  <c:v>0.00429302536231884</c:v>
                </c:pt>
                <c:pt idx="1513">
                  <c:v>0.00427264492753623</c:v>
                </c:pt>
                <c:pt idx="1514">
                  <c:v>0.00424411231884058</c:v>
                </c:pt>
                <c:pt idx="1515">
                  <c:v>0.00420516304347826</c:v>
                </c:pt>
                <c:pt idx="1516">
                  <c:v>0.00417255434782609</c:v>
                </c:pt>
                <c:pt idx="1517">
                  <c:v>0.00414990942028986</c:v>
                </c:pt>
                <c:pt idx="1518">
                  <c:v>0.00411322463768116</c:v>
                </c:pt>
                <c:pt idx="1519">
                  <c:v>0.00406023550724638</c:v>
                </c:pt>
                <c:pt idx="1520">
                  <c:v>0.00401313405797101</c:v>
                </c:pt>
                <c:pt idx="1521">
                  <c:v>0.00397871376811594</c:v>
                </c:pt>
                <c:pt idx="1522">
                  <c:v>0.00392753623188406</c:v>
                </c:pt>
                <c:pt idx="1523">
                  <c:v>0.00386005434782609</c:v>
                </c:pt>
                <c:pt idx="1524">
                  <c:v>0.00379664855072464</c:v>
                </c:pt>
                <c:pt idx="1525">
                  <c:v>0.00375</c:v>
                </c:pt>
                <c:pt idx="1526">
                  <c:v>0.00369067028985507</c:v>
                </c:pt>
                <c:pt idx="1527">
                  <c:v>0.00361277173913044</c:v>
                </c:pt>
                <c:pt idx="1528">
                  <c:v>0.00354166666666667</c:v>
                </c:pt>
                <c:pt idx="1529">
                  <c:v>0.00348414855072464</c:v>
                </c:pt>
                <c:pt idx="1530">
                  <c:v>0.00341485507246377</c:v>
                </c:pt>
                <c:pt idx="1531">
                  <c:v>0.00333514492753623</c:v>
                </c:pt>
                <c:pt idx="1532">
                  <c:v>0.00326177536231884</c:v>
                </c:pt>
                <c:pt idx="1533">
                  <c:v>0.00320244565217391</c:v>
                </c:pt>
                <c:pt idx="1534">
                  <c:v>0.00313088768115942</c:v>
                </c:pt>
                <c:pt idx="1535">
                  <c:v>0.00304528985507246</c:v>
                </c:pt>
                <c:pt idx="1536">
                  <c:v>0.00296331521739131</c:v>
                </c:pt>
                <c:pt idx="1537">
                  <c:v>0.00289809782608696</c:v>
                </c:pt>
                <c:pt idx="1538">
                  <c:v>0.00282246376811594</c:v>
                </c:pt>
                <c:pt idx="1539">
                  <c:v>0.00273686594202899</c:v>
                </c:pt>
                <c:pt idx="1540">
                  <c:v>0.00265715579710145</c:v>
                </c:pt>
                <c:pt idx="1541">
                  <c:v>0.00258967391304348</c:v>
                </c:pt>
                <c:pt idx="1542">
                  <c:v>0.00250996376811594</c:v>
                </c:pt>
                <c:pt idx="1543">
                  <c:v>0.00241621376811594</c:v>
                </c:pt>
                <c:pt idx="1544">
                  <c:v>0.00233242753623188</c:v>
                </c:pt>
                <c:pt idx="1545">
                  <c:v>0.00225905797101449</c:v>
                </c:pt>
                <c:pt idx="1546">
                  <c:v>0.00216893115942029</c:v>
                </c:pt>
                <c:pt idx="1547">
                  <c:v>0.00206702898550725</c:v>
                </c:pt>
                <c:pt idx="1548">
                  <c:v>0.00196875</c:v>
                </c:pt>
                <c:pt idx="1549">
                  <c:v>0.00188722826086957</c:v>
                </c:pt>
                <c:pt idx="1550">
                  <c:v>0.00178894927536232</c:v>
                </c:pt>
                <c:pt idx="1551">
                  <c:v>0.00167663043478261</c:v>
                </c:pt>
                <c:pt idx="1552">
                  <c:v>0.00156838768115942</c:v>
                </c:pt>
                <c:pt idx="1553">
                  <c:v>0.00147644927536232</c:v>
                </c:pt>
                <c:pt idx="1554">
                  <c:v>0.00137635869565217</c:v>
                </c:pt>
                <c:pt idx="1555">
                  <c:v>0.00126630434782609</c:v>
                </c:pt>
                <c:pt idx="1556">
                  <c:v>0.00116394927536232</c:v>
                </c:pt>
                <c:pt idx="1557">
                  <c:v>0.00107835144927536</c:v>
                </c:pt>
                <c:pt idx="1558">
                  <c:v>0.000980525362318841</c:v>
                </c:pt>
                <c:pt idx="1559">
                  <c:v>0.000868206521739131</c:v>
                </c:pt>
                <c:pt idx="1560">
                  <c:v>0.000761775362318841</c:v>
                </c:pt>
                <c:pt idx="1561">
                  <c:v>0.000672101449275362</c:v>
                </c:pt>
                <c:pt idx="1562">
                  <c:v>0.000573822463768116</c:v>
                </c:pt>
                <c:pt idx="1563">
                  <c:v>0.000465579710144928</c:v>
                </c:pt>
                <c:pt idx="1564">
                  <c:v>0.000369565217391304</c:v>
                </c:pt>
                <c:pt idx="1565">
                  <c:v>0.00028804347826087</c:v>
                </c:pt>
                <c:pt idx="1566">
                  <c:v>0.000196105072463768</c:v>
                </c:pt>
                <c:pt idx="1567">
                  <c:v>9.375E-005</c:v>
                </c:pt>
                <c:pt idx="1568">
                  <c:v>6.34057971014493E-006</c:v>
                </c:pt>
                <c:pt idx="1569">
                  <c:v>-6.83876811594203E-005</c:v>
                </c:pt>
                <c:pt idx="1570">
                  <c:v>-0.000152626811594203</c:v>
                </c:pt>
                <c:pt idx="1571">
                  <c:v>-0.000246829710144928</c:v>
                </c:pt>
                <c:pt idx="1572">
                  <c:v>-0.00033106884057971</c:v>
                </c:pt>
                <c:pt idx="1573">
                  <c:v>-0.000397192028985507</c:v>
                </c:pt>
                <c:pt idx="1574">
                  <c:v>-0.000473278985507246</c:v>
                </c:pt>
                <c:pt idx="1575">
                  <c:v>-0.000563858695652174</c:v>
                </c:pt>
                <c:pt idx="1576">
                  <c:v>-0.000648097826086957</c:v>
                </c:pt>
                <c:pt idx="1577">
                  <c:v>-0.000712409420289855</c:v>
                </c:pt>
                <c:pt idx="1578">
                  <c:v>-0.000784420289855072</c:v>
                </c:pt>
                <c:pt idx="1579">
                  <c:v>-0.000864583333333333</c:v>
                </c:pt>
                <c:pt idx="1580">
                  <c:v>-0.000937047101449275</c:v>
                </c:pt>
                <c:pt idx="1581">
                  <c:v>-0.000993206521739131</c:v>
                </c:pt>
                <c:pt idx="1582">
                  <c:v>-0.00106114130434783</c:v>
                </c:pt>
                <c:pt idx="1583">
                  <c:v>-0.00114356884057971</c:v>
                </c:pt>
                <c:pt idx="1584">
                  <c:v>-0.00121784420289855</c:v>
                </c:pt>
                <c:pt idx="1585">
                  <c:v>-0.00127807971014493</c:v>
                </c:pt>
                <c:pt idx="1586">
                  <c:v>-0.00135009057971014</c:v>
                </c:pt>
                <c:pt idx="1587">
                  <c:v>-0.00143432971014493</c:v>
                </c:pt>
                <c:pt idx="1588">
                  <c:v>-0.00151268115942029</c:v>
                </c:pt>
                <c:pt idx="1589">
                  <c:v>-0.00157699275362319</c:v>
                </c:pt>
                <c:pt idx="1590">
                  <c:v>-0.00165489130434783</c:v>
                </c:pt>
                <c:pt idx="1591">
                  <c:v>-0.00174320652173913</c:v>
                </c:pt>
                <c:pt idx="1592">
                  <c:v>-0.00182155797101449</c:v>
                </c:pt>
                <c:pt idx="1593">
                  <c:v>-0.00188360507246377</c:v>
                </c:pt>
                <c:pt idx="1594">
                  <c:v>-0.00195606884057971</c:v>
                </c:pt>
                <c:pt idx="1595">
                  <c:v>-0.00203849637681159</c:v>
                </c:pt>
                <c:pt idx="1596">
                  <c:v>-0.00210869565217391</c:v>
                </c:pt>
                <c:pt idx="1597">
                  <c:v>-0.00216077898550725</c:v>
                </c:pt>
                <c:pt idx="1598">
                  <c:v>-0.00222509057971015</c:v>
                </c:pt>
                <c:pt idx="1599">
                  <c:v>-0.00230117753623188</c:v>
                </c:pt>
                <c:pt idx="1600">
                  <c:v>-0.00236730072463768</c:v>
                </c:pt>
                <c:pt idx="1601">
                  <c:v>-0.00241349637681159</c:v>
                </c:pt>
                <c:pt idx="1602">
                  <c:v>-0.00246557971014493</c:v>
                </c:pt>
                <c:pt idx="1603">
                  <c:v>-0.00251992753623188</c:v>
                </c:pt>
                <c:pt idx="1604">
                  <c:v>-0.0025661231884058</c:v>
                </c:pt>
                <c:pt idx="1605">
                  <c:v>-0.00259420289855072</c:v>
                </c:pt>
                <c:pt idx="1606">
                  <c:v>-0.00263224637681159</c:v>
                </c:pt>
                <c:pt idx="1607">
                  <c:v>-0.00267844202898551</c:v>
                </c:pt>
                <c:pt idx="1608">
                  <c:v>-0.00271422101449275</c:v>
                </c:pt>
                <c:pt idx="1609">
                  <c:v>-0.00273867753623188</c:v>
                </c:pt>
                <c:pt idx="1610">
                  <c:v>-0.00277445652173913</c:v>
                </c:pt>
                <c:pt idx="1611">
                  <c:v>-0.00282065217391304</c:v>
                </c:pt>
                <c:pt idx="1612">
                  <c:v>-0.00285869565217391</c:v>
                </c:pt>
                <c:pt idx="1613">
                  <c:v>-0.00288269927536232</c:v>
                </c:pt>
                <c:pt idx="1614">
                  <c:v>-0.00291893115942029</c:v>
                </c:pt>
                <c:pt idx="1615">
                  <c:v>-0.0029669384057971</c:v>
                </c:pt>
                <c:pt idx="1616">
                  <c:v>-0.00300951086956522</c:v>
                </c:pt>
                <c:pt idx="1617">
                  <c:v>-0.00303351449275362</c:v>
                </c:pt>
                <c:pt idx="1618">
                  <c:v>-0.00306748188405797</c:v>
                </c:pt>
                <c:pt idx="1619">
                  <c:v>-0.00310778985507246</c:v>
                </c:pt>
                <c:pt idx="1620">
                  <c:v>-0.00313949275362319</c:v>
                </c:pt>
                <c:pt idx="1621">
                  <c:v>-0.00315579710144928</c:v>
                </c:pt>
                <c:pt idx="1622">
                  <c:v>-0.0031856884057971</c:v>
                </c:pt>
                <c:pt idx="1623">
                  <c:v>-0.00322780797101449</c:v>
                </c:pt>
                <c:pt idx="1624">
                  <c:v>-0.00326403985507246</c:v>
                </c:pt>
                <c:pt idx="1625">
                  <c:v>-0.00328215579710145</c:v>
                </c:pt>
                <c:pt idx="1626">
                  <c:v>-0.00331023550724638</c:v>
                </c:pt>
                <c:pt idx="1627">
                  <c:v>-0.00334420289855073</c:v>
                </c:pt>
                <c:pt idx="1628">
                  <c:v>-0.00337228260869565</c:v>
                </c:pt>
                <c:pt idx="1629">
                  <c:v>-0.00338224637681159</c:v>
                </c:pt>
                <c:pt idx="1630">
                  <c:v>-0.00340670289855073</c:v>
                </c:pt>
                <c:pt idx="1631">
                  <c:v>-0.00343659420289855</c:v>
                </c:pt>
                <c:pt idx="1632">
                  <c:v>-0.00345878623188406</c:v>
                </c:pt>
                <c:pt idx="1633">
                  <c:v>-0.00346648550724638</c:v>
                </c:pt>
                <c:pt idx="1634">
                  <c:v>-0.00348686594202899</c:v>
                </c:pt>
                <c:pt idx="1635">
                  <c:v>-0.00351675724637681</c:v>
                </c:pt>
                <c:pt idx="1636">
                  <c:v>-0.00353713768115942</c:v>
                </c:pt>
                <c:pt idx="1637">
                  <c:v>-0.00354076086956522</c:v>
                </c:pt>
                <c:pt idx="1638">
                  <c:v>-0.0035570652173913</c:v>
                </c:pt>
                <c:pt idx="1639">
                  <c:v>-0.00358695652173913</c:v>
                </c:pt>
                <c:pt idx="1640">
                  <c:v>-0.00360914855072464</c:v>
                </c:pt>
                <c:pt idx="1641">
                  <c:v>-0.00361322463768116</c:v>
                </c:pt>
                <c:pt idx="1642">
                  <c:v>-0.0036231884057971</c:v>
                </c:pt>
                <c:pt idx="1643">
                  <c:v>-0.00364311594202899</c:v>
                </c:pt>
                <c:pt idx="1644">
                  <c:v>-0.00364945652173913</c:v>
                </c:pt>
                <c:pt idx="1645">
                  <c:v>-0.00364130434782609</c:v>
                </c:pt>
                <c:pt idx="1646">
                  <c:v>-0.00364719202898551</c:v>
                </c:pt>
                <c:pt idx="1647">
                  <c:v>-0.00366349637681159</c:v>
                </c:pt>
                <c:pt idx="1648">
                  <c:v>-0.00367119565217391</c:v>
                </c:pt>
                <c:pt idx="1649">
                  <c:v>-0.00366349637681159</c:v>
                </c:pt>
                <c:pt idx="1650">
                  <c:v>-0.00366530797101449</c:v>
                </c:pt>
                <c:pt idx="1651">
                  <c:v>-0.00367753623188406</c:v>
                </c:pt>
                <c:pt idx="1652">
                  <c:v>-0.00367934782608696</c:v>
                </c:pt>
                <c:pt idx="1653">
                  <c:v>-0.00366530797101449</c:v>
                </c:pt>
                <c:pt idx="1654">
                  <c:v>-0.00366349637681159</c:v>
                </c:pt>
                <c:pt idx="1655">
                  <c:v>-0.00366938405797101</c:v>
                </c:pt>
                <c:pt idx="1656">
                  <c:v>-0.00366711956521739</c:v>
                </c:pt>
                <c:pt idx="1657">
                  <c:v>-0.00364945652173913</c:v>
                </c:pt>
                <c:pt idx="1658">
                  <c:v>-0.00364538043478261</c:v>
                </c:pt>
                <c:pt idx="1659">
                  <c:v>-0.00364945652173913</c:v>
                </c:pt>
                <c:pt idx="1660">
                  <c:v>-0.00364538043478261</c:v>
                </c:pt>
                <c:pt idx="1661">
                  <c:v>-0.00362726449275362</c:v>
                </c:pt>
                <c:pt idx="1662">
                  <c:v>-0.0036213768115942</c:v>
                </c:pt>
                <c:pt idx="1663">
                  <c:v>-0.00362726449275362</c:v>
                </c:pt>
                <c:pt idx="1664">
                  <c:v>-0.00362726449275362</c:v>
                </c:pt>
                <c:pt idx="1665">
                  <c:v>-0.00360733695652174</c:v>
                </c:pt>
                <c:pt idx="1666">
                  <c:v>-0.00359510869565217</c:v>
                </c:pt>
                <c:pt idx="1667">
                  <c:v>-0.00359103260869565</c:v>
                </c:pt>
                <c:pt idx="1668">
                  <c:v>-0.00357699275362319</c:v>
                </c:pt>
                <c:pt idx="1669">
                  <c:v>-0.00354710144927536</c:v>
                </c:pt>
                <c:pt idx="1670">
                  <c:v>-0.0035330615942029</c:v>
                </c:pt>
                <c:pt idx="1671">
                  <c:v>-0.00352672101449275</c:v>
                </c:pt>
                <c:pt idx="1672">
                  <c:v>-0.00351268115942029</c:v>
                </c:pt>
                <c:pt idx="1673">
                  <c:v>-0.00348686594202899</c:v>
                </c:pt>
                <c:pt idx="1674">
                  <c:v>-0.00347282608695652</c:v>
                </c:pt>
                <c:pt idx="1675">
                  <c:v>-0.00346875</c:v>
                </c:pt>
                <c:pt idx="1676">
                  <c:v>-0.00345652173913043</c:v>
                </c:pt>
                <c:pt idx="1677">
                  <c:v>-0.00342663043478261</c:v>
                </c:pt>
                <c:pt idx="1678">
                  <c:v>-0.00341032608695652</c:v>
                </c:pt>
                <c:pt idx="1679">
                  <c:v>-0.0034044384057971</c:v>
                </c:pt>
                <c:pt idx="1680">
                  <c:v>-0.00338858695652174</c:v>
                </c:pt>
                <c:pt idx="1681">
                  <c:v>-0.00335643115942029</c:v>
                </c:pt>
                <c:pt idx="1682">
                  <c:v>-0.00333650362318841</c:v>
                </c:pt>
                <c:pt idx="1683">
                  <c:v>-0.00332608695652174</c:v>
                </c:pt>
                <c:pt idx="1684">
                  <c:v>-0.00330615942028986</c:v>
                </c:pt>
                <c:pt idx="1685">
                  <c:v>-0.00326992753623188</c:v>
                </c:pt>
                <c:pt idx="1686">
                  <c:v>-0.00324592391304348</c:v>
                </c:pt>
                <c:pt idx="1687">
                  <c:v>-0.00323822463768116</c:v>
                </c:pt>
                <c:pt idx="1688">
                  <c:v>-0.00322192028985507</c:v>
                </c:pt>
                <c:pt idx="1689">
                  <c:v>-0.00318976449275362</c:v>
                </c:pt>
                <c:pt idx="1690">
                  <c:v>-0.00316757246376812</c:v>
                </c:pt>
                <c:pt idx="1691">
                  <c:v>-0.00314990942028986</c:v>
                </c:pt>
                <c:pt idx="1692">
                  <c:v>-0.00312182971014493</c:v>
                </c:pt>
                <c:pt idx="1693">
                  <c:v>-0.00307971014492754</c:v>
                </c:pt>
                <c:pt idx="1694">
                  <c:v>-0.00305163043478261</c:v>
                </c:pt>
                <c:pt idx="1695">
                  <c:v>-0.00303125</c:v>
                </c:pt>
                <c:pt idx="1696">
                  <c:v>-0.00300135869565217</c:v>
                </c:pt>
                <c:pt idx="1697">
                  <c:v>-0.00295697463768116</c:v>
                </c:pt>
                <c:pt idx="1698">
                  <c:v>-0.00292889492753623</c:v>
                </c:pt>
                <c:pt idx="1699">
                  <c:v>-0.00291077898550725</c:v>
                </c:pt>
                <c:pt idx="1700">
                  <c:v>-0.00288496376811594</c:v>
                </c:pt>
                <c:pt idx="1701">
                  <c:v>-0.00284284420289855</c:v>
                </c:pt>
                <c:pt idx="1702">
                  <c:v>-0.00281476449275362</c:v>
                </c:pt>
                <c:pt idx="1703">
                  <c:v>-0.00279846014492754</c:v>
                </c:pt>
                <c:pt idx="1704">
                  <c:v>-0.00277445652173913</c:v>
                </c:pt>
                <c:pt idx="1705">
                  <c:v>-0.00273641304347826</c:v>
                </c:pt>
                <c:pt idx="1706">
                  <c:v>-0.00271014492753623</c:v>
                </c:pt>
                <c:pt idx="1707">
                  <c:v>-0.00269429347826087</c:v>
                </c:pt>
                <c:pt idx="1708">
                  <c:v>-0.00266802536231884</c:v>
                </c:pt>
                <c:pt idx="1709">
                  <c:v>-0.00262817028985507</c:v>
                </c:pt>
                <c:pt idx="1710">
                  <c:v>-0.00260597826086957</c:v>
                </c:pt>
                <c:pt idx="1711">
                  <c:v>-0.00259782608695652</c:v>
                </c:pt>
                <c:pt idx="1712">
                  <c:v>-0.00258378623188406</c:v>
                </c:pt>
                <c:pt idx="1713">
                  <c:v>-0.00255570652173913</c:v>
                </c:pt>
                <c:pt idx="1714">
                  <c:v>-0.00253804347826087</c:v>
                </c:pt>
                <c:pt idx="1715">
                  <c:v>-0.00252989130434783</c:v>
                </c:pt>
                <c:pt idx="1716">
                  <c:v>-0.00251358695652174</c:v>
                </c:pt>
                <c:pt idx="1717">
                  <c:v>-0.00248550724637681</c:v>
                </c:pt>
                <c:pt idx="1718">
                  <c:v>-0.00247146739130435</c:v>
                </c:pt>
                <c:pt idx="1719">
                  <c:v>-0.00246557971014493</c:v>
                </c:pt>
                <c:pt idx="1720">
                  <c:v>-0.00244972826086956</c:v>
                </c:pt>
                <c:pt idx="1721">
                  <c:v>-0.00242164855072464</c:v>
                </c:pt>
                <c:pt idx="1722">
                  <c:v>-0.00240760869565217</c:v>
                </c:pt>
                <c:pt idx="1723">
                  <c:v>-0.00240534420289855</c:v>
                </c:pt>
                <c:pt idx="1724">
                  <c:v>-0.00239130434782609</c:v>
                </c:pt>
                <c:pt idx="1725">
                  <c:v>-0.00236322463768116</c:v>
                </c:pt>
                <c:pt idx="1726">
                  <c:v>-0.00234510869565217</c:v>
                </c:pt>
                <c:pt idx="1727">
                  <c:v>-0.00234103260869565</c:v>
                </c:pt>
              </c:numCache>
            </c:numRef>
          </c:yVal>
          <c:smooth val="1"/>
        </c:ser>
        <c:axId val="78678692"/>
        <c:axId val="52404745"/>
      </c:scatterChart>
      <c:valAx>
        <c:axId val="78678692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4745"/>
        <c:crossesAt val="0"/>
        <c:crossBetween val="midCat"/>
      </c:valAx>
      <c:valAx>
        <c:axId val="52404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8692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726193075143"/>
          <c:y val="0.664851075565361"/>
          <c:w val="0.55451250927826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0760</xdr:colOff>
      <xdr:row>5</xdr:row>
      <xdr:rowOff>121320</xdr:rowOff>
    </xdr:from>
    <xdr:to>
      <xdr:col>9</xdr:col>
      <xdr:colOff>311040</xdr:colOff>
      <xdr:row>6</xdr:row>
      <xdr:rowOff>127440</xdr:rowOff>
    </xdr:to>
    <xdr:sp>
      <xdr:nvSpPr>
        <xdr:cNvPr id="1" name="Text 1">
          <a:hlinkClick r:id="rId2"/>
        </xdr:cNvPr>
        <xdr:cNvSpPr/>
      </xdr:nvSpPr>
      <xdr:spPr>
        <a:xfrm>
          <a:off x="6010200" y="934200"/>
          <a:ext cx="1616040" cy="1684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4</xdr:row>
      <xdr:rowOff>75960</xdr:rowOff>
    </xdr:from>
    <xdr:to>
      <xdr:col>3</xdr:col>
      <xdr:colOff>186300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603240" y="1047600"/>
          <a:ext cx="249660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G10" s="2" t="s">
        <v>7</v>
      </c>
    </row>
    <row r="11" customFormat="false" ht="12.75" hidden="false" customHeight="false" outlineLevel="0" collapsed="false">
      <c r="A11" s="2" t="s">
        <v>8</v>
      </c>
      <c r="B11" s="2"/>
      <c r="C11" s="2" t="s">
        <v>9</v>
      </c>
      <c r="D11" s="2" t="s">
        <v>10</v>
      </c>
      <c r="E11" s="2" t="s">
        <v>10</v>
      </c>
      <c r="G11" s="2" t="s">
        <v>11</v>
      </c>
    </row>
    <row r="13" customFormat="false" ht="12.75" hidden="false" customHeight="false" outlineLevel="0" collapsed="false">
      <c r="A13" s="0" t="n">
        <v>4.55</v>
      </c>
      <c r="B13" s="0" t="n">
        <f aca="false">A13*2*12.5/27.6-5.03</f>
        <v>-0.908623188405797</v>
      </c>
      <c r="C13" s="0" t="n">
        <v>-0.252</v>
      </c>
      <c r="D13" s="0" t="n">
        <f aca="false">C13*12.5/1000/27.6</f>
        <v>-0.000114130434782609</v>
      </c>
      <c r="E13" s="0" t="n">
        <f aca="false">2*C13*12.5/1000/27.6</f>
        <v>-0.000228260869565217</v>
      </c>
    </row>
    <row r="14" customFormat="false" ht="12.75" hidden="false" customHeight="false" outlineLevel="0" collapsed="false">
      <c r="A14" s="0" t="n">
        <v>4.553</v>
      </c>
      <c r="B14" s="0" t="n">
        <f aca="false">A14*2*12.5/27.6-5.03</f>
        <v>-0.90590579710145</v>
      </c>
      <c r="C14" s="0" t="n">
        <v>-0.244</v>
      </c>
      <c r="D14" s="0" t="n">
        <f aca="false">C14*12.5/1000/27.6</f>
        <v>-0.000110507246376812</v>
      </c>
      <c r="E14" s="0" t="n">
        <f aca="false">2*C14*12.5/1000/27.6</f>
        <v>-0.000221014492753623</v>
      </c>
      <c r="G14" s="3" t="n">
        <f aca="false">((D14^2+D13^2)*(B14-B13)/2)+G13</f>
        <v>3.42902277791457E-011</v>
      </c>
    </row>
    <row r="15" customFormat="false" ht="12.75" hidden="false" customHeight="false" outlineLevel="0" collapsed="false">
      <c r="A15" s="0" t="n">
        <v>4.555</v>
      </c>
      <c r="B15" s="0" t="n">
        <f aca="false">A15*2*12.5/27.6-5.03</f>
        <v>-0.904094202898551</v>
      </c>
      <c r="C15" s="0" t="n">
        <v>-0.221</v>
      </c>
      <c r="D15" s="0" t="n">
        <f aca="false">C15*12.5/1000/27.6</f>
        <v>-0.000100090579710145</v>
      </c>
      <c r="E15" s="0" t="n">
        <f aca="false">2*C15*12.5/1000/27.6</f>
        <v>-0.00020018115942029</v>
      </c>
      <c r="G15" s="3" t="n">
        <f aca="false">((D15^2+D14^2)*(B15-B14)/2)+G14</f>
        <v>5.44260752868422E-011</v>
      </c>
    </row>
    <row r="16" customFormat="false" ht="12.75" hidden="false" customHeight="false" outlineLevel="0" collapsed="false">
      <c r="A16" s="0" t="n">
        <v>4.558</v>
      </c>
      <c r="B16" s="0" t="n">
        <f aca="false">A16*2*12.5/27.6-5.03</f>
        <v>-0.901376811594203</v>
      </c>
      <c r="C16" s="0" t="n">
        <v>-0.239</v>
      </c>
      <c r="D16" s="0" t="n">
        <f aca="false">C16*12.5/1000/27.6</f>
        <v>-0.000108242753623188</v>
      </c>
      <c r="E16" s="0" t="n">
        <f aca="false">2*C16*12.5/1000/27.6</f>
        <v>-0.000216485507246377</v>
      </c>
      <c r="G16" s="3" t="n">
        <f aca="false">((D16^2+D15^2)*(B16-B15)/2)+G15</f>
        <v>8.39568060730404E-011</v>
      </c>
    </row>
    <row r="17" customFormat="false" ht="12.75" hidden="false" customHeight="false" outlineLevel="0" collapsed="false">
      <c r="A17" s="0" t="n">
        <v>4.56</v>
      </c>
      <c r="B17" s="0" t="n">
        <f aca="false">A17*2*12.5/27.6-5.03</f>
        <v>-0.899565217391305</v>
      </c>
      <c r="C17" s="0" t="n">
        <v>-0.266</v>
      </c>
      <c r="D17" s="0" t="n">
        <f aca="false">C17*12.5/1000/27.6</f>
        <v>-0.000120471014492754</v>
      </c>
      <c r="E17" s="0" t="n">
        <f aca="false">2*C17*12.5/1000/27.6</f>
        <v>-0.000240942028985507</v>
      </c>
      <c r="G17" s="3" t="n">
        <f aca="false">((D17^2+D16^2)*(B17-B16)/2)+G16</f>
        <v>1.07715645787571E-010</v>
      </c>
    </row>
    <row r="18" customFormat="false" ht="12.75" hidden="false" customHeight="false" outlineLevel="0" collapsed="false">
      <c r="A18" s="0" t="n">
        <v>4.563</v>
      </c>
      <c r="B18" s="0" t="n">
        <f aca="false">A18*2*12.5/27.6-5.03</f>
        <v>-0.896847826086957</v>
      </c>
      <c r="C18" s="0" t="n">
        <v>-0.257</v>
      </c>
      <c r="D18" s="0" t="n">
        <f aca="false">C18*12.5/1000/27.6</f>
        <v>-0.000116394927536232</v>
      </c>
      <c r="E18" s="0" t="n">
        <f aca="false">2*C18*12.5/1000/27.6</f>
        <v>-0.000232789855072464</v>
      </c>
      <c r="G18" s="3" t="n">
        <f aca="false">((D18^2+D17^2)*(B18-B17)/2)+G17</f>
        <v>1.45842064930338E-010</v>
      </c>
    </row>
    <row r="19" customFormat="false" ht="12.75" hidden="false" customHeight="false" outlineLevel="0" collapsed="false">
      <c r="A19" s="0" t="n">
        <v>4.565</v>
      </c>
      <c r="B19" s="0" t="n">
        <f aca="false">A19*2*12.5/27.6-5.03</f>
        <v>-0.895036231884058</v>
      </c>
      <c r="C19" s="0" t="n">
        <v>-0.235</v>
      </c>
      <c r="D19" s="0" t="n">
        <f aca="false">C19*12.5/1000/27.6</f>
        <v>-0.00010643115942029</v>
      </c>
      <c r="E19" s="0" t="n">
        <f aca="false">2*C19*12.5/1000/27.6</f>
        <v>-0.00021286231884058</v>
      </c>
      <c r="G19" s="3" t="n">
        <f aca="false">((D19^2+D18^2)*(B19-B18)/2)+G18</f>
        <v>1.68374103745304E-010</v>
      </c>
    </row>
    <row r="20" customFormat="false" ht="12.75" hidden="false" customHeight="false" outlineLevel="0" collapsed="false">
      <c r="A20" s="0" t="n">
        <v>4.568</v>
      </c>
      <c r="B20" s="0" t="n">
        <f aca="false">A20*2*12.5/27.6-5.03</f>
        <v>-0.892318840579711</v>
      </c>
      <c r="C20" s="0" t="n">
        <v>-0.257</v>
      </c>
      <c r="D20" s="0" t="n">
        <f aca="false">C20*12.5/1000/27.6</f>
        <v>-0.000116394927536232</v>
      </c>
      <c r="E20" s="0" t="n">
        <f aca="false">2*C20*12.5/1000/27.6</f>
        <v>-0.000232789855072464</v>
      </c>
      <c r="G20" s="3" t="n">
        <f aca="false">((D20^2+D19^2)*(B20-B19)/2)+G19</f>
        <v>2.02172161967726E-010</v>
      </c>
    </row>
    <row r="21" customFormat="false" ht="12.75" hidden="false" customHeight="false" outlineLevel="0" collapsed="false">
      <c r="A21" s="0" t="n">
        <v>4.57</v>
      </c>
      <c r="B21" s="0" t="n">
        <f aca="false">A21*2*12.5/27.6-5.03</f>
        <v>-0.890507246376812</v>
      </c>
      <c r="C21" s="0" t="n">
        <v>-0.292</v>
      </c>
      <c r="D21" s="0" t="n">
        <f aca="false">C21*12.5/1000/27.6</f>
        <v>-0.000132246376811594</v>
      </c>
      <c r="E21" s="0" t="n">
        <f aca="false">2*C21*12.5/1000/27.6</f>
        <v>-0.000264492753623188</v>
      </c>
      <c r="G21" s="3" t="n">
        <f aca="false">((D21^2+D20^2)*(B21-B20)/2)+G20</f>
        <v>2.30285280931469E-010</v>
      </c>
    </row>
    <row r="22" customFormat="false" ht="12.75" hidden="false" customHeight="false" outlineLevel="0" collapsed="false">
      <c r="A22" s="0" t="n">
        <v>4.573</v>
      </c>
      <c r="B22" s="0" t="n">
        <f aca="false">A22*2*12.5/27.6-5.03</f>
        <v>-0.887789855072463</v>
      </c>
      <c r="C22" s="0" t="n">
        <v>-0.292</v>
      </c>
      <c r="D22" s="0" t="n">
        <f aca="false">C22*12.5/1000/27.6</f>
        <v>-0.000132246376811594</v>
      </c>
      <c r="E22" s="0" t="n">
        <f aca="false">2*C22*12.5/1000/27.6</f>
        <v>-0.000264492753623188</v>
      </c>
      <c r="G22" s="3" t="n">
        <f aca="false">((D22^2+D21^2)*(B22-B21)/2)+G21</f>
        <v>2.77810020550487E-010</v>
      </c>
    </row>
    <row r="23" customFormat="false" ht="12.75" hidden="false" customHeight="false" outlineLevel="0" collapsed="false">
      <c r="A23" s="0" t="n">
        <v>4.575</v>
      </c>
      <c r="B23" s="0" t="n">
        <f aca="false">A23*2*12.5/27.6-5.03</f>
        <v>-0.885978260869566</v>
      </c>
      <c r="C23" s="0" t="n">
        <v>-0.279</v>
      </c>
      <c r="D23" s="0" t="n">
        <f aca="false">C23*12.5/1000/27.6</f>
        <v>-0.000126358695652174</v>
      </c>
      <c r="E23" s="0" t="n">
        <f aca="false">2*C23*12.5/1000/27.6</f>
        <v>-0.000252717391304348</v>
      </c>
      <c r="G23" s="3" t="n">
        <f aca="false">((D23^2+D22^2)*(B23-B22)/2)+G22</f>
        <v>3.0811402792974E-010</v>
      </c>
    </row>
    <row r="24" customFormat="false" ht="12.75" hidden="false" customHeight="false" outlineLevel="0" collapsed="false">
      <c r="A24" s="0" t="n">
        <v>4.578</v>
      </c>
      <c r="B24" s="0" t="n">
        <f aca="false">A24*2*12.5/27.6-5.03</f>
        <v>-0.883260869565218</v>
      </c>
      <c r="C24" s="0" t="n">
        <v>-0.292</v>
      </c>
      <c r="D24" s="0" t="n">
        <f aca="false">C24*12.5/1000/27.6</f>
        <v>-0.000132246376811594</v>
      </c>
      <c r="E24" s="0" t="n">
        <f aca="false">2*C24*12.5/1000/27.6</f>
        <v>-0.000264492753623188</v>
      </c>
      <c r="G24" s="3" t="n">
        <f aca="false">((D24^2+D23^2)*(B24-B23)/2)+G23</f>
        <v>3.53570038998641E-010</v>
      </c>
    </row>
    <row r="25" customFormat="false" ht="12.75" hidden="false" customHeight="false" outlineLevel="0" collapsed="false">
      <c r="A25" s="0" t="n">
        <v>4.58</v>
      </c>
      <c r="B25" s="0" t="n">
        <f aca="false">A25*2*12.5/27.6-5.03</f>
        <v>-0.88144927536232</v>
      </c>
      <c r="C25" s="0" t="n">
        <v>-0.301</v>
      </c>
      <c r="D25" s="0" t="n">
        <f aca="false">C25*12.5/1000/27.6</f>
        <v>-0.000136322463768116</v>
      </c>
      <c r="E25" s="0" t="n">
        <f aca="false">2*C25*12.5/1000/27.6</f>
        <v>-0.000272644927536232</v>
      </c>
      <c r="G25" s="3" t="n">
        <f aca="false">((D25^2+D24^2)*(B25-B24)/2)+G24</f>
        <v>3.86244783842482E-010</v>
      </c>
    </row>
    <row r="26" customFormat="false" ht="12.75" hidden="false" customHeight="false" outlineLevel="0" collapsed="false">
      <c r="A26" s="0" t="n">
        <v>4.583</v>
      </c>
      <c r="B26" s="0" t="n">
        <f aca="false">A26*2*12.5/27.6-5.03</f>
        <v>-0.878731884057971</v>
      </c>
      <c r="C26" s="0" t="n">
        <v>-0.279</v>
      </c>
      <c r="D26" s="0" t="n">
        <f aca="false">C26*12.5/1000/27.6</f>
        <v>-0.000126358695652174</v>
      </c>
      <c r="E26" s="0" t="n">
        <f aca="false">2*C26*12.5/1000/27.6</f>
        <v>-0.000252717391304348</v>
      </c>
      <c r="G26" s="3" t="n">
        <f aca="false">((D26^2+D25^2)*(B26-B25)/2)+G25</f>
        <v>4.33188172558158E-010</v>
      </c>
    </row>
    <row r="27" customFormat="false" ht="12.75" hidden="false" customHeight="false" outlineLevel="0" collapsed="false">
      <c r="A27" s="0" t="n">
        <v>4.585</v>
      </c>
      <c r="B27" s="0" t="n">
        <f aca="false">A27*2*12.5/27.6-5.03</f>
        <v>-0.876920289855073</v>
      </c>
      <c r="C27" s="0" t="n">
        <v>-0.252</v>
      </c>
      <c r="D27" s="0" t="n">
        <f aca="false">C27*12.5/1000/27.6</f>
        <v>-0.000114130434782609</v>
      </c>
      <c r="E27" s="0" t="n">
        <f aca="false">2*C27*12.5/1000/27.6</f>
        <v>-0.000228260869565217</v>
      </c>
      <c r="G27" s="3" t="n">
        <f aca="false">((D27^2+D26^2)*(B27-B26)/2)+G26</f>
        <v>4.59449292223542E-010</v>
      </c>
    </row>
    <row r="28" customFormat="false" ht="12.75" hidden="false" customHeight="false" outlineLevel="0" collapsed="false">
      <c r="A28" s="0" t="n">
        <v>4.588</v>
      </c>
      <c r="B28" s="0" t="n">
        <f aca="false">A28*2*12.5/27.6-5.03</f>
        <v>-0.874202898550725</v>
      </c>
      <c r="C28" s="0" t="n">
        <v>-0.266</v>
      </c>
      <c r="D28" s="0" t="n">
        <f aca="false">C28*12.5/1000/27.6</f>
        <v>-0.000120471014492754</v>
      </c>
      <c r="E28" s="0" t="n">
        <f aca="false">2*C28*12.5/1000/27.6</f>
        <v>-0.000240942028985507</v>
      </c>
      <c r="G28" s="3" t="n">
        <f aca="false">((D28^2+D27^2)*(B28-B27)/2)+G27</f>
        <v>4.96866440968894E-010</v>
      </c>
    </row>
    <row r="29" customFormat="false" ht="12.75" hidden="false" customHeight="false" outlineLevel="0" collapsed="false">
      <c r="A29" s="0" t="n">
        <v>4.59</v>
      </c>
      <c r="B29" s="0" t="n">
        <f aca="false">A29*2*12.5/27.6-5.03</f>
        <v>-0.872391304347826</v>
      </c>
      <c r="C29" s="0" t="n">
        <v>-0.283</v>
      </c>
      <c r="D29" s="0" t="n">
        <f aca="false">C29*12.5/1000/27.6</f>
        <v>-0.000128170289855072</v>
      </c>
      <c r="E29" s="0" t="n">
        <f aca="false">2*C29*12.5/1000/27.6</f>
        <v>-0.000256340579710145</v>
      </c>
      <c r="G29" s="3" t="n">
        <f aca="false">((D29^2+D28^2)*(B29-B28)/2)+G28</f>
        <v>5.2489260811966E-010</v>
      </c>
    </row>
    <row r="30" customFormat="false" ht="12.75" hidden="false" customHeight="false" outlineLevel="0" collapsed="false">
      <c r="A30" s="0" t="n">
        <v>4.593</v>
      </c>
      <c r="B30" s="0" t="n">
        <f aca="false">A30*2*12.5/27.6-5.03</f>
        <v>-0.869673913043479</v>
      </c>
      <c r="C30" s="0" t="n">
        <v>-0.27</v>
      </c>
      <c r="D30" s="0" t="n">
        <f aca="false">C30*12.5/1000/27.6</f>
        <v>-0.000122282608695652</v>
      </c>
      <c r="E30" s="0" t="n">
        <f aca="false">2*C30*12.5/1000/27.6</f>
        <v>-0.000244565217391304</v>
      </c>
      <c r="G30" s="3" t="n">
        <f aca="false">((D30^2+D29^2)*(B30-B29)/2)+G29</f>
        <v>5.67529373868227E-010</v>
      </c>
    </row>
    <row r="31" customFormat="false" ht="12.75" hidden="false" customHeight="false" outlineLevel="0" collapsed="false">
      <c r="A31" s="0" t="n">
        <v>4.595</v>
      </c>
      <c r="B31" s="0" t="n">
        <f aca="false">A31*2*12.5/27.6-5.03</f>
        <v>-0.86786231884058</v>
      </c>
      <c r="C31" s="0" t="n">
        <v>-0.248</v>
      </c>
      <c r="D31" s="0" t="n">
        <f aca="false">C31*12.5/1000/27.6</f>
        <v>-0.00011231884057971</v>
      </c>
      <c r="E31" s="0" t="n">
        <f aca="false">2*C31*12.5/1000/27.6</f>
        <v>-0.00022463768115942</v>
      </c>
      <c r="G31" s="3" t="n">
        <f aca="false">((D31^2+D30^2)*(B31-B30)/2)+G30</f>
        <v>5.9250089410245E-010</v>
      </c>
    </row>
    <row r="32" customFormat="false" ht="12.75" hidden="false" customHeight="false" outlineLevel="0" collapsed="false">
      <c r="A32" s="0" t="n">
        <v>4.598</v>
      </c>
      <c r="B32" s="0" t="n">
        <f aca="false">A32*2*12.5/27.6-5.03</f>
        <v>-0.865144927536233</v>
      </c>
      <c r="C32" s="0" t="n">
        <v>-0.27</v>
      </c>
      <c r="D32" s="0" t="n">
        <f aca="false">C32*12.5/1000/27.6</f>
        <v>-0.000122282608695652</v>
      </c>
      <c r="E32" s="0" t="n">
        <f aca="false">2*C32*12.5/1000/27.6</f>
        <v>-0.000244565217391304</v>
      </c>
      <c r="G32" s="3" t="n">
        <f aca="false">((D32^2+D31^2)*(B32-B31)/2)+G31</f>
        <v>6.29958174453786E-010</v>
      </c>
    </row>
    <row r="33" customFormat="false" ht="12.75" hidden="false" customHeight="false" outlineLevel="0" collapsed="false">
      <c r="A33" s="0" t="n">
        <v>4.6</v>
      </c>
      <c r="B33" s="0" t="n">
        <f aca="false">A33*2*12.5/27.6-5.03</f>
        <v>-0.863333333333334</v>
      </c>
      <c r="C33" s="0" t="n">
        <v>-0.301</v>
      </c>
      <c r="D33" s="0" t="n">
        <f aca="false">C33*12.5/1000/27.6</f>
        <v>-0.000136322463768116</v>
      </c>
      <c r="E33" s="0" t="n">
        <f aca="false">2*C33*12.5/1000/27.6</f>
        <v>-0.000272644927536232</v>
      </c>
      <c r="G33" s="3" t="n">
        <f aca="false">((D33^2+D32^2)*(B33-B32)/2)+G32</f>
        <v>6.60335756444022E-010</v>
      </c>
    </row>
    <row r="34" customFormat="false" ht="12.75" hidden="false" customHeight="false" outlineLevel="0" collapsed="false">
      <c r="A34" s="0" t="n">
        <v>4.603</v>
      </c>
      <c r="B34" s="0" t="n">
        <f aca="false">A34*2*12.5/27.6-5.03</f>
        <v>-0.860615942028987</v>
      </c>
      <c r="C34" s="0" t="n">
        <v>-0.292</v>
      </c>
      <c r="D34" s="0" t="n">
        <f aca="false">C34*12.5/1000/27.6</f>
        <v>-0.000132246376811594</v>
      </c>
      <c r="E34" s="0" t="n">
        <f aca="false">2*C34*12.5/1000/27.6</f>
        <v>-0.000264492753623188</v>
      </c>
      <c r="G34" s="3" t="n">
        <f aca="false">((D34^2+D33^2)*(B34-B33)/2)+G33</f>
        <v>7.09347873709785E-010</v>
      </c>
    </row>
    <row r="35" customFormat="false" ht="12.75" hidden="false" customHeight="false" outlineLevel="0" collapsed="false">
      <c r="A35" s="0" t="n">
        <v>4.605</v>
      </c>
      <c r="B35" s="0" t="n">
        <f aca="false">A35*2*12.5/27.6-5.03</f>
        <v>-0.858804347826087</v>
      </c>
      <c r="C35" s="0" t="n">
        <v>-0.275</v>
      </c>
      <c r="D35" s="0" t="n">
        <f aca="false">C35*12.5/1000/27.6</f>
        <v>-0.000124547101449275</v>
      </c>
      <c r="E35" s="0" t="n">
        <f aca="false">2*C35*12.5/1000/27.6</f>
        <v>-0.000249094202898551</v>
      </c>
      <c r="G35" s="3" t="n">
        <f aca="false">((D35^2+D34^2)*(B35-B34)/2)+G34</f>
        <v>7.39240160538793E-010</v>
      </c>
    </row>
    <row r="36" customFormat="false" ht="12.75" hidden="false" customHeight="false" outlineLevel="0" collapsed="false">
      <c r="A36" s="0" t="n">
        <v>4.608</v>
      </c>
      <c r="B36" s="0" t="n">
        <f aca="false">A36*2*12.5/27.6-5.03</f>
        <v>-0.85608695652174</v>
      </c>
      <c r="C36" s="0" t="n">
        <v>-0.292</v>
      </c>
      <c r="D36" s="0" t="n">
        <f aca="false">C36*12.5/1000/27.6</f>
        <v>-0.000132246376811594</v>
      </c>
      <c r="E36" s="0" t="n">
        <f aca="false">2*C36*12.5/1000/27.6</f>
        <v>-0.000264492753623188</v>
      </c>
      <c r="G36" s="3" t="n">
        <f aca="false">((D36^2+D35^2)*(B36-B35)/2)+G35</f>
        <v>7.84078590782268E-010</v>
      </c>
    </row>
    <row r="37" customFormat="false" ht="12.75" hidden="false" customHeight="false" outlineLevel="0" collapsed="false">
      <c r="A37" s="0" t="n">
        <v>4.61</v>
      </c>
      <c r="B37" s="0" t="n">
        <f aca="false">A37*2*12.5/27.6-5.03</f>
        <v>-0.85427536231884</v>
      </c>
      <c r="C37" s="0" t="n">
        <v>-0.319</v>
      </c>
      <c r="D37" s="0" t="n">
        <f aca="false">C37*12.5/1000/27.6</f>
        <v>-0.000144474637681159</v>
      </c>
      <c r="E37" s="0" t="n">
        <f aca="false">2*C37*12.5/1000/27.6</f>
        <v>-0.000288949275362319</v>
      </c>
      <c r="G37" s="3" t="n">
        <f aca="false">((D37^2+D36^2)*(B37-B36)/2)+G36</f>
        <v>8.18826801935286E-010</v>
      </c>
    </row>
    <row r="38" customFormat="false" ht="12.75" hidden="false" customHeight="false" outlineLevel="0" collapsed="false">
      <c r="A38" s="0" t="n">
        <v>4.613</v>
      </c>
      <c r="B38" s="0" t="n">
        <f aca="false">A38*2*12.5/27.6-5.03</f>
        <v>-0.851557971014493</v>
      </c>
      <c r="C38" s="0" t="n">
        <v>-0.315</v>
      </c>
      <c r="D38" s="0" t="n">
        <f aca="false">C38*12.5/1000/27.6</f>
        <v>-0.000142663043478261</v>
      </c>
      <c r="E38" s="0" t="n">
        <f aca="false">2*C38*12.5/1000/27.6</f>
        <v>-0.000285326086956522</v>
      </c>
      <c r="G38" s="3" t="n">
        <f aca="false">((D38^2+D37^2)*(B38-B37)/2)+G37</f>
        <v>8.74839933603193E-010</v>
      </c>
    </row>
    <row r="39" customFormat="false" ht="12.75" hidden="false" customHeight="false" outlineLevel="0" collapsed="false">
      <c r="A39" s="0" t="n">
        <v>4.615</v>
      </c>
      <c r="B39" s="0" t="n">
        <f aca="false">A39*2*12.5/27.6-5.03</f>
        <v>-0.849746376811595</v>
      </c>
      <c r="C39" s="0" t="n">
        <v>-0.301</v>
      </c>
      <c r="D39" s="0" t="n">
        <f aca="false">C39*12.5/1000/27.6</f>
        <v>-0.000136322463768116</v>
      </c>
      <c r="E39" s="0" t="n">
        <f aca="false">2*C39*12.5/1000/27.6</f>
        <v>-0.000272644927536232</v>
      </c>
      <c r="G39" s="3" t="n">
        <f aca="false">((D39^2+D38^2)*(B39-B38)/2)+G38</f>
        <v>9.10108555072639E-010</v>
      </c>
    </row>
    <row r="40" customFormat="false" ht="12.75" hidden="false" customHeight="false" outlineLevel="0" collapsed="false">
      <c r="A40" s="0" t="n">
        <v>4.618</v>
      </c>
      <c r="B40" s="0" t="n">
        <f aca="false">A40*2*12.5/27.6-5.03</f>
        <v>-0.847028985507246</v>
      </c>
      <c r="C40" s="0" t="n">
        <v>-0.319</v>
      </c>
      <c r="D40" s="0" t="n">
        <f aca="false">C40*12.5/1000/27.6</f>
        <v>-0.000144474637681159</v>
      </c>
      <c r="E40" s="0" t="n">
        <f aca="false">2*C40*12.5/1000/27.6</f>
        <v>-0.000288949275362319</v>
      </c>
      <c r="G40" s="3" t="n">
        <f aca="false">((D40^2+D39^2)*(B40-B39)/2)+G39</f>
        <v>9.63718249448892E-010</v>
      </c>
    </row>
    <row r="41" customFormat="false" ht="12.75" hidden="false" customHeight="false" outlineLevel="0" collapsed="false">
      <c r="A41" s="0" t="n">
        <v>4.62</v>
      </c>
      <c r="B41" s="0" t="n">
        <f aca="false">A41*2*12.5/27.6-5.03</f>
        <v>-0.845217391304348</v>
      </c>
      <c r="C41" s="0" t="n">
        <v>-0.337</v>
      </c>
      <c r="D41" s="0" t="n">
        <f aca="false">C41*12.5/1000/27.6</f>
        <v>-0.000152626811594203</v>
      </c>
      <c r="E41" s="0" t="n">
        <f aca="false">2*C41*12.5/1000/27.6</f>
        <v>-0.000305253623188406</v>
      </c>
      <c r="G41" s="3" t="n">
        <f aca="false">((D41^2+D40^2)*(B41-B40)/2)+G40</f>
        <v>1.00372537313595E-009</v>
      </c>
    </row>
    <row r="42" customFormat="false" ht="12.75" hidden="false" customHeight="false" outlineLevel="0" collapsed="false">
      <c r="A42" s="0" t="n">
        <v>4.623</v>
      </c>
      <c r="B42" s="0" t="n">
        <f aca="false">A42*2*12.5/27.6-5.03</f>
        <v>-0.8425</v>
      </c>
      <c r="C42" s="0" t="n">
        <v>-0.319</v>
      </c>
      <c r="D42" s="0" t="n">
        <f aca="false">C42*12.5/1000/27.6</f>
        <v>-0.000144474637681159</v>
      </c>
      <c r="E42" s="0" t="n">
        <f aca="false">2*C42*12.5/1000/27.6</f>
        <v>-0.000288949275362319</v>
      </c>
      <c r="G42" s="3" t="n">
        <f aca="false">((D42^2+D41^2)*(B42-B41)/2)+G41</f>
        <v>1.06373605866654E-009</v>
      </c>
    </row>
    <row r="43" customFormat="false" ht="12.75" hidden="false" customHeight="false" outlineLevel="0" collapsed="false">
      <c r="A43" s="0" t="n">
        <v>4.625</v>
      </c>
      <c r="B43" s="0" t="n">
        <f aca="false">A43*2*12.5/27.6-5.03</f>
        <v>-0.840688405797102</v>
      </c>
      <c r="C43" s="0" t="n">
        <v>-0.297</v>
      </c>
      <c r="D43" s="0" t="n">
        <f aca="false">C43*12.5/1000/27.6</f>
        <v>-0.000134510869565217</v>
      </c>
      <c r="E43" s="0" t="n">
        <f aca="false">2*C43*12.5/1000/27.6</f>
        <v>-0.000269021739130435</v>
      </c>
      <c r="G43" s="3" t="n">
        <f aca="false">((D43^2+D42^2)*(B43-B42)/2)+G42</f>
        <v>1.09903143453999E-009</v>
      </c>
    </row>
    <row r="44" customFormat="false" ht="12.75" hidden="false" customHeight="false" outlineLevel="0" collapsed="false">
      <c r="A44" s="0" t="n">
        <v>4.628</v>
      </c>
      <c r="B44" s="0" t="n">
        <f aca="false">A44*2*12.5/27.6-5.03</f>
        <v>-0.837971014492754</v>
      </c>
      <c r="C44" s="0" t="n">
        <v>-0.315</v>
      </c>
      <c r="D44" s="0" t="n">
        <f aca="false">C44*12.5/1000/27.6</f>
        <v>-0.000142663043478261</v>
      </c>
      <c r="E44" s="0" t="n">
        <f aca="false">2*C44*12.5/1000/27.6</f>
        <v>-0.000285326086956522</v>
      </c>
      <c r="G44" s="3" t="n">
        <f aca="false">((D44^2+D43^2)*(B44-B43)/2)+G43</f>
        <v>1.15126773617813E-009</v>
      </c>
    </row>
    <row r="45" customFormat="false" ht="12.75" hidden="false" customHeight="false" outlineLevel="0" collapsed="false">
      <c r="A45" s="0" t="n">
        <v>4.63</v>
      </c>
      <c r="B45" s="0" t="n">
        <f aca="false">A45*2*12.5/27.6-5.03</f>
        <v>-0.836159420289856</v>
      </c>
      <c r="C45" s="0" t="n">
        <v>-0.35</v>
      </c>
      <c r="D45" s="0" t="n">
        <f aca="false">C45*12.5/1000/27.6</f>
        <v>-0.000158514492753623</v>
      </c>
      <c r="E45" s="0" t="n">
        <f aca="false">2*C45*12.5/1000/27.6</f>
        <v>-0.000317028985507246</v>
      </c>
      <c r="G45" s="3" t="n">
        <f aca="false">((D45^2+D44^2)*(B45-B44)/2)+G44</f>
        <v>1.19246301551455E-009</v>
      </c>
    </row>
    <row r="46" customFormat="false" ht="12.75" hidden="false" customHeight="false" outlineLevel="0" collapsed="false">
      <c r="A46" s="0" t="n">
        <v>4.633</v>
      </c>
      <c r="B46" s="0" t="n">
        <f aca="false">A46*2*12.5/27.6-5.03</f>
        <v>-0.833442028985508</v>
      </c>
      <c r="C46" s="0" t="n">
        <v>-0.346</v>
      </c>
      <c r="D46" s="0" t="n">
        <f aca="false">C46*12.5/1000/27.6</f>
        <v>-0.000156702898550725</v>
      </c>
      <c r="E46" s="0" t="n">
        <f aca="false">2*C46*12.5/1000/27.6</f>
        <v>-0.000313405797101449</v>
      </c>
      <c r="G46" s="3" t="n">
        <f aca="false">((D46^2+D45^2)*(B46-B45)/2)+G45</f>
        <v>1.25996660631229E-009</v>
      </c>
    </row>
    <row r="47" customFormat="false" ht="12.75" hidden="false" customHeight="false" outlineLevel="0" collapsed="false">
      <c r="A47" s="0" t="n">
        <v>4.635</v>
      </c>
      <c r="B47" s="0" t="n">
        <f aca="false">A47*2*12.5/27.6-5.03</f>
        <v>-0.83163043478261</v>
      </c>
      <c r="C47" s="0" t="n">
        <v>-0.328</v>
      </c>
      <c r="D47" s="0" t="n">
        <f aca="false">C47*12.5/1000/27.6</f>
        <v>-0.000148550724637681</v>
      </c>
      <c r="E47" s="0" t="n">
        <f aca="false">2*C47*12.5/1000/27.6</f>
        <v>-0.000297101449275362</v>
      </c>
      <c r="G47" s="3" t="n">
        <f aca="false">((D47^2+D46^2)*(B47-B46)/2)+G46</f>
        <v>1.30219768983093E-009</v>
      </c>
    </row>
    <row r="48" customFormat="false" ht="12.75" hidden="false" customHeight="false" outlineLevel="0" collapsed="false">
      <c r="A48" s="0" t="n">
        <v>4.638</v>
      </c>
      <c r="B48" s="0" t="n">
        <f aca="false">A48*2*12.5/27.6-5.03</f>
        <v>-0.828913043478261</v>
      </c>
      <c r="C48" s="0" t="n">
        <v>-0.341</v>
      </c>
      <c r="D48" s="0" t="n">
        <f aca="false">C48*12.5/1000/27.6</f>
        <v>-0.000154438405797101</v>
      </c>
      <c r="E48" s="0" t="n">
        <f aca="false">2*C48*12.5/1000/27.6</f>
        <v>-0.000308876811594203</v>
      </c>
      <c r="G48" s="3" t="n">
        <f aca="false">((D48^2+D47^2)*(B48-B47)/2)+G47</f>
        <v>1.36458700909118E-009</v>
      </c>
    </row>
    <row r="49" customFormat="false" ht="12.75" hidden="false" customHeight="false" outlineLevel="0" collapsed="false">
      <c r="A49" s="0" t="n">
        <v>4.64</v>
      </c>
      <c r="B49" s="0" t="n">
        <f aca="false">A49*2*12.5/27.6-5.03</f>
        <v>-0.827101449275363</v>
      </c>
      <c r="C49" s="0" t="n">
        <v>-0.359</v>
      </c>
      <c r="D49" s="0" t="n">
        <f aca="false">C49*12.5/1000/27.6</f>
        <v>-0.000162590579710145</v>
      </c>
      <c r="E49" s="0" t="n">
        <f aca="false">2*C49*12.5/1000/27.6</f>
        <v>-0.00032518115942029</v>
      </c>
      <c r="G49" s="3" t="n">
        <f aca="false">((D49^2+D48^2)*(B49-B48)/2)+G48</f>
        <v>1.41013675347125E-009</v>
      </c>
    </row>
    <row r="50" customFormat="false" ht="12.75" hidden="false" customHeight="false" outlineLevel="0" collapsed="false">
      <c r="A50" s="0" t="n">
        <v>4.643</v>
      </c>
      <c r="B50" s="0" t="n">
        <f aca="false">A50*2*12.5/27.6-5.03</f>
        <v>-0.824384057971016</v>
      </c>
      <c r="C50" s="0" t="n">
        <v>-0.341</v>
      </c>
      <c r="D50" s="0" t="n">
        <f aca="false">C50*12.5/1000/27.6</f>
        <v>-0.000154438405797101</v>
      </c>
      <c r="E50" s="0" t="n">
        <f aca="false">2*C50*12.5/1000/27.6</f>
        <v>-0.000308876811594203</v>
      </c>
      <c r="G50" s="3" t="n">
        <f aca="false">((D50^2+D49^2)*(B50-B49)/2)+G49</f>
        <v>1.4784613700414E-009</v>
      </c>
    </row>
    <row r="51" customFormat="false" ht="12.75" hidden="false" customHeight="false" outlineLevel="0" collapsed="false">
      <c r="A51" s="0" t="n">
        <v>4.645</v>
      </c>
      <c r="B51" s="0" t="n">
        <f aca="false">A51*2*12.5/27.6-5.03</f>
        <v>-0.822572463768117</v>
      </c>
      <c r="C51" s="0" t="n">
        <v>-0.319</v>
      </c>
      <c r="D51" s="0" t="n">
        <f aca="false">C51*12.5/1000/27.6</f>
        <v>-0.000144474637681159</v>
      </c>
      <c r="E51" s="0" t="n">
        <f aca="false">2*C51*12.5/1000/27.6</f>
        <v>-0.000288949275362319</v>
      </c>
      <c r="G51" s="3" t="n">
        <f aca="false">((D51^2+D50^2)*(B51-B50)/2)+G50</f>
        <v>1.51897236833692E-009</v>
      </c>
    </row>
    <row r="52" customFormat="false" ht="12.75" hidden="false" customHeight="false" outlineLevel="0" collapsed="false">
      <c r="A52" s="0" t="n">
        <v>4.648</v>
      </c>
      <c r="B52" s="0" t="n">
        <f aca="false">A52*2*12.5/27.6-5.03</f>
        <v>-0.819855072463769</v>
      </c>
      <c r="C52" s="0" t="n">
        <v>-0.332</v>
      </c>
      <c r="D52" s="0" t="n">
        <f aca="false">C52*12.5/1000/27.6</f>
        <v>-0.00015036231884058</v>
      </c>
      <c r="E52" s="0" t="n">
        <f aca="false">2*C52*12.5/1000/27.6</f>
        <v>-0.000300724637681159</v>
      </c>
      <c r="G52" s="3" t="n">
        <f aca="false">((D52^2+D51^2)*(B52-B51)/2)+G51</f>
        <v>1.57805083010353E-009</v>
      </c>
    </row>
    <row r="53" customFormat="false" ht="12.75" hidden="false" customHeight="false" outlineLevel="0" collapsed="false">
      <c r="A53" s="0" t="n">
        <v>4.65</v>
      </c>
      <c r="B53" s="0" t="n">
        <f aca="false">A53*2*12.5/27.6-5.03</f>
        <v>-0.818043478260869</v>
      </c>
      <c r="C53" s="0" t="n">
        <v>-0.346</v>
      </c>
      <c r="D53" s="0" t="n">
        <f aca="false">C53*12.5/1000/27.6</f>
        <v>-0.000156702898550725</v>
      </c>
      <c r="E53" s="0" t="n">
        <f aca="false">2*C53*12.5/1000/27.6</f>
        <v>-0.000313405797101449</v>
      </c>
      <c r="G53" s="3" t="n">
        <f aca="false">((D53^2+D52^2)*(B53-B52)/2)+G52</f>
        <v>1.62077241102866E-009</v>
      </c>
    </row>
    <row r="54" customFormat="false" ht="12.75" hidden="false" customHeight="false" outlineLevel="0" collapsed="false">
      <c r="A54" s="0" t="n">
        <v>4.653</v>
      </c>
      <c r="B54" s="0" t="n">
        <f aca="false">A54*2*12.5/27.6-5.03</f>
        <v>-0.815326086956523</v>
      </c>
      <c r="C54" s="0" t="n">
        <v>-0.332</v>
      </c>
      <c r="D54" s="0" t="n">
        <f aca="false">C54*12.5/1000/27.6</f>
        <v>-0.00015036231884058</v>
      </c>
      <c r="E54" s="0" t="n">
        <f aca="false">2*C54*12.5/1000/27.6</f>
        <v>-0.000300724637681159</v>
      </c>
      <c r="G54" s="3" t="n">
        <f aca="false">((D54^2+D53^2)*(B54-B53)/2)+G53</f>
        <v>1.68485478241629E-009</v>
      </c>
    </row>
    <row r="55" customFormat="false" ht="12.75" hidden="false" customHeight="false" outlineLevel="0" collapsed="false">
      <c r="A55" s="0" t="n">
        <v>4.655</v>
      </c>
      <c r="B55" s="0" t="n">
        <f aca="false">A55*2*12.5/27.6-5.03</f>
        <v>-0.813514492753623</v>
      </c>
      <c r="C55" s="0" t="n">
        <v>-0.315</v>
      </c>
      <c r="D55" s="0" t="n">
        <f aca="false">C55*12.5/1000/27.6</f>
        <v>-0.000142663043478261</v>
      </c>
      <c r="E55" s="0" t="n">
        <f aca="false">2*C55*12.5/1000/27.6</f>
        <v>-0.000285326086956522</v>
      </c>
      <c r="G55" s="3" t="n">
        <f aca="false">((D55^2+D54^2)*(B55-B54)/2)+G54</f>
        <v>1.72376924881268E-009</v>
      </c>
    </row>
    <row r="56" customFormat="false" ht="12.75" hidden="false" customHeight="false" outlineLevel="0" collapsed="false">
      <c r="A56" s="0" t="n">
        <v>4.658</v>
      </c>
      <c r="B56" s="0" t="n">
        <f aca="false">A56*2*12.5/27.6-5.03</f>
        <v>-0.810797101449276</v>
      </c>
      <c r="C56" s="0" t="n">
        <v>-0.332</v>
      </c>
      <c r="D56" s="0" t="n">
        <f aca="false">C56*12.5/1000/27.6</f>
        <v>-0.00015036231884058</v>
      </c>
      <c r="E56" s="0" t="n">
        <f aca="false">2*C56*12.5/1000/27.6</f>
        <v>-0.000300724637681159</v>
      </c>
      <c r="G56" s="3" t="n">
        <f aca="false">((D56^2+D55^2)*(B56-B55)/2)+G55</f>
        <v>1.78214094840723E-009</v>
      </c>
    </row>
    <row r="57" customFormat="false" ht="12.75" hidden="false" customHeight="false" outlineLevel="0" collapsed="false">
      <c r="A57" s="0" t="n">
        <v>4.66</v>
      </c>
      <c r="B57" s="0" t="n">
        <f aca="false">A57*2*12.5/27.6-5.03</f>
        <v>-0.808985507246377</v>
      </c>
      <c r="C57" s="0" t="n">
        <v>-0.359</v>
      </c>
      <c r="D57" s="0" t="n">
        <f aca="false">C57*12.5/1000/27.6</f>
        <v>-0.000162590579710145</v>
      </c>
      <c r="E57" s="0" t="n">
        <f aca="false">2*C57*12.5/1000/27.6</f>
        <v>-0.00032518115942029</v>
      </c>
      <c r="G57" s="3" t="n">
        <f aca="false">((D57^2+D56^2)*(B57-B56)/2)+G56</f>
        <v>1.82656533566955E-009</v>
      </c>
    </row>
    <row r="58" customFormat="false" ht="12.75" hidden="false" customHeight="false" outlineLevel="0" collapsed="false">
      <c r="A58" s="0" t="n">
        <v>4.663</v>
      </c>
      <c r="B58" s="0" t="n">
        <f aca="false">A58*2*12.5/27.6-5.03</f>
        <v>-0.80626811594203</v>
      </c>
      <c r="C58" s="0" t="n">
        <v>-0.35</v>
      </c>
      <c r="D58" s="0" t="n">
        <f aca="false">C58*12.5/1000/27.6</f>
        <v>-0.000158514492753623</v>
      </c>
      <c r="E58" s="0" t="n">
        <f aca="false">2*C58*12.5/1000/27.6</f>
        <v>-0.000317028985507246</v>
      </c>
      <c r="G58" s="3" t="n">
        <f aca="false">((D58^2+D57^2)*(B58-B57)/2)+G57</f>
        <v>1.8966231359731E-009</v>
      </c>
    </row>
    <row r="59" customFormat="false" ht="12.75" hidden="false" customHeight="false" outlineLevel="0" collapsed="false">
      <c r="A59" s="0" t="n">
        <v>4.665</v>
      </c>
      <c r="B59" s="0" t="n">
        <f aca="false">A59*2*12.5/27.6-5.03</f>
        <v>-0.804456521739131</v>
      </c>
      <c r="C59" s="0" t="n">
        <v>-0.332</v>
      </c>
      <c r="D59" s="0" t="n">
        <f aca="false">C59*12.5/1000/27.6</f>
        <v>-0.00015036231884058</v>
      </c>
      <c r="E59" s="0" t="n">
        <f aca="false">2*C59*12.5/1000/27.6</f>
        <v>-0.000300724637681159</v>
      </c>
      <c r="G59" s="3" t="n">
        <f aca="false">((D59^2+D58^2)*(B59-B58)/2)+G58</f>
        <v>1.93986196870866E-009</v>
      </c>
    </row>
    <row r="60" customFormat="false" ht="12.75" hidden="false" customHeight="false" outlineLevel="0" collapsed="false">
      <c r="A60" s="0" t="n">
        <v>4.668</v>
      </c>
      <c r="B60" s="0" t="n">
        <f aca="false">A60*2*12.5/27.6-5.03</f>
        <v>-0.801739130434783</v>
      </c>
      <c r="C60" s="0" t="n">
        <v>-0.354</v>
      </c>
      <c r="D60" s="0" t="n">
        <f aca="false">C60*12.5/1000/27.6</f>
        <v>-0.000160326086956522</v>
      </c>
      <c r="E60" s="0" t="n">
        <f aca="false">2*C60*12.5/1000/27.6</f>
        <v>-0.000320652173913043</v>
      </c>
      <c r="G60" s="3" t="n">
        <f aca="false">((D60^2+D59^2)*(B60-B59)/2)+G59</f>
        <v>2.00550501366233E-009</v>
      </c>
    </row>
    <row r="61" customFormat="false" ht="12.75" hidden="false" customHeight="false" outlineLevel="0" collapsed="false">
      <c r="A61" s="0" t="n">
        <v>4.67</v>
      </c>
      <c r="B61" s="0" t="n">
        <f aca="false">A61*2*12.5/27.6-5.03</f>
        <v>-0.799927536231885</v>
      </c>
      <c r="C61" s="0" t="n">
        <v>-0.385</v>
      </c>
      <c r="D61" s="0" t="n">
        <f aca="false">C61*12.5/1000/27.6</f>
        <v>-0.000174365942028986</v>
      </c>
      <c r="E61" s="0" t="n">
        <f aca="false">2*C61*12.5/1000/27.6</f>
        <v>-0.000348731884057971</v>
      </c>
      <c r="G61" s="3" t="n">
        <f aca="false">((D61^2+D60^2)*(B61-B60)/2)+G60</f>
        <v>2.05632741936744E-009</v>
      </c>
    </row>
    <row r="62" customFormat="false" ht="12.75" hidden="false" customHeight="false" outlineLevel="0" collapsed="false">
      <c r="A62" s="0" t="n">
        <v>4.673</v>
      </c>
      <c r="B62" s="0" t="n">
        <f aca="false">A62*2*12.5/27.6-5.03</f>
        <v>-0.797210144927536</v>
      </c>
      <c r="C62" s="0" t="n">
        <v>-0.385</v>
      </c>
      <c r="D62" s="0" t="n">
        <f aca="false">C62*12.5/1000/27.6</f>
        <v>-0.000174365942028986</v>
      </c>
      <c r="E62" s="0" t="n">
        <f aca="false">2*C62*12.5/1000/27.6</f>
        <v>-0.000348731884057971</v>
      </c>
      <c r="G62" s="3" t="n">
        <f aca="false">((D62^2+D61^2)*(B62-B61)/2)+G61</f>
        <v>2.1389455762687E-009</v>
      </c>
    </row>
    <row r="63" customFormat="false" ht="12.75" hidden="false" customHeight="false" outlineLevel="0" collapsed="false">
      <c r="A63" s="0" t="n">
        <v>4.675</v>
      </c>
      <c r="B63" s="0" t="n">
        <f aca="false">A63*2*12.5/27.6-5.03</f>
        <v>-0.795398550724638</v>
      </c>
      <c r="C63" s="0" t="n">
        <v>-0.372</v>
      </c>
      <c r="D63" s="0" t="n">
        <f aca="false">C63*12.5/1000/27.6</f>
        <v>-0.000168478260869565</v>
      </c>
      <c r="E63" s="0" t="n">
        <f aca="false">2*C63*12.5/1000/27.6</f>
        <v>-0.00033695652173913</v>
      </c>
      <c r="G63" s="3" t="n">
        <f aca="false">((D63^2+D62^2)*(B63-B62)/2)+G62</f>
        <v>2.19219594413581E-009</v>
      </c>
    </row>
    <row r="64" customFormat="false" ht="12.75" hidden="false" customHeight="false" outlineLevel="0" collapsed="false">
      <c r="A64" s="0" t="n">
        <v>4.678</v>
      </c>
      <c r="B64" s="0" t="n">
        <f aca="false">A64*2*12.5/27.6-5.03</f>
        <v>-0.79268115942029</v>
      </c>
      <c r="C64" s="0" t="n">
        <v>-0.385</v>
      </c>
      <c r="D64" s="0" t="n">
        <f aca="false">C64*12.5/1000/27.6</f>
        <v>-0.000174365942028986</v>
      </c>
      <c r="E64" s="0" t="n">
        <f aca="false">2*C64*12.5/1000/27.6</f>
        <v>-0.000348731884057971</v>
      </c>
      <c r="G64" s="3" t="n">
        <f aca="false">((D64^2+D63^2)*(B64-B63)/2)+G63</f>
        <v>2.27207149593647E-009</v>
      </c>
    </row>
    <row r="65" customFormat="false" ht="12.75" hidden="false" customHeight="false" outlineLevel="0" collapsed="false">
      <c r="A65" s="0" t="n">
        <v>4.68</v>
      </c>
      <c r="B65" s="0" t="n">
        <f aca="false">A65*2*12.5/27.6-5.03</f>
        <v>-0.790869565217392</v>
      </c>
      <c r="C65" s="0" t="n">
        <v>-0.394</v>
      </c>
      <c r="D65" s="0" t="n">
        <f aca="false">C65*12.5/1000/27.6</f>
        <v>-0.000178442028985507</v>
      </c>
      <c r="E65" s="0" t="n">
        <f aca="false">2*C65*12.5/1000/27.6</f>
        <v>-0.000356884057971014</v>
      </c>
      <c r="G65" s="3" t="n">
        <f aca="false">((D65^2+D64^2)*(B65-B64)/2)+G64</f>
        <v>2.32845287224817E-009</v>
      </c>
    </row>
    <row r="66" customFormat="false" ht="12.75" hidden="false" customHeight="false" outlineLevel="0" collapsed="false">
      <c r="A66" s="0" t="n">
        <v>4.683</v>
      </c>
      <c r="B66" s="0" t="n">
        <f aca="false">A66*2*12.5/27.6-5.03</f>
        <v>-0.788152173913044</v>
      </c>
      <c r="C66" s="0" t="n">
        <v>-0.377</v>
      </c>
      <c r="D66" s="0" t="n">
        <f aca="false">C66*12.5/1000/27.6</f>
        <v>-0.000170742753623188</v>
      </c>
      <c r="E66" s="0" t="n">
        <f aca="false">2*C66*12.5/1000/27.6</f>
        <v>-0.000341485507246377</v>
      </c>
      <c r="G66" s="3" t="n">
        <f aca="false">((D66^2+D65^2)*(B66-B65)/2)+G65</f>
        <v>2.41132603206242E-009</v>
      </c>
    </row>
    <row r="67" customFormat="false" ht="12.75" hidden="false" customHeight="false" outlineLevel="0" collapsed="false">
      <c r="A67" s="0" t="n">
        <v>4.685</v>
      </c>
      <c r="B67" s="0" t="n">
        <f aca="false">A67*2*12.5/27.6-5.03</f>
        <v>-0.786340579710146</v>
      </c>
      <c r="C67" s="0" t="n">
        <v>-0.35</v>
      </c>
      <c r="D67" s="0" t="n">
        <f aca="false">C67*12.5/1000/27.6</f>
        <v>-0.000158514492753623</v>
      </c>
      <c r="E67" s="0" t="n">
        <f aca="false">2*C67*12.5/1000/27.6</f>
        <v>-0.000317028985507246</v>
      </c>
      <c r="G67" s="3" t="n">
        <f aca="false">((D67^2+D66^2)*(B67-B66)/2)+G66</f>
        <v>2.46049263743177E-009</v>
      </c>
    </row>
    <row r="68" customFormat="false" ht="12.75" hidden="false" customHeight="false" outlineLevel="0" collapsed="false">
      <c r="A68" s="0" t="n">
        <v>4.688</v>
      </c>
      <c r="B68" s="0" t="n">
        <f aca="false">A68*2*12.5/27.6-5.03</f>
        <v>-0.783623188405798</v>
      </c>
      <c r="C68" s="0" t="n">
        <v>-0.368</v>
      </c>
      <c r="D68" s="0" t="n">
        <f aca="false">C68*12.5/1000/27.6</f>
        <v>-0.000166666666666667</v>
      </c>
      <c r="E68" s="0" t="n">
        <f aca="false">2*C68*12.5/1000/27.6</f>
        <v>-0.000333333333333333</v>
      </c>
      <c r="G68" s="3" t="n">
        <f aca="false">((D68^2+D67^2)*(B68-B67)/2)+G67</f>
        <v>2.5323739175822E-009</v>
      </c>
    </row>
    <row r="69" customFormat="false" ht="12.75" hidden="false" customHeight="false" outlineLevel="0" collapsed="false">
      <c r="A69" s="0" t="n">
        <v>4.69</v>
      </c>
      <c r="B69" s="0" t="n">
        <f aca="false">A69*2*12.5/27.6-5.03</f>
        <v>-0.781811594202899</v>
      </c>
      <c r="C69" s="0" t="n">
        <v>-0.39</v>
      </c>
      <c r="D69" s="0" t="n">
        <f aca="false">C69*12.5/1000/27.6</f>
        <v>-0.000176630434782609</v>
      </c>
      <c r="E69" s="0" t="n">
        <f aca="false">2*C69*12.5/1000/27.6</f>
        <v>-0.000353260869565217</v>
      </c>
      <c r="G69" s="3" t="n">
        <f aca="false">((D69^2+D68^2)*(B69-B68)/2)+G68</f>
        <v>2.58579428739134E-009</v>
      </c>
    </row>
    <row r="70" customFormat="false" ht="12.75" hidden="false" customHeight="false" outlineLevel="0" collapsed="false">
      <c r="A70" s="0" t="n">
        <v>4.693</v>
      </c>
      <c r="B70" s="0" t="n">
        <f aca="false">A70*2*12.5/27.6-5.03</f>
        <v>-0.779094202898552</v>
      </c>
      <c r="C70" s="0" t="n">
        <v>-0.381</v>
      </c>
      <c r="D70" s="0" t="n">
        <f aca="false">C70*12.5/1000/27.6</f>
        <v>-0.000172554347826087</v>
      </c>
      <c r="E70" s="0" t="n">
        <f aca="false">2*C70*12.5/1000/27.6</f>
        <v>-0.000345108695652174</v>
      </c>
      <c r="G70" s="3" t="n">
        <f aca="false">((D70^2+D69^2)*(B70-B69)/2)+G69</f>
        <v>2.66863846326791E-009</v>
      </c>
    </row>
    <row r="71" customFormat="false" ht="12.75" hidden="false" customHeight="false" outlineLevel="0" collapsed="false">
      <c r="A71" s="0" t="n">
        <v>4.695</v>
      </c>
      <c r="B71" s="0" t="n">
        <f aca="false">A71*2*12.5/27.6-5.03</f>
        <v>-0.777282608695653</v>
      </c>
      <c r="C71" s="0" t="n">
        <v>-0.363</v>
      </c>
      <c r="D71" s="0" t="n">
        <f aca="false">C71*12.5/1000/27.6</f>
        <v>-0.000164402173913043</v>
      </c>
      <c r="E71" s="0" t="n">
        <f aca="false">2*C71*12.5/1000/27.6</f>
        <v>-0.000328804347826087</v>
      </c>
      <c r="G71" s="3" t="n">
        <f aca="false">((D71^2+D70^2)*(B71-B70)/2)+G70</f>
        <v>2.72009052643915E-009</v>
      </c>
    </row>
    <row r="72" customFormat="false" ht="12.75" hidden="false" customHeight="false" outlineLevel="0" collapsed="false">
      <c r="A72" s="0" t="n">
        <v>4.698</v>
      </c>
      <c r="B72" s="0" t="n">
        <f aca="false">A72*2*12.5/27.6-5.03</f>
        <v>-0.774565217391304</v>
      </c>
      <c r="C72" s="0" t="n">
        <v>-0.381</v>
      </c>
      <c r="D72" s="0" t="n">
        <f aca="false">C72*12.5/1000/27.6</f>
        <v>-0.000172554347826087</v>
      </c>
      <c r="E72" s="0" t="n">
        <f aca="false">2*C72*12.5/1000/27.6</f>
        <v>-0.000345108695652174</v>
      </c>
      <c r="G72" s="3" t="n">
        <f aca="false">((D72^2+D71^2)*(B72-B71)/2)+G71</f>
        <v>2.79726862119599E-009</v>
      </c>
    </row>
    <row r="73" customFormat="false" ht="12.75" hidden="false" customHeight="false" outlineLevel="0" collapsed="false">
      <c r="A73" s="0" t="n">
        <v>4.7</v>
      </c>
      <c r="B73" s="0" t="n">
        <f aca="false">A73*2*12.5/27.6-5.03</f>
        <v>-0.772753623188407</v>
      </c>
      <c r="C73" s="0" t="n">
        <v>-0.399</v>
      </c>
      <c r="D73" s="0" t="n">
        <f aca="false">C73*12.5/1000/27.6</f>
        <v>-0.00018070652173913</v>
      </c>
      <c r="E73" s="0" t="n">
        <f aca="false">2*C73*12.5/1000/27.6</f>
        <v>-0.000361413043478261</v>
      </c>
      <c r="G73" s="3" t="n">
        <f aca="false">((D73^2+D72^2)*(B73-B72)/2)+G72</f>
        <v>2.85381739832707E-009</v>
      </c>
    </row>
    <row r="74" customFormat="false" ht="12.75" hidden="false" customHeight="false" outlineLevel="0" collapsed="false">
      <c r="A74" s="0" t="n">
        <v>4.703</v>
      </c>
      <c r="B74" s="0" t="n">
        <f aca="false">A74*2*12.5/27.6-5.03</f>
        <v>-0.770036231884058</v>
      </c>
      <c r="C74" s="0" t="n">
        <v>-0.385</v>
      </c>
      <c r="D74" s="0" t="n">
        <f aca="false">C74*12.5/1000/27.6</f>
        <v>-0.000174365942028986</v>
      </c>
      <c r="E74" s="0" t="n">
        <f aca="false">2*C74*12.5/1000/27.6</f>
        <v>-0.000348731884057971</v>
      </c>
      <c r="G74" s="3" t="n">
        <f aca="false">((D74^2+D73^2)*(B74-B73)/2)+G73</f>
        <v>2.93949447541773E-009</v>
      </c>
    </row>
    <row r="75" customFormat="false" ht="12.75" hidden="false" customHeight="false" outlineLevel="0" collapsed="false">
      <c r="A75" s="0" t="n">
        <v>4.705</v>
      </c>
      <c r="B75" s="0" t="n">
        <f aca="false">A75*2*12.5/27.6-5.03</f>
        <v>-0.76822463768116</v>
      </c>
      <c r="C75" s="0" t="n">
        <v>-0.363</v>
      </c>
      <c r="D75" s="0" t="n">
        <f aca="false">C75*12.5/1000/27.6</f>
        <v>-0.000164402173913043</v>
      </c>
      <c r="E75" s="0" t="n">
        <f aca="false">2*C75*12.5/1000/27.6</f>
        <v>-0.000328804347826087</v>
      </c>
      <c r="G75" s="3" t="n">
        <f aca="false">((D75^2+D74^2)*(B75-B74)/2)+G74</f>
        <v>2.9915158128516E-009</v>
      </c>
    </row>
    <row r="76" customFormat="false" ht="12.75" hidden="false" customHeight="false" outlineLevel="0" collapsed="false">
      <c r="A76" s="0" t="n">
        <v>4.708</v>
      </c>
      <c r="B76" s="0" t="n">
        <f aca="false">A76*2*12.5/27.6-5.03</f>
        <v>-0.765507246376812</v>
      </c>
      <c r="C76" s="0" t="n">
        <v>-0.381</v>
      </c>
      <c r="D76" s="0" t="n">
        <f aca="false">C76*12.5/1000/27.6</f>
        <v>-0.000172554347826087</v>
      </c>
      <c r="E76" s="0" t="n">
        <f aca="false">2*C76*12.5/1000/27.6</f>
        <v>-0.000345108695652174</v>
      </c>
      <c r="G76" s="3" t="n">
        <f aca="false">((D76^2+D75^2)*(B76-B75)/2)+G75</f>
        <v>3.06869390760841E-009</v>
      </c>
    </row>
    <row r="77" customFormat="false" ht="12.75" hidden="false" customHeight="false" outlineLevel="0" collapsed="false">
      <c r="A77" s="0" t="n">
        <v>4.71</v>
      </c>
      <c r="B77" s="0" t="n">
        <f aca="false">A77*2*12.5/27.6-5.03</f>
        <v>-0.763695652173913</v>
      </c>
      <c r="C77" s="0" t="n">
        <v>-0.399</v>
      </c>
      <c r="D77" s="0" t="n">
        <f aca="false">C77*12.5/1000/27.6</f>
        <v>-0.00018070652173913</v>
      </c>
      <c r="E77" s="0" t="n">
        <f aca="false">2*C77*12.5/1000/27.6</f>
        <v>-0.000361413043478261</v>
      </c>
      <c r="G77" s="3" t="n">
        <f aca="false">((D77^2+D76^2)*(B77-B76)/2)+G76</f>
        <v>3.12524268473952E-009</v>
      </c>
    </row>
    <row r="78" customFormat="false" ht="12.75" hidden="false" customHeight="false" outlineLevel="0" collapsed="false">
      <c r="A78" s="0" t="n">
        <v>4.713</v>
      </c>
      <c r="B78" s="0" t="n">
        <f aca="false">A78*2*12.5/27.6-5.03</f>
        <v>-0.760978260869566</v>
      </c>
      <c r="C78" s="0" t="n">
        <v>-0.381</v>
      </c>
      <c r="D78" s="0" t="n">
        <f aca="false">C78*12.5/1000/27.6</f>
        <v>-0.000172554347826087</v>
      </c>
      <c r="E78" s="0" t="n">
        <f aca="false">2*C78*12.5/1000/27.6</f>
        <v>-0.000345108695652174</v>
      </c>
      <c r="G78" s="3" t="n">
        <f aca="false">((D78^2+D77^2)*(B78-B77)/2)+G77</f>
        <v>3.21006585043617E-009</v>
      </c>
    </row>
    <row r="79" customFormat="false" ht="12.75" hidden="false" customHeight="false" outlineLevel="0" collapsed="false">
      <c r="A79" s="0" t="n">
        <v>4.715</v>
      </c>
      <c r="B79" s="0" t="n">
        <f aca="false">A79*2*12.5/27.6-5.03</f>
        <v>-0.759166666666667</v>
      </c>
      <c r="C79" s="0" t="n">
        <v>-0.363</v>
      </c>
      <c r="D79" s="0" t="n">
        <f aca="false">C79*12.5/1000/27.6</f>
        <v>-0.000164402173913043</v>
      </c>
      <c r="E79" s="0" t="n">
        <f aca="false">2*C79*12.5/1000/27.6</f>
        <v>-0.000328804347826087</v>
      </c>
      <c r="G79" s="3" t="n">
        <f aca="false">((D79^2+D78^2)*(B79-B78)/2)+G78</f>
        <v>3.26151791360738E-009</v>
      </c>
    </row>
    <row r="80" customFormat="false" ht="12.75" hidden="false" customHeight="false" outlineLevel="0" collapsed="false">
      <c r="A80" s="0" t="n">
        <v>4.718</v>
      </c>
      <c r="B80" s="0" t="n">
        <f aca="false">A80*2*12.5/27.6-5.03</f>
        <v>-0.75644927536232</v>
      </c>
      <c r="C80" s="0" t="n">
        <v>-0.381</v>
      </c>
      <c r="D80" s="0" t="n">
        <f aca="false">C80*12.5/1000/27.6</f>
        <v>-0.000172554347826087</v>
      </c>
      <c r="E80" s="0" t="n">
        <f aca="false">2*C80*12.5/1000/27.6</f>
        <v>-0.000345108695652174</v>
      </c>
      <c r="G80" s="3" t="n">
        <f aca="false">((D80^2+D79^2)*(B80-B79)/2)+G79</f>
        <v>3.3386960083642E-009</v>
      </c>
    </row>
    <row r="81" customFormat="false" ht="12.75" hidden="false" customHeight="false" outlineLevel="0" collapsed="false">
      <c r="A81" s="0" t="n">
        <v>4.72</v>
      </c>
      <c r="B81" s="0" t="n">
        <f aca="false">A81*2*12.5/27.6-5.03</f>
        <v>-0.754637681159421</v>
      </c>
      <c r="C81" s="0" t="n">
        <v>-0.403</v>
      </c>
      <c r="D81" s="0" t="n">
        <f aca="false">C81*12.5/1000/27.6</f>
        <v>-0.000182518115942029</v>
      </c>
      <c r="E81" s="0" t="n">
        <f aca="false">2*C81*12.5/1000/27.6</f>
        <v>-0.000365036231884058</v>
      </c>
      <c r="G81" s="3" t="n">
        <f aca="false">((D81^2+D80^2)*(B81-B80)/2)+G80</f>
        <v>3.39584081416194E-009</v>
      </c>
    </row>
    <row r="82" customFormat="false" ht="12.75" hidden="false" customHeight="false" outlineLevel="0" collapsed="false">
      <c r="A82" s="0" t="n">
        <v>4.723</v>
      </c>
      <c r="B82" s="0" t="n">
        <f aca="false">A82*2*12.5/27.6-5.03</f>
        <v>-0.751920289855073</v>
      </c>
      <c r="C82" s="0" t="n">
        <v>-0.39</v>
      </c>
      <c r="D82" s="0" t="n">
        <f aca="false">C82*12.5/1000/27.6</f>
        <v>-0.000176630434782609</v>
      </c>
      <c r="E82" s="0" t="n">
        <f aca="false">2*C82*12.5/1000/27.6</f>
        <v>-0.000353260869565217</v>
      </c>
      <c r="G82" s="3" t="n">
        <f aca="false">((D82^2+D81^2)*(B82-B81)/2)+G81</f>
        <v>3.48349186462192E-009</v>
      </c>
    </row>
    <row r="83" customFormat="false" ht="12.75" hidden="false" customHeight="false" outlineLevel="0" collapsed="false">
      <c r="A83" s="0" t="n">
        <v>4.725</v>
      </c>
      <c r="B83" s="0" t="n">
        <f aca="false">A83*2*12.5/27.6-5.03</f>
        <v>-0.750108695652175</v>
      </c>
      <c r="C83" s="0" t="n">
        <v>-0.372</v>
      </c>
      <c r="D83" s="0" t="n">
        <f aca="false">C83*12.5/1000/27.6</f>
        <v>-0.000168478260869565</v>
      </c>
      <c r="E83" s="0" t="n">
        <f aca="false">2*C83*12.5/1000/27.6</f>
        <v>-0.00033695652173913</v>
      </c>
      <c r="G83" s="3" t="n">
        <f aca="false">((D83^2+D82^2)*(B83-B82)/2)+G82</f>
        <v>3.53746218606856E-009</v>
      </c>
    </row>
    <row r="84" customFormat="false" ht="12.75" hidden="false" customHeight="false" outlineLevel="0" collapsed="false">
      <c r="A84" s="0" t="n">
        <v>4.728</v>
      </c>
      <c r="B84" s="0" t="n">
        <f aca="false">A84*2*12.5/27.6-5.03</f>
        <v>-0.747391304347827</v>
      </c>
      <c r="C84" s="0" t="n">
        <v>-0.39</v>
      </c>
      <c r="D84" s="0" t="n">
        <f aca="false">C84*12.5/1000/27.6</f>
        <v>-0.000176630434782609</v>
      </c>
      <c r="E84" s="0" t="n">
        <f aca="false">2*C84*12.5/1000/27.6</f>
        <v>-0.000353260869565217</v>
      </c>
      <c r="G84" s="3" t="n">
        <f aca="false">((D84^2+D83^2)*(B84-B83)/2)+G83</f>
        <v>3.61841766823856E-009</v>
      </c>
    </row>
    <row r="85" customFormat="false" ht="12.75" hidden="false" customHeight="false" outlineLevel="0" collapsed="false">
      <c r="A85" s="0" t="n">
        <v>4.73</v>
      </c>
      <c r="B85" s="0" t="n">
        <f aca="false">A85*2*12.5/27.6-5.03</f>
        <v>-0.745579710144927</v>
      </c>
      <c r="C85" s="0" t="n">
        <v>-0.425</v>
      </c>
      <c r="D85" s="0" t="n">
        <f aca="false">C85*12.5/1000/27.6</f>
        <v>-0.000192481884057971</v>
      </c>
      <c r="E85" s="0" t="n">
        <f aca="false">2*C85*12.5/1000/27.6</f>
        <v>-0.000384963768115942</v>
      </c>
      <c r="G85" s="3" t="n">
        <f aca="false">((D85^2+D84^2)*(B85-B84)/2)+G84</f>
        <v>3.68023613398319E-009</v>
      </c>
    </row>
    <row r="86" customFormat="false" ht="12.75" hidden="false" customHeight="false" outlineLevel="0" collapsed="false">
      <c r="A86" s="0" t="n">
        <v>4.733</v>
      </c>
      <c r="B86" s="0" t="n">
        <f aca="false">A86*2*12.5/27.6-5.03</f>
        <v>-0.74286231884058</v>
      </c>
      <c r="C86" s="0" t="n">
        <v>-0.425</v>
      </c>
      <c r="D86" s="0" t="n">
        <f aca="false">C86*12.5/1000/27.6</f>
        <v>-0.000192481884057971</v>
      </c>
      <c r="E86" s="0" t="n">
        <f aca="false">2*C86*12.5/1000/27.6</f>
        <v>-0.000384963768115942</v>
      </c>
      <c r="G86" s="3" t="n">
        <f aca="false">((D86^2+D85^2)*(B86-B85)/2)+G85</f>
        <v>3.78091351357691E-009</v>
      </c>
    </row>
    <row r="87" customFormat="false" ht="12.75" hidden="false" customHeight="false" outlineLevel="0" collapsed="false">
      <c r="A87" s="0" t="n">
        <v>4.735</v>
      </c>
      <c r="B87" s="0" t="n">
        <f aca="false">A87*2*12.5/27.6-5.03</f>
        <v>-0.741050724637681</v>
      </c>
      <c r="C87" s="0" t="n">
        <v>-0.408</v>
      </c>
      <c r="D87" s="0" t="n">
        <f aca="false">C87*12.5/1000/27.6</f>
        <v>-0.000184782608695652</v>
      </c>
      <c r="E87" s="0" t="n">
        <f aca="false">2*C87*12.5/1000/27.6</f>
        <v>-0.000369565217391304</v>
      </c>
      <c r="G87" s="3" t="n">
        <f aca="false">((D87^2+D86^2)*(B87-B86)/2)+G86</f>
        <v>3.8454007311194E-009</v>
      </c>
    </row>
    <row r="88" customFormat="false" ht="12.75" hidden="false" customHeight="false" outlineLevel="0" collapsed="false">
      <c r="A88" s="0" t="n">
        <v>4.738</v>
      </c>
      <c r="B88" s="0" t="n">
        <f aca="false">A88*2*12.5/27.6-5.03</f>
        <v>-0.738333333333333</v>
      </c>
      <c r="C88" s="0" t="n">
        <v>-0.421</v>
      </c>
      <c r="D88" s="0" t="n">
        <f aca="false">C88*12.5/1000/27.6</f>
        <v>-0.000190670289855072</v>
      </c>
      <c r="E88" s="0" t="n">
        <f aca="false">2*C88*12.5/1000/27.6</f>
        <v>-0.000381340579710145</v>
      </c>
      <c r="G88" s="3" t="n">
        <f aca="false">((D88^2+D87^2)*(B88-B87)/2)+G87</f>
        <v>3.94118846469248E-009</v>
      </c>
    </row>
    <row r="89" customFormat="false" ht="12.75" hidden="false" customHeight="false" outlineLevel="0" collapsed="false">
      <c r="A89" s="0" t="n">
        <v>4.74</v>
      </c>
      <c r="B89" s="0" t="n">
        <f aca="false">A89*2*12.5/27.6-5.03</f>
        <v>-0.736521739130435</v>
      </c>
      <c r="C89" s="0" t="n">
        <v>-0.434</v>
      </c>
      <c r="D89" s="0" t="n">
        <f aca="false">C89*12.5/1000/27.6</f>
        <v>-0.000196557971014493</v>
      </c>
      <c r="E89" s="0" t="n">
        <f aca="false">2*C89*12.5/1000/27.6</f>
        <v>-0.000393115942028986</v>
      </c>
      <c r="G89" s="3" t="n">
        <f aca="false">((D89^2+D88^2)*(B89-B88)/2)+G88</f>
        <v>4.0091143663254E-009</v>
      </c>
    </row>
    <row r="90" customFormat="false" ht="12.75" hidden="false" customHeight="false" outlineLevel="0" collapsed="false">
      <c r="A90" s="0" t="n">
        <v>4.743</v>
      </c>
      <c r="B90" s="0" t="n">
        <f aca="false">A90*2*12.5/27.6-5.03</f>
        <v>-0.733804347826087</v>
      </c>
      <c r="C90" s="0" t="n">
        <v>-0.412</v>
      </c>
      <c r="D90" s="0" t="n">
        <f aca="false">C90*12.5/1000/27.6</f>
        <v>-0.000186594202898551</v>
      </c>
      <c r="E90" s="0" t="n">
        <f aca="false">2*C90*12.5/1000/27.6</f>
        <v>-0.000373188405797101</v>
      </c>
      <c r="G90" s="3" t="n">
        <f aca="false">((D90^2+D89^2)*(B90-B89)/2)+G89</f>
        <v>4.10891386703827E-009</v>
      </c>
    </row>
    <row r="91" customFormat="false" ht="12.75" hidden="false" customHeight="false" outlineLevel="0" collapsed="false">
      <c r="A91" s="0" t="n">
        <v>4.745</v>
      </c>
      <c r="B91" s="0" t="n">
        <f aca="false">A91*2*12.5/27.6-5.03</f>
        <v>-0.731992753623189</v>
      </c>
      <c r="C91" s="0" t="n">
        <v>-0.381</v>
      </c>
      <c r="D91" s="0" t="n">
        <f aca="false">C91*12.5/1000/27.6</f>
        <v>-0.000172554347826087</v>
      </c>
      <c r="E91" s="0" t="n">
        <f aca="false">2*C91*12.5/1000/27.6</f>
        <v>-0.000345108695652174</v>
      </c>
      <c r="G91" s="3" t="n">
        <f aca="false">((D91^2+D90^2)*(B91-B90)/2)+G90</f>
        <v>4.16742147528921E-009</v>
      </c>
    </row>
    <row r="92" customFormat="false" ht="12.75" hidden="false" customHeight="false" outlineLevel="0" collapsed="false">
      <c r="A92" s="0" t="n">
        <v>4.748</v>
      </c>
      <c r="B92" s="0" t="n">
        <f aca="false">A92*2*12.5/27.6-5.03</f>
        <v>-0.729275362318841</v>
      </c>
      <c r="C92" s="0" t="n">
        <v>-0.394</v>
      </c>
      <c r="D92" s="0" t="n">
        <f aca="false">C92*12.5/1000/27.6</f>
        <v>-0.000178442028985507</v>
      </c>
      <c r="E92" s="0" t="n">
        <f aca="false">2*C92*12.5/1000/27.6</f>
        <v>-0.000356884057971014</v>
      </c>
      <c r="G92" s="3" t="n">
        <f aca="false">((D92^2+D91^2)*(B92-B91)/2)+G91</f>
        <v>4.25113962836278E-009</v>
      </c>
    </row>
    <row r="93" customFormat="false" ht="12.75" hidden="false" customHeight="false" outlineLevel="0" collapsed="false">
      <c r="A93" s="0" t="n">
        <v>4.75</v>
      </c>
      <c r="B93" s="0" t="n">
        <f aca="false">A93*2*12.5/27.6-5.03</f>
        <v>-0.727463768115943</v>
      </c>
      <c r="C93" s="0" t="n">
        <v>-0.412</v>
      </c>
      <c r="D93" s="0" t="n">
        <f aca="false">C93*12.5/1000/27.6</f>
        <v>-0.000186594202898551</v>
      </c>
      <c r="E93" s="0" t="n">
        <f aca="false">2*C93*12.5/1000/27.6</f>
        <v>-0.000373188405797101</v>
      </c>
      <c r="G93" s="3" t="n">
        <f aca="false">((D93^2+D92^2)*(B93-B92)/2)+G92</f>
        <v>4.31151911592057E-009</v>
      </c>
    </row>
    <row r="94" customFormat="false" ht="12.75" hidden="false" customHeight="false" outlineLevel="0" collapsed="false">
      <c r="A94" s="0" t="n">
        <v>4.753</v>
      </c>
      <c r="B94" s="0" t="n">
        <f aca="false">A94*2*12.5/27.6-5.03</f>
        <v>-0.724746376811595</v>
      </c>
      <c r="C94" s="0" t="n">
        <v>-0.399</v>
      </c>
      <c r="D94" s="0" t="n">
        <f aca="false">C94*12.5/1000/27.6</f>
        <v>-0.00018070652173913</v>
      </c>
      <c r="E94" s="0" t="n">
        <f aca="false">2*C94*12.5/1000/27.6</f>
        <v>-0.000361413043478261</v>
      </c>
      <c r="G94" s="3" t="n">
        <f aca="false">((D94^2+D93^2)*(B94-B93)/2)+G93</f>
        <v>4.40319335988035E-009</v>
      </c>
    </row>
    <row r="95" customFormat="false" ht="12.75" hidden="false" customHeight="false" outlineLevel="0" collapsed="false">
      <c r="A95" s="0" t="n">
        <v>4.755</v>
      </c>
      <c r="B95" s="0" t="n">
        <f aca="false">A95*2*12.5/27.6-5.03</f>
        <v>-0.722934782608697</v>
      </c>
      <c r="C95" s="0" t="n">
        <v>-0.377</v>
      </c>
      <c r="D95" s="0" t="n">
        <f aca="false">C95*12.5/1000/27.6</f>
        <v>-0.000170742753623188</v>
      </c>
      <c r="E95" s="0" t="n">
        <f aca="false">2*C95*12.5/1000/27.6</f>
        <v>-0.000341485507246377</v>
      </c>
      <c r="G95" s="3" t="n">
        <f aca="false">((D95^2+D94^2)*(B95-B94)/2)+G94</f>
        <v>4.45917880817191E-009</v>
      </c>
    </row>
    <row r="96" customFormat="false" ht="12.75" hidden="false" customHeight="false" outlineLevel="0" collapsed="false">
      <c r="A96" s="0" t="n">
        <v>4.758</v>
      </c>
      <c r="B96" s="0" t="n">
        <f aca="false">A96*2*12.5/27.6-5.03</f>
        <v>-0.720217391304348</v>
      </c>
      <c r="C96" s="0" t="n">
        <v>-0.394</v>
      </c>
      <c r="D96" s="0" t="n">
        <f aca="false">C96*12.5/1000/27.6</f>
        <v>-0.000178442028985507</v>
      </c>
      <c r="E96" s="0" t="n">
        <f aca="false">2*C96*12.5/1000/27.6</f>
        <v>-0.000356884057971014</v>
      </c>
      <c r="G96" s="3" t="n">
        <f aca="false">((D96^2+D95^2)*(B96-B95)/2)+G95</f>
        <v>4.54205196798619E-009</v>
      </c>
    </row>
    <row r="97" customFormat="false" ht="12.75" hidden="false" customHeight="false" outlineLevel="0" collapsed="false">
      <c r="A97" s="0" t="n">
        <v>4.76</v>
      </c>
      <c r="B97" s="0" t="n">
        <f aca="false">A97*2*12.5/27.6-5.03</f>
        <v>-0.71840579710145</v>
      </c>
      <c r="C97" s="0" t="n">
        <v>-0.421</v>
      </c>
      <c r="D97" s="0" t="n">
        <f aca="false">C97*12.5/1000/27.6</f>
        <v>-0.000190670289855072</v>
      </c>
      <c r="E97" s="0" t="n">
        <f aca="false">2*C97*12.5/1000/27.6</f>
        <v>-0.000381340579710145</v>
      </c>
      <c r="G97" s="3" t="n">
        <f aca="false">((D97^2+D96^2)*(B97-B96)/2)+G96</f>
        <v>4.60382435670166E-009</v>
      </c>
    </row>
    <row r="98" customFormat="false" ht="12.75" hidden="false" customHeight="false" outlineLevel="0" collapsed="false">
      <c r="A98" s="0" t="n">
        <v>4.763</v>
      </c>
      <c r="B98" s="0" t="n">
        <f aca="false">A98*2*12.5/27.6-5.03</f>
        <v>-0.715688405797102</v>
      </c>
      <c r="C98" s="0" t="n">
        <v>-0.412</v>
      </c>
      <c r="D98" s="0" t="n">
        <f aca="false">C98*12.5/1000/27.6</f>
        <v>-0.000186594202898551</v>
      </c>
      <c r="E98" s="0" t="n">
        <f aca="false">2*C98*12.5/1000/27.6</f>
        <v>-0.000373188405797101</v>
      </c>
      <c r="G98" s="3" t="n">
        <f aca="false">((D98^2+D97^2)*(B98-B97)/2)+G97</f>
        <v>4.70052619907769E-009</v>
      </c>
    </row>
    <row r="99" customFormat="false" ht="12.75" hidden="false" customHeight="false" outlineLevel="0" collapsed="false">
      <c r="A99" s="0" t="n">
        <v>4.765</v>
      </c>
      <c r="B99" s="0" t="n">
        <f aca="false">A99*2*12.5/27.6-5.03</f>
        <v>-0.713876811594204</v>
      </c>
      <c r="C99" s="0" t="n">
        <v>-0.394</v>
      </c>
      <c r="D99" s="0" t="n">
        <f aca="false">C99*12.5/1000/27.6</f>
        <v>-0.000178442028985507</v>
      </c>
      <c r="E99" s="0" t="n">
        <f aca="false">2*C99*12.5/1000/27.6</f>
        <v>-0.000356884057971014</v>
      </c>
      <c r="G99" s="3" t="n">
        <f aca="false">((D99^2+D98^2)*(B99-B98)/2)+G98</f>
        <v>4.76090568663545E-009</v>
      </c>
    </row>
    <row r="100" customFormat="false" ht="12.75" hidden="false" customHeight="false" outlineLevel="0" collapsed="false">
      <c r="A100" s="0" t="n">
        <v>4.768</v>
      </c>
      <c r="B100" s="0" t="n">
        <f aca="false">A100*2*12.5/27.6-5.03</f>
        <v>-0.711159420289856</v>
      </c>
      <c r="C100" s="0" t="n">
        <v>-0.412</v>
      </c>
      <c r="D100" s="0" t="n">
        <f aca="false">C100*12.5/1000/27.6</f>
        <v>-0.000186594202898551</v>
      </c>
      <c r="E100" s="0" t="n">
        <f aca="false">2*C100*12.5/1000/27.6</f>
        <v>-0.000373188405797101</v>
      </c>
      <c r="G100" s="3" t="n">
        <f aca="false">((D100^2+D99^2)*(B100-B99)/2)+G99</f>
        <v>4.85147491797218E-009</v>
      </c>
    </row>
    <row r="101" customFormat="false" ht="12.75" hidden="false" customHeight="false" outlineLevel="0" collapsed="false">
      <c r="A101" s="0" t="n">
        <v>4.77</v>
      </c>
      <c r="B101" s="0" t="n">
        <f aca="false">A101*2*12.5/27.6-5.03</f>
        <v>-0.709347826086957</v>
      </c>
      <c r="C101" s="0" t="n">
        <v>-0.43</v>
      </c>
      <c r="D101" s="0" t="n">
        <f aca="false">C101*12.5/1000/27.6</f>
        <v>-0.000194746376811594</v>
      </c>
      <c r="E101" s="0" t="n">
        <f aca="false">2*C101*12.5/1000/27.6</f>
        <v>-0.000389492753623188</v>
      </c>
      <c r="G101" s="3" t="n">
        <f aca="false">((D101^2+D100^2)*(B101-B100)/2)+G100</f>
        <v>4.91736581275169E-009</v>
      </c>
    </row>
    <row r="102" customFormat="false" ht="12.75" hidden="false" customHeight="false" outlineLevel="0" collapsed="false">
      <c r="A102" s="0" t="n">
        <v>4.773</v>
      </c>
      <c r="B102" s="0" t="n">
        <f aca="false">A102*2*12.5/27.6-5.03</f>
        <v>-0.70663043478261</v>
      </c>
      <c r="C102" s="0" t="n">
        <v>-0.421</v>
      </c>
      <c r="D102" s="0" t="n">
        <f aca="false">C102*12.5/1000/27.6</f>
        <v>-0.000190670289855072</v>
      </c>
      <c r="E102" s="0" t="n">
        <f aca="false">2*C102*12.5/1000/27.6</f>
        <v>-0.000381340579710145</v>
      </c>
      <c r="G102" s="3" t="n">
        <f aca="false">((D102^2+D101^2)*(B102-B101)/2)+G101</f>
        <v>5.01829150665747E-009</v>
      </c>
    </row>
    <row r="103" customFormat="false" ht="12.75" hidden="false" customHeight="false" outlineLevel="0" collapsed="false">
      <c r="A103" s="0" t="n">
        <v>4.775</v>
      </c>
      <c r="B103" s="0" t="n">
        <f aca="false">A103*2*12.5/27.6-5.03</f>
        <v>-0.70481884057971</v>
      </c>
      <c r="C103" s="0" t="n">
        <v>-0.403</v>
      </c>
      <c r="D103" s="0" t="n">
        <f aca="false">C103*12.5/1000/27.6</f>
        <v>-0.000182518115942029</v>
      </c>
      <c r="E103" s="0" t="n">
        <f aca="false">2*C103*12.5/1000/27.6</f>
        <v>-0.000365036231884058</v>
      </c>
      <c r="G103" s="3" t="n">
        <f aca="false">((D103^2+D102^2)*(B103-B102)/2)+G102</f>
        <v>5.08139659912167E-009</v>
      </c>
    </row>
    <row r="104" customFormat="false" ht="12.75" hidden="false" customHeight="false" outlineLevel="0" collapsed="false">
      <c r="A104" s="0" t="n">
        <v>4.778</v>
      </c>
      <c r="B104" s="0" t="n">
        <f aca="false">A104*2*12.5/27.6-5.03</f>
        <v>-0.702101449275363</v>
      </c>
      <c r="C104" s="0" t="n">
        <v>-0.416</v>
      </c>
      <c r="D104" s="0" t="n">
        <f aca="false">C104*12.5/1000/27.6</f>
        <v>-0.000188405797101449</v>
      </c>
      <c r="E104" s="0" t="n">
        <f aca="false">2*C104*12.5/1000/27.6</f>
        <v>-0.000376811594202899</v>
      </c>
      <c r="G104" s="3" t="n">
        <f aca="false">((D104^2+D103^2)*(B104-B103)/2)+G103</f>
        <v>5.174887913019E-009</v>
      </c>
    </row>
    <row r="105" customFormat="false" ht="12.75" hidden="false" customHeight="false" outlineLevel="0" collapsed="false">
      <c r="A105" s="0" t="n">
        <v>4.78</v>
      </c>
      <c r="B105" s="0" t="n">
        <f aca="false">A105*2*12.5/27.6-5.03</f>
        <v>-0.700289855072464</v>
      </c>
      <c r="C105" s="0" t="n">
        <v>-0.434</v>
      </c>
      <c r="D105" s="0" t="n">
        <f aca="false">C105*12.5/1000/27.6</f>
        <v>-0.000196557971014493</v>
      </c>
      <c r="E105" s="0" t="n">
        <f aca="false">2*C105*12.5/1000/27.6</f>
        <v>-0.000393115942028986</v>
      </c>
      <c r="G105" s="3" t="n">
        <f aca="false">((D105^2+D104^2)*(B105-B104)/2)+G104</f>
        <v>5.24203626478603E-009</v>
      </c>
    </row>
    <row r="106" customFormat="false" ht="12.75" hidden="false" customHeight="false" outlineLevel="0" collapsed="false">
      <c r="A106" s="0" t="n">
        <v>4.783</v>
      </c>
      <c r="B106" s="0" t="n">
        <f aca="false">A106*2*12.5/27.6-5.03</f>
        <v>-0.697572463768116</v>
      </c>
      <c r="C106" s="0" t="n">
        <v>-0.412</v>
      </c>
      <c r="D106" s="0" t="n">
        <f aca="false">C106*12.5/1000/27.6</f>
        <v>-0.000186594202898551</v>
      </c>
      <c r="E106" s="0" t="n">
        <f aca="false">2*C106*12.5/1000/27.6</f>
        <v>-0.000373188405797101</v>
      </c>
      <c r="G106" s="3" t="n">
        <f aca="false">((D106^2+D105^2)*(B106-B105)/2)+G105</f>
        <v>5.3418357654989E-009</v>
      </c>
    </row>
    <row r="107" customFormat="false" ht="12.75" hidden="false" customHeight="false" outlineLevel="0" collapsed="false">
      <c r="A107" s="0" t="n">
        <v>4.785</v>
      </c>
      <c r="B107" s="0" t="n">
        <f aca="false">A107*2*12.5/27.6-5.03</f>
        <v>-0.695760869565218</v>
      </c>
      <c r="C107" s="0" t="n">
        <v>-0.39</v>
      </c>
      <c r="D107" s="0" t="n">
        <f aca="false">C107*12.5/1000/27.6</f>
        <v>-0.000176630434782609</v>
      </c>
      <c r="E107" s="0" t="n">
        <f aca="false">2*C107*12.5/1000/27.6</f>
        <v>-0.000353260869565217</v>
      </c>
      <c r="G107" s="3" t="n">
        <f aca="false">((D107^2+D106^2)*(B107-B106)/2)+G106</f>
        <v>5.40163260159205E-009</v>
      </c>
    </row>
    <row r="108" customFormat="false" ht="12.75" hidden="false" customHeight="false" outlineLevel="0" collapsed="false">
      <c r="A108" s="0" t="n">
        <v>4.788</v>
      </c>
      <c r="B108" s="0" t="n">
        <f aca="false">A108*2*12.5/27.6-5.03</f>
        <v>-0.69304347826087</v>
      </c>
      <c r="C108" s="0" t="n">
        <v>-0.408</v>
      </c>
      <c r="D108" s="0" t="n">
        <f aca="false">C108*12.5/1000/27.6</f>
        <v>-0.000184782608695652</v>
      </c>
      <c r="E108" s="0" t="n">
        <f aca="false">2*C108*12.5/1000/27.6</f>
        <v>-0.000369565217391304</v>
      </c>
      <c r="G108" s="3" t="n">
        <f aca="false">((D108^2+D107^2)*(B108-B107)/2)+G107</f>
        <v>5.49041374692882E-009</v>
      </c>
    </row>
    <row r="109" customFormat="false" ht="12.75" hidden="false" customHeight="false" outlineLevel="0" collapsed="false">
      <c r="A109" s="0" t="n">
        <v>4.79</v>
      </c>
      <c r="B109" s="0" t="n">
        <f aca="false">A109*2*12.5/27.6-5.03</f>
        <v>-0.691231884057972</v>
      </c>
      <c r="C109" s="0" t="n">
        <v>-0.439</v>
      </c>
      <c r="D109" s="0" t="n">
        <f aca="false">C109*12.5/1000/27.6</f>
        <v>-0.000198822463768116</v>
      </c>
      <c r="E109" s="0" t="n">
        <f aca="false">2*C109*12.5/1000/27.6</f>
        <v>-0.000397644927536232</v>
      </c>
      <c r="G109" s="3" t="n">
        <f aca="false">((D109^2+D108^2)*(B109-B108)/2)+G108</f>
        <v>5.55714833440635E-009</v>
      </c>
    </row>
    <row r="110" customFormat="false" ht="12.75" hidden="false" customHeight="false" outlineLevel="0" collapsed="false">
      <c r="A110" s="0" t="n">
        <v>4.793</v>
      </c>
      <c r="B110" s="0" t="n">
        <f aca="false">A110*2*12.5/27.6-5.03</f>
        <v>-0.688514492753623</v>
      </c>
      <c r="C110" s="0" t="n">
        <v>-0.439</v>
      </c>
      <c r="D110" s="0" t="n">
        <f aca="false">C110*12.5/1000/27.6</f>
        <v>-0.000198822463768116</v>
      </c>
      <c r="E110" s="0" t="n">
        <f aca="false">2*C110*12.5/1000/27.6</f>
        <v>-0.000397644927536232</v>
      </c>
      <c r="G110" s="3" t="n">
        <f aca="false">((D110^2+D109^2)*(B110-B109)/2)+G109</f>
        <v>5.66456782380535E-009</v>
      </c>
    </row>
    <row r="111" customFormat="false" ht="12.75" hidden="false" customHeight="false" outlineLevel="0" collapsed="false">
      <c r="A111" s="0" t="n">
        <v>4.795</v>
      </c>
      <c r="B111" s="0" t="n">
        <f aca="false">A111*2*12.5/27.6-5.03</f>
        <v>-0.686702898550725</v>
      </c>
      <c r="C111" s="0" t="n">
        <v>-0.416</v>
      </c>
      <c r="D111" s="0" t="n">
        <f aca="false">C111*12.5/1000/27.6</f>
        <v>-0.000188405797101449</v>
      </c>
      <c r="E111" s="0" t="n">
        <f aca="false">2*C111*12.5/1000/27.6</f>
        <v>-0.000376811594202899</v>
      </c>
      <c r="G111" s="3" t="n">
        <f aca="false">((D111^2+D110^2)*(B111-B110)/2)+G110</f>
        <v>5.73252716844326E-009</v>
      </c>
    </row>
    <row r="112" customFormat="false" ht="12.75" hidden="false" customHeight="false" outlineLevel="0" collapsed="false">
      <c r="A112" s="0" t="n">
        <v>4.798</v>
      </c>
      <c r="B112" s="0" t="n">
        <f aca="false">A112*2*12.5/27.6-5.03</f>
        <v>-0.683985507246377</v>
      </c>
      <c r="C112" s="0" t="n">
        <v>-0.43</v>
      </c>
      <c r="D112" s="0" t="n">
        <f aca="false">C112*12.5/1000/27.6</f>
        <v>-0.000194746376811594</v>
      </c>
      <c r="E112" s="0" t="n">
        <f aca="false">2*C112*12.5/1000/27.6</f>
        <v>-0.000389492753623188</v>
      </c>
      <c r="G112" s="3" t="n">
        <f aca="false">((D112^2+D111^2)*(B112-B111)/2)+G111</f>
        <v>5.83228653755015E-009</v>
      </c>
    </row>
    <row r="113" customFormat="false" ht="12.75" hidden="false" customHeight="false" outlineLevel="0" collapsed="false">
      <c r="A113" s="0" t="n">
        <v>4.8</v>
      </c>
      <c r="B113" s="0" t="n">
        <f aca="false">A113*2*12.5/27.6-5.03</f>
        <v>-0.682173913043479</v>
      </c>
      <c r="C113" s="0" t="n">
        <v>-0.443</v>
      </c>
      <c r="D113" s="0" t="n">
        <f aca="false">C113*12.5/1000/27.6</f>
        <v>-0.000200634057971014</v>
      </c>
      <c r="E113" s="0" t="n">
        <f aca="false">2*C113*12.5/1000/27.6</f>
        <v>-0.000401268115942029</v>
      </c>
      <c r="G113" s="3" t="n">
        <f aca="false">((D113^2+D112^2)*(B113-B112)/2)+G112</f>
        <v>5.90310191481388E-009</v>
      </c>
    </row>
    <row r="114" customFormat="false" ht="12.75" hidden="false" customHeight="false" outlineLevel="0" collapsed="false">
      <c r="A114" s="0" t="n">
        <v>4.803</v>
      </c>
      <c r="B114" s="0" t="n">
        <f aca="false">A114*2*12.5/27.6-5.03</f>
        <v>-0.679456521739131</v>
      </c>
      <c r="C114" s="0" t="n">
        <v>-0.425</v>
      </c>
      <c r="D114" s="0" t="n">
        <f aca="false">C114*12.5/1000/27.6</f>
        <v>-0.000192481884057971</v>
      </c>
      <c r="E114" s="0" t="n">
        <f aca="false">2*C114*12.5/1000/27.6</f>
        <v>-0.000384963768115942</v>
      </c>
      <c r="G114" s="3" t="n">
        <f aca="false">((D114^2+D113^2)*(B114-B113)/2)+G113</f>
        <v>6.00813357365684E-009</v>
      </c>
    </row>
    <row r="115" customFormat="false" ht="12.75" hidden="false" customHeight="false" outlineLevel="0" collapsed="false">
      <c r="A115" s="0" t="n">
        <v>4.805</v>
      </c>
      <c r="B115" s="0" t="n">
        <f aca="false">A115*2*12.5/27.6-5.03</f>
        <v>-0.677644927536233</v>
      </c>
      <c r="C115" s="0" t="n">
        <v>-0.399</v>
      </c>
      <c r="D115" s="0" t="n">
        <f aca="false">C115*12.5/1000/27.6</f>
        <v>-0.00018070652173913</v>
      </c>
      <c r="E115" s="0" t="n">
        <f aca="false">2*C115*12.5/1000/27.6</f>
        <v>-0.000361413043478261</v>
      </c>
      <c r="G115" s="3" t="n">
        <f aca="false">((D115^2+D114^2)*(B115-B114)/2)+G114</f>
        <v>6.0712713659481E-009</v>
      </c>
    </row>
    <row r="116" customFormat="false" ht="12.75" hidden="false" customHeight="false" outlineLevel="0" collapsed="false">
      <c r="A116" s="0" t="n">
        <v>4.808</v>
      </c>
      <c r="B116" s="0" t="n">
        <f aca="false">A116*2*12.5/27.6-5.03</f>
        <v>-0.674927536231885</v>
      </c>
      <c r="C116" s="0" t="n">
        <v>-0.412</v>
      </c>
      <c r="D116" s="0" t="n">
        <f aca="false">C116*12.5/1000/27.6</f>
        <v>-0.000186594202898551</v>
      </c>
      <c r="E116" s="0" t="n">
        <f aca="false">2*C116*12.5/1000/27.6</f>
        <v>-0.000373188405797101</v>
      </c>
      <c r="G116" s="3" t="n">
        <f aca="false">((D116^2+D115^2)*(B116-B115)/2)+G115</f>
        <v>6.16294560990788E-009</v>
      </c>
    </row>
    <row r="117" customFormat="false" ht="12.75" hidden="false" customHeight="false" outlineLevel="0" collapsed="false">
      <c r="A117" s="0" t="n">
        <v>4.81</v>
      </c>
      <c r="B117" s="0" t="n">
        <f aca="false">A117*2*12.5/27.6-5.03</f>
        <v>-0.673115942028987</v>
      </c>
      <c r="C117" s="0" t="n">
        <v>-0.425</v>
      </c>
      <c r="D117" s="0" t="n">
        <f aca="false">C117*12.5/1000/27.6</f>
        <v>-0.000192481884057971</v>
      </c>
      <c r="E117" s="0" t="n">
        <f aca="false">2*C117*12.5/1000/27.6</f>
        <v>-0.000384963768115942</v>
      </c>
      <c r="G117" s="3" t="n">
        <f aca="false">((D117^2+D116^2)*(B117-B116)/2)+G116</f>
        <v>6.22804223331898E-009</v>
      </c>
    </row>
    <row r="118" customFormat="false" ht="12.75" hidden="false" customHeight="false" outlineLevel="0" collapsed="false">
      <c r="A118" s="0" t="n">
        <v>4.813</v>
      </c>
      <c r="B118" s="0" t="n">
        <f aca="false">A118*2*12.5/27.6-5.03</f>
        <v>-0.670398550724639</v>
      </c>
      <c r="C118" s="0" t="n">
        <v>-0.403</v>
      </c>
      <c r="D118" s="0" t="n">
        <f aca="false">C118*12.5/1000/27.6</f>
        <v>-0.000182518115942029</v>
      </c>
      <c r="E118" s="0" t="n">
        <f aca="false">2*C118*12.5/1000/27.6</f>
        <v>-0.000365036231884058</v>
      </c>
      <c r="G118" s="3" t="n">
        <f aca="false">((D118^2+D117^2)*(B118-B117)/2)+G117</f>
        <v>6.32364296475584E-009</v>
      </c>
    </row>
    <row r="119" customFormat="false" ht="12.75" hidden="false" customHeight="false" outlineLevel="0" collapsed="false">
      <c r="A119" s="0" t="n">
        <v>4.815</v>
      </c>
      <c r="B119" s="0" t="n">
        <f aca="false">A119*2*12.5/27.6-5.03</f>
        <v>-0.66858695652174</v>
      </c>
      <c r="C119" s="0" t="n">
        <v>-0.385</v>
      </c>
      <c r="D119" s="0" t="n">
        <f aca="false">C119*12.5/1000/27.6</f>
        <v>-0.000174365942028986</v>
      </c>
      <c r="E119" s="0" t="n">
        <f aca="false">2*C119*12.5/1000/27.6</f>
        <v>-0.000348731884057971</v>
      </c>
      <c r="G119" s="3" t="n">
        <f aca="false">((D119^2+D118^2)*(B119-B118)/2)+G118</f>
        <v>6.38135704481626E-009</v>
      </c>
    </row>
    <row r="120" customFormat="false" ht="12.75" hidden="false" customHeight="false" outlineLevel="0" collapsed="false">
      <c r="A120" s="0" t="n">
        <v>4.818</v>
      </c>
      <c r="B120" s="0" t="n">
        <f aca="false">A120*2*12.5/27.6-5.03</f>
        <v>-0.665869565217392</v>
      </c>
      <c r="C120" s="0" t="n">
        <v>-0.403</v>
      </c>
      <c r="D120" s="0" t="n">
        <f aca="false">C120*12.5/1000/27.6</f>
        <v>-0.000182518115942029</v>
      </c>
      <c r="E120" s="0" t="n">
        <f aca="false">2*C120*12.5/1000/27.6</f>
        <v>-0.000365036231884058</v>
      </c>
      <c r="G120" s="3" t="n">
        <f aca="false">((D120^2+D119^2)*(B120-B119)/2)+G119</f>
        <v>6.46792816490686E-009</v>
      </c>
    </row>
    <row r="121" customFormat="false" ht="12.75" hidden="false" customHeight="false" outlineLevel="0" collapsed="false">
      <c r="A121" s="0" t="n">
        <v>4.82</v>
      </c>
      <c r="B121" s="0" t="n">
        <f aca="false">A121*2*12.5/27.6-5.03</f>
        <v>-0.664057971014493</v>
      </c>
      <c r="C121" s="0" t="n">
        <v>-0.425</v>
      </c>
      <c r="D121" s="0" t="n">
        <f aca="false">C121*12.5/1000/27.6</f>
        <v>-0.000192481884057971</v>
      </c>
      <c r="E121" s="0" t="n">
        <f aca="false">2*C121*12.5/1000/27.6</f>
        <v>-0.000384963768115942</v>
      </c>
      <c r="G121" s="3" t="n">
        <f aca="false">((D121^2+D120^2)*(B121-B120)/2)+G120</f>
        <v>6.53166198586477E-009</v>
      </c>
    </row>
    <row r="122" customFormat="false" ht="12.75" hidden="false" customHeight="false" outlineLevel="0" collapsed="false">
      <c r="A122" s="0" t="n">
        <v>4.823</v>
      </c>
      <c r="B122" s="0" t="n">
        <f aca="false">A122*2*12.5/27.6-5.03</f>
        <v>-0.661340579710145</v>
      </c>
      <c r="C122" s="0" t="n">
        <v>-0.412</v>
      </c>
      <c r="D122" s="0" t="n">
        <f aca="false">C122*12.5/1000/27.6</f>
        <v>-0.000186594202898551</v>
      </c>
      <c r="E122" s="0" t="n">
        <f aca="false">2*C122*12.5/1000/27.6</f>
        <v>-0.000373188405797101</v>
      </c>
      <c r="G122" s="3" t="n">
        <f aca="false">((D122^2+D121^2)*(B122-B121)/2)+G121</f>
        <v>6.62930692098144E-009</v>
      </c>
    </row>
    <row r="123" customFormat="false" ht="12.75" hidden="false" customHeight="false" outlineLevel="0" collapsed="false">
      <c r="A123" s="0" t="n">
        <v>4.825</v>
      </c>
      <c r="B123" s="0" t="n">
        <f aca="false">A123*2*12.5/27.6-5.03</f>
        <v>-0.659528985507247</v>
      </c>
      <c r="C123" s="0" t="n">
        <v>-0.394</v>
      </c>
      <c r="D123" s="0" t="n">
        <f aca="false">C123*12.5/1000/27.6</f>
        <v>-0.000178442028985507</v>
      </c>
      <c r="E123" s="0" t="n">
        <f aca="false">2*C123*12.5/1000/27.6</f>
        <v>-0.000356884057971014</v>
      </c>
      <c r="G123" s="3" t="n">
        <f aca="false">((D123^2+D122^2)*(B123-B122)/2)+G122</f>
        <v>6.68968640853921E-009</v>
      </c>
    </row>
    <row r="124" customFormat="false" ht="12.75" hidden="false" customHeight="false" outlineLevel="0" collapsed="false">
      <c r="A124" s="0" t="n">
        <v>4.828</v>
      </c>
      <c r="B124" s="0" t="n">
        <f aca="false">A124*2*12.5/27.6-5.03</f>
        <v>-0.656811594202899</v>
      </c>
      <c r="C124" s="0" t="n">
        <v>-0.412</v>
      </c>
      <c r="D124" s="0" t="n">
        <f aca="false">C124*12.5/1000/27.6</f>
        <v>-0.000186594202898551</v>
      </c>
      <c r="E124" s="0" t="n">
        <f aca="false">2*C124*12.5/1000/27.6</f>
        <v>-0.000373188405797101</v>
      </c>
      <c r="G124" s="3" t="n">
        <f aca="false">((D124^2+D123^2)*(B124-B123)/2)+G123</f>
        <v>6.78025563987593E-009</v>
      </c>
    </row>
    <row r="125" customFormat="false" ht="12.75" hidden="false" customHeight="false" outlineLevel="0" collapsed="false">
      <c r="A125" s="0" t="n">
        <v>4.83</v>
      </c>
      <c r="B125" s="0" t="n">
        <f aca="false">A125*2*12.5/27.6-5.03</f>
        <v>-0.655</v>
      </c>
      <c r="C125" s="0" t="n">
        <v>-0.443</v>
      </c>
      <c r="D125" s="0" t="n">
        <f aca="false">C125*12.5/1000/27.6</f>
        <v>-0.000200634057971014</v>
      </c>
      <c r="E125" s="0" t="n">
        <f aca="false">2*C125*12.5/1000/27.6</f>
        <v>-0.000401268115942029</v>
      </c>
      <c r="G125" s="3" t="n">
        <f aca="false">((D125^2+D124^2)*(B125-B124)/2)+G124</f>
        <v>6.84825511611983E-009</v>
      </c>
    </row>
    <row r="126" customFormat="false" ht="12.75" hidden="false" customHeight="false" outlineLevel="0" collapsed="false">
      <c r="A126" s="0" t="n">
        <v>4.833</v>
      </c>
      <c r="B126" s="0" t="n">
        <f aca="false">A126*2*12.5/27.6-5.03</f>
        <v>-0.652282608695653</v>
      </c>
      <c r="C126" s="0" t="n">
        <v>-0.434</v>
      </c>
      <c r="D126" s="0" t="n">
        <f aca="false">C126*12.5/1000/27.6</f>
        <v>-0.000196557971014493</v>
      </c>
      <c r="E126" s="0" t="n">
        <f aca="false">2*C126*12.5/1000/27.6</f>
        <v>-0.000393115942028986</v>
      </c>
      <c r="G126" s="3" t="n">
        <f aca="false">((D126^2+D125^2)*(B126-B125)/2)+G125</f>
        <v>6.95544134055902E-009</v>
      </c>
    </row>
    <row r="127" customFormat="false" ht="12.75" hidden="false" customHeight="false" outlineLevel="0" collapsed="false">
      <c r="A127" s="0" t="n">
        <v>4.835</v>
      </c>
      <c r="B127" s="0" t="n">
        <f aca="false">A127*2*12.5/27.6-5.03</f>
        <v>-0.650471014492754</v>
      </c>
      <c r="C127" s="0" t="n">
        <v>-0.416</v>
      </c>
      <c r="D127" s="0" t="n">
        <f aca="false">C127*12.5/1000/27.6</f>
        <v>-0.000188405797101449</v>
      </c>
      <c r="E127" s="0" t="n">
        <f aca="false">2*C127*12.5/1000/27.6</f>
        <v>-0.000376811594202899</v>
      </c>
      <c r="G127" s="3" t="n">
        <f aca="false">((D127^2+D126^2)*(B127-B126)/2)+G126</f>
        <v>7.02258969232601E-009</v>
      </c>
    </row>
    <row r="128" customFormat="false" ht="12.75" hidden="false" customHeight="false" outlineLevel="0" collapsed="false">
      <c r="A128" s="0" t="n">
        <v>4.838</v>
      </c>
      <c r="B128" s="0" t="n">
        <f aca="false">A128*2*12.5/27.6-5.03</f>
        <v>-0.647753623188407</v>
      </c>
      <c r="C128" s="0" t="n">
        <v>-0.43</v>
      </c>
      <c r="D128" s="0" t="n">
        <f aca="false">C128*12.5/1000/27.6</f>
        <v>-0.000194746376811594</v>
      </c>
      <c r="E128" s="0" t="n">
        <f aca="false">2*C128*12.5/1000/27.6</f>
        <v>-0.000389492753623188</v>
      </c>
      <c r="G128" s="3" t="n">
        <f aca="false">((D128^2+D127^2)*(B128-B127)/2)+G127</f>
        <v>7.1223490614329E-009</v>
      </c>
    </row>
    <row r="129" customFormat="false" ht="12.75" hidden="false" customHeight="false" outlineLevel="0" collapsed="false">
      <c r="A129" s="0" t="n">
        <v>4.84</v>
      </c>
      <c r="B129" s="0" t="n">
        <f aca="false">A129*2*12.5/27.6-5.03</f>
        <v>-0.645942028985508</v>
      </c>
      <c r="C129" s="0" t="n">
        <v>-0.439</v>
      </c>
      <c r="D129" s="0" t="n">
        <f aca="false">C129*12.5/1000/27.6</f>
        <v>-0.000198822463768116</v>
      </c>
      <c r="E129" s="0" t="n">
        <f aca="false">2*C129*12.5/1000/27.6</f>
        <v>-0.000397644927536232</v>
      </c>
      <c r="G129" s="3" t="n">
        <f aca="false">((D129^2+D128^2)*(B129-B128)/2)+G128</f>
        <v>7.1925089557989E-009</v>
      </c>
    </row>
    <row r="130" customFormat="false" ht="12.75" hidden="false" customHeight="false" outlineLevel="0" collapsed="false">
      <c r="A130" s="0" t="n">
        <v>4.843</v>
      </c>
      <c r="B130" s="0" t="n">
        <f aca="false">A130*2*12.5/27.6-5.03</f>
        <v>-0.64322463768116</v>
      </c>
      <c r="C130" s="0" t="n">
        <v>-0.412</v>
      </c>
      <c r="D130" s="0" t="n">
        <f aca="false">C130*12.5/1000/27.6</f>
        <v>-0.000186594202898551</v>
      </c>
      <c r="E130" s="0" t="n">
        <f aca="false">2*C130*12.5/1000/27.6</f>
        <v>-0.000373188405797101</v>
      </c>
      <c r="G130" s="3" t="n">
        <f aca="false">((D130^2+D129^2)*(B130-B129)/2)+G129</f>
        <v>7.29352494581818E-009</v>
      </c>
    </row>
    <row r="131" customFormat="false" ht="12.75" hidden="false" customHeight="false" outlineLevel="0" collapsed="false">
      <c r="A131" s="0" t="n">
        <v>4.845</v>
      </c>
      <c r="B131" s="0" t="n">
        <f aca="false">A131*2*12.5/27.6-5.03</f>
        <v>-0.641413043478261</v>
      </c>
      <c r="C131" s="0" t="n">
        <v>-0.385</v>
      </c>
      <c r="D131" s="0" t="n">
        <f aca="false">C131*12.5/1000/27.6</f>
        <v>-0.000174365942028986</v>
      </c>
      <c r="E131" s="0" t="n">
        <f aca="false">2*C131*12.5/1000/27.6</f>
        <v>-0.000348731884057971</v>
      </c>
      <c r="G131" s="3" t="n">
        <f aca="false">((D131^2+D130^2)*(B131-B130)/2)+G130</f>
        <v>7.35260182833177E-009</v>
      </c>
    </row>
    <row r="132" customFormat="false" ht="12.75" hidden="false" customHeight="false" outlineLevel="0" collapsed="false">
      <c r="A132" s="0" t="n">
        <v>4.848</v>
      </c>
      <c r="B132" s="0" t="n">
        <f aca="false">A132*2*12.5/27.6-5.03</f>
        <v>-0.638695652173913</v>
      </c>
      <c r="C132" s="0" t="n">
        <v>-0.399</v>
      </c>
      <c r="D132" s="0" t="n">
        <f aca="false">C132*12.5/1000/27.6</f>
        <v>-0.00018070652173913</v>
      </c>
      <c r="E132" s="0" t="n">
        <f aca="false">2*C132*12.5/1000/27.6</f>
        <v>-0.000361413043478261</v>
      </c>
      <c r="G132" s="3" t="n">
        <f aca="false">((D132^2+D131^2)*(B132-B131)/2)+G131</f>
        <v>7.4382789054224E-009</v>
      </c>
    </row>
    <row r="133" customFormat="false" ht="12.75" hidden="false" customHeight="false" outlineLevel="0" collapsed="false">
      <c r="A133" s="0" t="n">
        <v>4.85</v>
      </c>
      <c r="B133" s="0" t="n">
        <f aca="false">A133*2*12.5/27.6-5.03</f>
        <v>-0.636884057971016</v>
      </c>
      <c r="C133" s="0" t="n">
        <v>-0.425</v>
      </c>
      <c r="D133" s="0" t="n">
        <f aca="false">C133*12.5/1000/27.6</f>
        <v>-0.000192481884057971</v>
      </c>
      <c r="E133" s="0" t="n">
        <f aca="false">2*C133*12.5/1000/27.6</f>
        <v>-0.000384963768115942</v>
      </c>
      <c r="G133" s="3" t="n">
        <f aca="false">((D133^2+D132^2)*(B133-B132)/2)+G132</f>
        <v>7.50141669771363E-009</v>
      </c>
    </row>
    <row r="134" customFormat="false" ht="12.75" hidden="false" customHeight="false" outlineLevel="0" collapsed="false">
      <c r="A134" s="0" t="n">
        <v>4.853</v>
      </c>
      <c r="B134" s="0" t="n">
        <f aca="false">A134*2*12.5/27.6-5.03</f>
        <v>-0.634166666666667</v>
      </c>
      <c r="C134" s="0" t="n">
        <v>-0.412</v>
      </c>
      <c r="D134" s="0" t="n">
        <f aca="false">C134*12.5/1000/27.6</f>
        <v>-0.000186594202898551</v>
      </c>
      <c r="E134" s="0" t="n">
        <f aca="false">2*C134*12.5/1000/27.6</f>
        <v>-0.000373188405797101</v>
      </c>
      <c r="G134" s="3" t="n">
        <f aca="false">((D134^2+D133^2)*(B134-B133)/2)+G133</f>
        <v>7.59906163283031E-009</v>
      </c>
    </row>
    <row r="135" customFormat="false" ht="12.75" hidden="false" customHeight="false" outlineLevel="0" collapsed="false">
      <c r="A135" s="0" t="n">
        <v>4.855</v>
      </c>
      <c r="B135" s="0" t="n">
        <f aca="false">A135*2*12.5/27.6-5.03</f>
        <v>-0.632355072463768</v>
      </c>
      <c r="C135" s="0" t="n">
        <v>-0.39</v>
      </c>
      <c r="D135" s="0" t="n">
        <f aca="false">C135*12.5/1000/27.6</f>
        <v>-0.000176630434782609</v>
      </c>
      <c r="E135" s="0" t="n">
        <f aca="false">2*C135*12.5/1000/27.6</f>
        <v>-0.000353260869565217</v>
      </c>
      <c r="G135" s="3" t="n">
        <f aca="false">((D135^2+D134^2)*(B135-B134)/2)+G134</f>
        <v>7.65885846892348E-009</v>
      </c>
    </row>
    <row r="136" customFormat="false" ht="12.75" hidden="false" customHeight="false" outlineLevel="0" collapsed="false">
      <c r="A136" s="0" t="n">
        <v>4.858</v>
      </c>
      <c r="B136" s="0" t="n">
        <f aca="false">A136*2*12.5/27.6-5.03</f>
        <v>-0.629637681159421</v>
      </c>
      <c r="C136" s="0" t="n">
        <v>-0.403</v>
      </c>
      <c r="D136" s="0" t="n">
        <f aca="false">C136*12.5/1000/27.6</f>
        <v>-0.000182518115942029</v>
      </c>
      <c r="E136" s="0" t="n">
        <f aca="false">2*C136*12.5/1000/27.6</f>
        <v>-0.000365036231884058</v>
      </c>
      <c r="G136" s="3" t="n">
        <f aca="false">((D136^2+D135^2)*(B136-B135)/2)+G135</f>
        <v>7.7465095193834E-009</v>
      </c>
    </row>
    <row r="137" customFormat="false" ht="12.75" hidden="false" customHeight="false" outlineLevel="0" collapsed="false">
      <c r="A137" s="0" t="n">
        <v>4.86</v>
      </c>
      <c r="B137" s="0" t="n">
        <f aca="false">A137*2*12.5/27.6-5.03</f>
        <v>-0.627826086956522</v>
      </c>
      <c r="C137" s="0" t="n">
        <v>-0.421</v>
      </c>
      <c r="D137" s="0" t="n">
        <f aca="false">C137*12.5/1000/27.6</f>
        <v>-0.000190670289855072</v>
      </c>
      <c r="E137" s="0" t="n">
        <f aca="false">2*C137*12.5/1000/27.6</f>
        <v>-0.000381340579710145</v>
      </c>
      <c r="G137" s="3" t="n">
        <f aca="false">((D137^2+D136^2)*(B137-B136)/2)+G136</f>
        <v>7.8096146118476E-009</v>
      </c>
    </row>
    <row r="138" customFormat="false" ht="12.75" hidden="false" customHeight="false" outlineLevel="0" collapsed="false">
      <c r="A138" s="0" t="n">
        <v>4.863</v>
      </c>
      <c r="B138" s="0" t="n">
        <f aca="false">A138*2*12.5/27.6-5.03</f>
        <v>-0.625108695652174</v>
      </c>
      <c r="C138" s="0" t="n">
        <v>-0.403</v>
      </c>
      <c r="D138" s="0" t="n">
        <f aca="false">C138*12.5/1000/27.6</f>
        <v>-0.000182518115942029</v>
      </c>
      <c r="E138" s="0" t="n">
        <f aca="false">2*C138*12.5/1000/27.6</f>
        <v>-0.000365036231884058</v>
      </c>
      <c r="G138" s="3" t="n">
        <f aca="false">((D138^2+D137^2)*(B138-B137)/2)+G137</f>
        <v>7.90427225054385E-009</v>
      </c>
    </row>
    <row r="139" customFormat="false" ht="12.75" hidden="false" customHeight="false" outlineLevel="0" collapsed="false">
      <c r="A139" s="0" t="n">
        <v>4.865</v>
      </c>
      <c r="B139" s="0" t="n">
        <f aca="false">A139*2*12.5/27.6-5.03</f>
        <v>-0.623297101449276</v>
      </c>
      <c r="C139" s="0" t="n">
        <v>-0.381</v>
      </c>
      <c r="D139" s="0" t="n">
        <f aca="false">C139*12.5/1000/27.6</f>
        <v>-0.000172554347826087</v>
      </c>
      <c r="E139" s="0" t="n">
        <f aca="false">2*C139*12.5/1000/27.6</f>
        <v>-0.000345108695652174</v>
      </c>
      <c r="G139" s="3" t="n">
        <f aca="false">((D139^2+D138^2)*(B139-B138)/2)+G138</f>
        <v>7.96141705634159E-009</v>
      </c>
    </row>
    <row r="140" customFormat="false" ht="12.75" hidden="false" customHeight="false" outlineLevel="0" collapsed="false">
      <c r="A140" s="0" t="n">
        <v>4.868</v>
      </c>
      <c r="B140" s="0" t="n">
        <f aca="false">A140*2*12.5/27.6-5.03</f>
        <v>-0.620579710144928</v>
      </c>
      <c r="C140" s="0" t="n">
        <v>-0.394</v>
      </c>
      <c r="D140" s="0" t="n">
        <f aca="false">C140*12.5/1000/27.6</f>
        <v>-0.000178442028985507</v>
      </c>
      <c r="E140" s="0" t="n">
        <f aca="false">2*C140*12.5/1000/27.6</f>
        <v>-0.000356884057971014</v>
      </c>
      <c r="G140" s="3" t="n">
        <f aca="false">((D140^2+D139^2)*(B140-B139)/2)+G139</f>
        <v>8.04513520941516E-009</v>
      </c>
    </row>
    <row r="141" customFormat="false" ht="12.75" hidden="false" customHeight="false" outlineLevel="0" collapsed="false">
      <c r="A141" s="0" t="n">
        <v>4.87</v>
      </c>
      <c r="B141" s="0" t="n">
        <f aca="false">A141*2*12.5/27.6-5.03</f>
        <v>-0.61876811594203</v>
      </c>
      <c r="C141" s="0" t="n">
        <v>-0.412</v>
      </c>
      <c r="D141" s="0" t="n">
        <f aca="false">C141*12.5/1000/27.6</f>
        <v>-0.000186594202898551</v>
      </c>
      <c r="E141" s="0" t="n">
        <f aca="false">2*C141*12.5/1000/27.6</f>
        <v>-0.000373188405797101</v>
      </c>
      <c r="G141" s="3" t="n">
        <f aca="false">((D141^2+D140^2)*(B141-B140)/2)+G140</f>
        <v>8.10551469697296E-009</v>
      </c>
    </row>
    <row r="142" customFormat="false" ht="12.75" hidden="false" customHeight="false" outlineLevel="0" collapsed="false">
      <c r="A142" s="0" t="n">
        <v>4.873</v>
      </c>
      <c r="B142" s="0" t="n">
        <f aca="false">A142*2*12.5/27.6-5.03</f>
        <v>-0.616050724637682</v>
      </c>
      <c r="C142" s="0" t="n">
        <v>-0.39</v>
      </c>
      <c r="D142" s="0" t="n">
        <f aca="false">C142*12.5/1000/27.6</f>
        <v>-0.000176630434782609</v>
      </c>
      <c r="E142" s="0" t="n">
        <f aca="false">2*C142*12.5/1000/27.6</f>
        <v>-0.000353260869565217</v>
      </c>
      <c r="G142" s="3" t="n">
        <f aca="false">((D142^2+D141^2)*(B142-B141)/2)+G141</f>
        <v>8.19520995111268E-009</v>
      </c>
    </row>
    <row r="143" customFormat="false" ht="12.75" hidden="false" customHeight="false" outlineLevel="0" collapsed="false">
      <c r="A143" s="0" t="n">
        <v>4.875</v>
      </c>
      <c r="B143" s="0" t="n">
        <f aca="false">A143*2*12.5/27.6-5.03</f>
        <v>-0.614239130434783</v>
      </c>
      <c r="C143" s="0" t="n">
        <v>-0.372</v>
      </c>
      <c r="D143" s="0" t="n">
        <f aca="false">C143*12.5/1000/27.6</f>
        <v>-0.000168478260869565</v>
      </c>
      <c r="E143" s="0" t="n">
        <f aca="false">2*C143*12.5/1000/27.6</f>
        <v>-0.00033695652173913</v>
      </c>
      <c r="G143" s="3" t="n">
        <f aca="false">((D143^2+D142^2)*(B143-B142)/2)+G142</f>
        <v>8.24918027255935E-009</v>
      </c>
    </row>
    <row r="144" customFormat="false" ht="12.75" hidden="false" customHeight="false" outlineLevel="0" collapsed="false">
      <c r="A144" s="0" t="n">
        <v>4.878</v>
      </c>
      <c r="B144" s="0" t="n">
        <f aca="false">A144*2*12.5/27.6-5.03</f>
        <v>-0.611521739130435</v>
      </c>
      <c r="C144" s="0" t="n">
        <v>-0.39</v>
      </c>
      <c r="D144" s="0" t="n">
        <f aca="false">C144*12.5/1000/27.6</f>
        <v>-0.000176630434782609</v>
      </c>
      <c r="E144" s="0" t="n">
        <f aca="false">2*C144*12.5/1000/27.6</f>
        <v>-0.000353260869565217</v>
      </c>
      <c r="G144" s="3" t="n">
        <f aca="false">((D144^2+D143^2)*(B144-B143)/2)+G143</f>
        <v>8.33013575472938E-009</v>
      </c>
    </row>
    <row r="145" customFormat="false" ht="12.75" hidden="false" customHeight="false" outlineLevel="0" collapsed="false">
      <c r="A145" s="0" t="n">
        <v>4.88</v>
      </c>
      <c r="B145" s="0" t="n">
        <f aca="false">A145*2*12.5/27.6-5.03</f>
        <v>-0.609710144927536</v>
      </c>
      <c r="C145" s="0" t="n">
        <v>-0.408</v>
      </c>
      <c r="D145" s="0" t="n">
        <f aca="false">C145*12.5/1000/27.6</f>
        <v>-0.000184782608695652</v>
      </c>
      <c r="E145" s="0" t="n">
        <f aca="false">2*C145*12.5/1000/27.6</f>
        <v>-0.000369565217391304</v>
      </c>
      <c r="G145" s="3" t="n">
        <f aca="false">((D145^2+D144^2)*(B145-B144)/2)+G144</f>
        <v>8.38932318495389E-009</v>
      </c>
    </row>
    <row r="146" customFormat="false" ht="12.75" hidden="false" customHeight="false" outlineLevel="0" collapsed="false">
      <c r="A146" s="0" t="n">
        <v>4.883</v>
      </c>
      <c r="B146" s="0" t="n">
        <f aca="false">A146*2*12.5/27.6-5.03</f>
        <v>-0.606992753623189</v>
      </c>
      <c r="C146" s="0" t="n">
        <v>-0.39</v>
      </c>
      <c r="D146" s="0" t="n">
        <f aca="false">C146*12.5/1000/27.6</f>
        <v>-0.000176630434782609</v>
      </c>
      <c r="E146" s="0" t="n">
        <f aca="false">2*C146*12.5/1000/27.6</f>
        <v>-0.000353260869565217</v>
      </c>
      <c r="G146" s="3" t="n">
        <f aca="false">((D146^2+D145^2)*(B146-B145)/2)+G145</f>
        <v>8.47810433029066E-009</v>
      </c>
    </row>
    <row r="147" customFormat="false" ht="12.75" hidden="false" customHeight="false" outlineLevel="0" collapsed="false">
      <c r="A147" s="0" t="n">
        <v>4.885</v>
      </c>
      <c r="B147" s="0" t="n">
        <f aca="false">A147*2*12.5/27.6-5.03</f>
        <v>-0.60518115942029</v>
      </c>
      <c r="C147" s="0" t="n">
        <v>-0.368</v>
      </c>
      <c r="D147" s="0" t="n">
        <f aca="false">C147*12.5/1000/27.6</f>
        <v>-0.000166666666666667</v>
      </c>
      <c r="E147" s="0" t="n">
        <f aca="false">2*C147*12.5/1000/27.6</f>
        <v>-0.000333333333333333</v>
      </c>
      <c r="G147" s="3" t="n">
        <f aca="false">((D147^2+D146^2)*(B147-B146)/2)+G146</f>
        <v>8.53152470009978E-009</v>
      </c>
    </row>
    <row r="148" customFormat="false" ht="12.75" hidden="false" customHeight="false" outlineLevel="0" collapsed="false">
      <c r="A148" s="0" t="n">
        <v>4.888</v>
      </c>
      <c r="B148" s="0" t="n">
        <f aca="false">A148*2*12.5/27.6-5.03</f>
        <v>-0.602463768115943</v>
      </c>
      <c r="C148" s="0" t="n">
        <v>-0.385</v>
      </c>
      <c r="D148" s="0" t="n">
        <f aca="false">C148*12.5/1000/27.6</f>
        <v>-0.000174365942028986</v>
      </c>
      <c r="E148" s="0" t="n">
        <f aca="false">2*C148*12.5/1000/27.6</f>
        <v>-0.000348731884057971</v>
      </c>
      <c r="G148" s="3" t="n">
        <f aca="false">((D148^2+D147^2)*(B148-B147)/2)+G147</f>
        <v>8.61057532444411E-009</v>
      </c>
    </row>
    <row r="149" customFormat="false" ht="12.75" hidden="false" customHeight="false" outlineLevel="0" collapsed="false">
      <c r="A149" s="0" t="n">
        <v>4.89</v>
      </c>
      <c r="B149" s="0" t="n">
        <f aca="false">A149*2*12.5/27.6-5.03</f>
        <v>-0.600652173913044</v>
      </c>
      <c r="C149" s="0" t="n">
        <v>-0.416</v>
      </c>
      <c r="D149" s="0" t="n">
        <f aca="false">C149*12.5/1000/27.6</f>
        <v>-0.000188405797101449</v>
      </c>
      <c r="E149" s="0" t="n">
        <f aca="false">2*C149*12.5/1000/27.6</f>
        <v>-0.000376811594202899</v>
      </c>
      <c r="G149" s="3" t="n">
        <f aca="false">((D149^2+D148^2)*(B149-B148)/2)+G148</f>
        <v>8.67026755824944E-009</v>
      </c>
    </row>
    <row r="150" customFormat="false" ht="12.75" hidden="false" customHeight="false" outlineLevel="0" collapsed="false">
      <c r="A150" s="0" t="n">
        <v>4.893</v>
      </c>
      <c r="B150" s="0" t="n">
        <f aca="false">A150*2*12.5/27.6-5.03</f>
        <v>-0.597934782608697</v>
      </c>
      <c r="C150" s="0" t="n">
        <v>-0.412</v>
      </c>
      <c r="D150" s="0" t="n">
        <f aca="false">C150*12.5/1000/27.6</f>
        <v>-0.000186594202898551</v>
      </c>
      <c r="E150" s="0" t="n">
        <f aca="false">2*C150*12.5/1000/27.6</f>
        <v>-0.000373188405797101</v>
      </c>
      <c r="G150" s="3" t="n">
        <f aca="false">((D150^2+D149^2)*(B150-B149)/2)+G149</f>
        <v>8.76580307582658E-009</v>
      </c>
    </row>
    <row r="151" customFormat="false" ht="12.75" hidden="false" customHeight="false" outlineLevel="0" collapsed="false">
      <c r="A151" s="0" t="n">
        <v>4.895</v>
      </c>
      <c r="B151" s="0" t="n">
        <f aca="false">A151*2*12.5/27.6-5.03</f>
        <v>-0.596123188405798</v>
      </c>
      <c r="C151" s="0" t="n">
        <v>-0.394</v>
      </c>
      <c r="D151" s="0" t="n">
        <f aca="false">C151*12.5/1000/27.6</f>
        <v>-0.000178442028985507</v>
      </c>
      <c r="E151" s="0" t="n">
        <f aca="false">2*C151*12.5/1000/27.6</f>
        <v>-0.000356884057971014</v>
      </c>
      <c r="G151" s="3" t="n">
        <f aca="false">((D151^2+D150^2)*(B151-B150)/2)+G150</f>
        <v>8.82618256338438E-009</v>
      </c>
    </row>
    <row r="152" customFormat="false" ht="12.75" hidden="false" customHeight="false" outlineLevel="0" collapsed="false">
      <c r="A152" s="0" t="n">
        <v>4.898</v>
      </c>
      <c r="B152" s="0" t="n">
        <f aca="false">A152*2*12.5/27.6-5.03</f>
        <v>-0.59340579710145</v>
      </c>
      <c r="C152" s="0" t="n">
        <v>-0.399</v>
      </c>
      <c r="D152" s="0" t="n">
        <f aca="false">C152*12.5/1000/27.6</f>
        <v>-0.00018070652173913</v>
      </c>
      <c r="E152" s="0" t="n">
        <f aca="false">2*C152*12.5/1000/27.6</f>
        <v>-0.000361413043478261</v>
      </c>
      <c r="G152" s="3" t="n">
        <f aca="false">((D152^2+D151^2)*(B152-B151)/2)+G151</f>
        <v>8.91381354804133E-009</v>
      </c>
    </row>
    <row r="153" customFormat="false" ht="12.75" hidden="false" customHeight="false" outlineLevel="0" collapsed="false">
      <c r="A153" s="0" t="n">
        <v>4.9</v>
      </c>
      <c r="B153" s="0" t="n">
        <f aca="false">A153*2*12.5/27.6-5.03</f>
        <v>-0.591594202898551</v>
      </c>
      <c r="C153" s="0" t="n">
        <v>-0.408</v>
      </c>
      <c r="D153" s="0" t="n">
        <f aca="false">C153*12.5/1000/27.6</f>
        <v>-0.000184782608695652</v>
      </c>
      <c r="E153" s="0" t="n">
        <f aca="false">2*C153*12.5/1000/27.6</f>
        <v>-0.000369565217391304</v>
      </c>
      <c r="G153" s="3" t="n">
        <f aca="false">((D153^2+D152^2)*(B153-B152)/2)+G152</f>
        <v>8.97432030481257E-009</v>
      </c>
    </row>
    <row r="154" customFormat="false" ht="12.75" hidden="false" customHeight="false" outlineLevel="0" collapsed="false">
      <c r="A154" s="0" t="n">
        <v>4.903</v>
      </c>
      <c r="B154" s="0" t="n">
        <f aca="false">A154*2*12.5/27.6-5.03</f>
        <v>-0.588876811594203</v>
      </c>
      <c r="C154" s="0" t="n">
        <v>-0.381</v>
      </c>
      <c r="D154" s="0" t="n">
        <f aca="false">C154*12.5/1000/27.6</f>
        <v>-0.000172554347826087</v>
      </c>
      <c r="E154" s="0" t="n">
        <f aca="false">2*C154*12.5/1000/27.6</f>
        <v>-0.000345108695652174</v>
      </c>
      <c r="G154" s="3" t="n">
        <f aca="false">((D154^2+D153^2)*(B154-B153)/2)+G153</f>
        <v>9.06116760838601E-009</v>
      </c>
    </row>
    <row r="155" customFormat="false" ht="12.75" hidden="false" customHeight="false" outlineLevel="0" collapsed="false">
      <c r="A155" s="0" t="n">
        <v>4.905</v>
      </c>
      <c r="B155" s="0" t="n">
        <f aca="false">A155*2*12.5/27.6-5.03</f>
        <v>-0.587065217391305</v>
      </c>
      <c r="C155" s="0" t="n">
        <v>-0.354</v>
      </c>
      <c r="D155" s="0" t="n">
        <f aca="false">C155*12.5/1000/27.6</f>
        <v>-0.000160326086956522</v>
      </c>
      <c r="E155" s="0" t="n">
        <f aca="false">2*C155*12.5/1000/27.6</f>
        <v>-0.000320652173913043</v>
      </c>
      <c r="G155" s="3" t="n">
        <f aca="false">((D155^2+D154^2)*(B155-B154)/2)+G154</f>
        <v>9.11142073982847E-009</v>
      </c>
    </row>
    <row r="156" customFormat="false" ht="12.75" hidden="false" customHeight="false" outlineLevel="0" collapsed="false">
      <c r="A156" s="0" t="n">
        <v>4.908</v>
      </c>
      <c r="B156" s="0" t="n">
        <f aca="false">A156*2*12.5/27.6-5.03</f>
        <v>-0.584347826086957</v>
      </c>
      <c r="C156" s="0" t="n">
        <v>-0.368</v>
      </c>
      <c r="D156" s="0" t="n">
        <f aca="false">C156*12.5/1000/27.6</f>
        <v>-0.000166666666666667</v>
      </c>
      <c r="E156" s="0" t="n">
        <f aca="false">2*C156*12.5/1000/27.6</f>
        <v>-0.000333333333333333</v>
      </c>
      <c r="G156" s="3" t="n">
        <f aca="false">((D156^2+D155^2)*(B156-B155)/2)+G155</f>
        <v>9.18408681582924E-009</v>
      </c>
    </row>
    <row r="157" customFormat="false" ht="12.75" hidden="false" customHeight="false" outlineLevel="0" collapsed="false">
      <c r="A157" s="0" t="n">
        <v>4.91</v>
      </c>
      <c r="B157" s="0" t="n">
        <f aca="false">A157*2*12.5/27.6-5.03</f>
        <v>-0.582536231884059</v>
      </c>
      <c r="C157" s="0" t="n">
        <v>-0.381</v>
      </c>
      <c r="D157" s="0" t="n">
        <f aca="false">C157*12.5/1000/27.6</f>
        <v>-0.000172554347826087</v>
      </c>
      <c r="E157" s="0" t="n">
        <f aca="false">2*C157*12.5/1000/27.6</f>
        <v>-0.000345108695652174</v>
      </c>
      <c r="G157" s="3" t="n">
        <f aca="false">((D157^2+D156^2)*(B157-B156)/2)+G156</f>
        <v>9.23621795779614E-009</v>
      </c>
    </row>
    <row r="158" customFormat="false" ht="12.75" hidden="false" customHeight="false" outlineLevel="0" collapsed="false">
      <c r="A158" s="0" t="n">
        <v>4.913</v>
      </c>
      <c r="B158" s="0" t="n">
        <f aca="false">A158*2*12.5/27.6-5.03</f>
        <v>-0.57981884057971</v>
      </c>
      <c r="C158" s="0" t="n">
        <v>-0.363</v>
      </c>
      <c r="D158" s="0" t="n">
        <f aca="false">C158*12.5/1000/27.6</f>
        <v>-0.000164402173913043</v>
      </c>
      <c r="E158" s="0" t="n">
        <f aca="false">2*C158*12.5/1000/27.6</f>
        <v>-0.000328804347826087</v>
      </c>
      <c r="G158" s="3" t="n">
        <f aca="false">((D158^2+D157^2)*(B158-B157)/2)+G157</f>
        <v>9.31339605255298E-009</v>
      </c>
    </row>
    <row r="159" customFormat="false" ht="12.75" hidden="false" customHeight="false" outlineLevel="0" collapsed="false">
      <c r="A159" s="0" t="n">
        <v>4.915</v>
      </c>
      <c r="B159" s="0" t="n">
        <f aca="false">A159*2*12.5/27.6-5.03</f>
        <v>-0.578007246376812</v>
      </c>
      <c r="C159" s="0" t="n">
        <v>-0.346</v>
      </c>
      <c r="D159" s="0" t="n">
        <f aca="false">C159*12.5/1000/27.6</f>
        <v>-0.000156702898550725</v>
      </c>
      <c r="E159" s="0" t="n">
        <f aca="false">2*C159*12.5/1000/27.6</f>
        <v>-0.000313405797101449</v>
      </c>
      <c r="G159" s="3" t="n">
        <f aca="false">((D159^2+D158^2)*(B159-B158)/2)+G158</f>
        <v>9.36012057538046E-009</v>
      </c>
    </row>
    <row r="160" customFormat="false" ht="12.75" hidden="false" customHeight="false" outlineLevel="0" collapsed="false">
      <c r="A160" s="0" t="n">
        <v>4.918</v>
      </c>
      <c r="B160" s="0" t="n">
        <f aca="false">A160*2*12.5/27.6-5.03</f>
        <v>-0.575289855072464</v>
      </c>
      <c r="C160" s="0" t="n">
        <v>-0.359</v>
      </c>
      <c r="D160" s="0" t="n">
        <f aca="false">C160*12.5/1000/27.6</f>
        <v>-0.000162590579710145</v>
      </c>
      <c r="E160" s="0" t="n">
        <f aca="false">2*C160*12.5/1000/27.6</f>
        <v>-0.00032518115942029</v>
      </c>
      <c r="G160" s="3" t="n">
        <f aca="false">((D160^2+D159^2)*(B160-B159)/2)+G159</f>
        <v>9.42940249796833E-009</v>
      </c>
    </row>
    <row r="161" customFormat="false" ht="12.75" hidden="false" customHeight="false" outlineLevel="0" collapsed="false">
      <c r="A161" s="0" t="n">
        <v>4.92</v>
      </c>
      <c r="B161" s="0" t="n">
        <f aca="false">A161*2*12.5/27.6-5.03</f>
        <v>-0.573478260869566</v>
      </c>
      <c r="C161" s="0" t="n">
        <v>-0.377</v>
      </c>
      <c r="D161" s="0" t="n">
        <f aca="false">C161*12.5/1000/27.6</f>
        <v>-0.000170742753623188</v>
      </c>
      <c r="E161" s="0" t="n">
        <f aca="false">2*C161*12.5/1000/27.6</f>
        <v>-0.000341485507246377</v>
      </c>
      <c r="G161" s="3" t="n">
        <f aca="false">((D161^2+D160^2)*(B161-B160)/2)+G160</f>
        <v>9.47975465786444E-009</v>
      </c>
    </row>
    <row r="162" customFormat="false" ht="12.75" hidden="false" customHeight="false" outlineLevel="0" collapsed="false">
      <c r="A162" s="0" t="n">
        <v>4.923</v>
      </c>
      <c r="B162" s="0" t="n">
        <f aca="false">A162*2*12.5/27.6-5.03</f>
        <v>-0.570760869565218</v>
      </c>
      <c r="C162" s="0" t="n">
        <v>-0.363</v>
      </c>
      <c r="D162" s="0" t="n">
        <f aca="false">C162*12.5/1000/27.6</f>
        <v>-0.000164402173913043</v>
      </c>
      <c r="E162" s="0" t="n">
        <f aca="false">2*C162*12.5/1000/27.6</f>
        <v>-0.000328804347826087</v>
      </c>
      <c r="G162" s="3" t="n">
        <f aca="false">((D162^2+D161^2)*(B162-B161)/2)+G161</f>
        <v>9.55608775936194E-009</v>
      </c>
    </row>
    <row r="163" customFormat="false" ht="12.75" hidden="false" customHeight="false" outlineLevel="0" collapsed="false">
      <c r="A163" s="0" t="n">
        <v>4.925</v>
      </c>
      <c r="B163" s="0" t="n">
        <f aca="false">A163*2*12.5/27.6-5.03</f>
        <v>-0.56894927536232</v>
      </c>
      <c r="C163" s="0" t="n">
        <v>-0.341</v>
      </c>
      <c r="D163" s="0" t="n">
        <f aca="false">C163*12.5/1000/27.6</f>
        <v>-0.000154438405797101</v>
      </c>
      <c r="E163" s="0" t="n">
        <f aca="false">2*C163*12.5/1000/27.6</f>
        <v>-0.000308876811594203</v>
      </c>
      <c r="G163" s="3" t="n">
        <f aca="false">((D163^2+D162^2)*(B163-B162)/2)+G162</f>
        <v>9.6021740781776E-009</v>
      </c>
    </row>
    <row r="164" customFormat="false" ht="12.75" hidden="false" customHeight="false" outlineLevel="0" collapsed="false">
      <c r="A164" s="0" t="n">
        <v>4.928</v>
      </c>
      <c r="B164" s="0" t="n">
        <f aca="false">A164*2*12.5/27.6-5.03</f>
        <v>-0.566231884057971</v>
      </c>
      <c r="C164" s="0" t="n">
        <v>-0.354</v>
      </c>
      <c r="D164" s="0" t="n">
        <f aca="false">C164*12.5/1000/27.6</f>
        <v>-0.000160326086956522</v>
      </c>
      <c r="E164" s="0" t="n">
        <f aca="false">2*C164*12.5/1000/27.6</f>
        <v>-0.000320652173913043</v>
      </c>
      <c r="G164" s="3" t="n">
        <f aca="false">((D164^2+D163^2)*(B164-B163)/2)+G163</f>
        <v>9.66950515880797E-009</v>
      </c>
    </row>
    <row r="165" customFormat="false" ht="12.75" hidden="false" customHeight="false" outlineLevel="0" collapsed="false">
      <c r="A165" s="0" t="n">
        <v>4.93</v>
      </c>
      <c r="B165" s="0" t="n">
        <f aca="false">A165*2*12.5/27.6-5.03</f>
        <v>-0.564420289855073</v>
      </c>
      <c r="C165" s="0" t="n">
        <v>-0.377</v>
      </c>
      <c r="D165" s="0" t="n">
        <f aca="false">C165*12.5/1000/27.6</f>
        <v>-0.000170742753623188</v>
      </c>
      <c r="E165" s="0" t="n">
        <f aca="false">2*C165*12.5/1000/27.6</f>
        <v>-0.000341485507246377</v>
      </c>
      <c r="G165" s="3" t="n">
        <f aca="false">((D165^2+D164^2)*(B165-B164)/2)+G164</f>
        <v>9.71919496141088E-009</v>
      </c>
    </row>
    <row r="166" customFormat="false" ht="12.75" hidden="false" customHeight="false" outlineLevel="0" collapsed="false">
      <c r="A166" s="0" t="n">
        <v>4.933</v>
      </c>
      <c r="B166" s="0" t="n">
        <f aca="false">A166*2*12.5/27.6-5.03</f>
        <v>-0.561702898550726</v>
      </c>
      <c r="C166" s="0" t="n">
        <v>-0.359</v>
      </c>
      <c r="D166" s="0" t="n">
        <f aca="false">C166*12.5/1000/27.6</f>
        <v>-0.000162590579710145</v>
      </c>
      <c r="E166" s="0" t="n">
        <f aca="false">2*C166*12.5/1000/27.6</f>
        <v>-0.00032518115942029</v>
      </c>
      <c r="G166" s="3" t="n">
        <f aca="false">((D166^2+D165^2)*(B166-B165)/2)+G165</f>
        <v>9.79472320125503E-009</v>
      </c>
    </row>
    <row r="167" customFormat="false" ht="12.75" hidden="false" customHeight="false" outlineLevel="0" collapsed="false">
      <c r="A167" s="0" t="n">
        <v>4.935</v>
      </c>
      <c r="B167" s="0" t="n">
        <f aca="false">A167*2*12.5/27.6-5.03</f>
        <v>-0.559891304347827</v>
      </c>
      <c r="C167" s="0" t="n">
        <v>-0.337</v>
      </c>
      <c r="D167" s="0" t="n">
        <f aca="false">C167*12.5/1000/27.6</f>
        <v>-0.000152626811594203</v>
      </c>
      <c r="E167" s="0" t="n">
        <f aca="false">2*C167*12.5/1000/27.6</f>
        <v>-0.000305253623188406</v>
      </c>
      <c r="G167" s="3" t="n">
        <f aca="false">((D167^2+D166^2)*(B167-B166)/2)+G166</f>
        <v>9.83976907102667E-009</v>
      </c>
    </row>
    <row r="168" customFormat="false" ht="12.75" hidden="false" customHeight="false" outlineLevel="0" collapsed="false">
      <c r="A168" s="0" t="n">
        <v>4.938</v>
      </c>
      <c r="B168" s="0" t="n">
        <f aca="false">A168*2*12.5/27.6-5.03</f>
        <v>-0.557173913043479</v>
      </c>
      <c r="C168" s="0" t="n">
        <v>-0.354</v>
      </c>
      <c r="D168" s="0" t="n">
        <f aca="false">C168*12.5/1000/27.6</f>
        <v>-0.000160326086956522</v>
      </c>
      <c r="E168" s="0" t="n">
        <f aca="false">2*C168*12.5/1000/27.6</f>
        <v>-0.000320652173913043</v>
      </c>
      <c r="G168" s="3" t="n">
        <f aca="false">((D168^2+D167^2)*(B168-B167)/2)+G167</f>
        <v>9.90634433974435E-009</v>
      </c>
    </row>
    <row r="169" customFormat="false" ht="12.75" hidden="false" customHeight="false" outlineLevel="0" collapsed="false">
      <c r="A169" s="0" t="n">
        <v>4.94</v>
      </c>
      <c r="B169" s="0" t="n">
        <f aca="false">A169*2*12.5/27.6-5.03</f>
        <v>-0.555362318840579</v>
      </c>
      <c r="C169" s="0" t="n">
        <v>-0.368</v>
      </c>
      <c r="D169" s="0" t="n">
        <f aca="false">C169*12.5/1000/27.6</f>
        <v>-0.000166666666666667</v>
      </c>
      <c r="E169" s="0" t="n">
        <f aca="false">2*C169*12.5/1000/27.6</f>
        <v>-0.000333333333333333</v>
      </c>
      <c r="G169" s="3" t="n">
        <f aca="false">((D169^2+D168^2)*(B169-B168)/2)+G168</f>
        <v>9.95478839041155E-009</v>
      </c>
    </row>
    <row r="170" customFormat="false" ht="12.75" hidden="false" customHeight="false" outlineLevel="0" collapsed="false">
      <c r="A170" s="0" t="n">
        <v>4.943</v>
      </c>
      <c r="B170" s="0" t="n">
        <f aca="false">A170*2*12.5/27.6-5.03</f>
        <v>-0.552644927536233</v>
      </c>
      <c r="C170" s="0" t="n">
        <v>-0.346</v>
      </c>
      <c r="D170" s="0" t="n">
        <f aca="false">C170*12.5/1000/27.6</f>
        <v>-0.000156702898550725</v>
      </c>
      <c r="E170" s="0" t="n">
        <f aca="false">2*C170*12.5/1000/27.6</f>
        <v>-0.000313405797101449</v>
      </c>
      <c r="G170" s="3" t="n">
        <f aca="false">((D170^2+D169^2)*(B170-B169)/2)+G169</f>
        <v>1.00258937928463E-008</v>
      </c>
    </row>
    <row r="171" customFormat="false" ht="12.75" hidden="false" customHeight="false" outlineLevel="0" collapsed="false">
      <c r="A171" s="0" t="n">
        <v>4.945</v>
      </c>
      <c r="B171" s="0" t="n">
        <f aca="false">A171*2*12.5/27.6-5.03</f>
        <v>-0.550833333333334</v>
      </c>
      <c r="C171" s="0" t="n">
        <v>-0.319</v>
      </c>
      <c r="D171" s="0" t="n">
        <f aca="false">C171*12.5/1000/27.6</f>
        <v>-0.000144474637681159</v>
      </c>
      <c r="E171" s="0" t="n">
        <f aca="false">2*C171*12.5/1000/27.6</f>
        <v>-0.000288949275362319</v>
      </c>
      <c r="G171" s="3" t="n">
        <f aca="false">((D171^2+D170^2)*(B171-B170)/2)+G170</f>
        <v>1.00670429951536E-008</v>
      </c>
    </row>
    <row r="172" customFormat="false" ht="12.75" hidden="false" customHeight="false" outlineLevel="0" collapsed="false">
      <c r="A172" s="0" t="n">
        <v>4.948</v>
      </c>
      <c r="B172" s="0" t="n">
        <f aca="false">A172*2*12.5/27.6-5.03</f>
        <v>-0.548115942028986</v>
      </c>
      <c r="C172" s="0" t="n">
        <v>-0.332</v>
      </c>
      <c r="D172" s="0" t="n">
        <f aca="false">C172*12.5/1000/27.6</f>
        <v>-0.00015036231884058</v>
      </c>
      <c r="E172" s="0" t="n">
        <f aca="false">2*C172*12.5/1000/27.6</f>
        <v>-0.000300724637681159</v>
      </c>
      <c r="G172" s="3" t="n">
        <f aca="false">((D172^2+D171^2)*(B172-B171)/2)+G171</f>
        <v>1.01261214569202E-008</v>
      </c>
    </row>
    <row r="173" customFormat="false" ht="12.75" hidden="false" customHeight="false" outlineLevel="0" collapsed="false">
      <c r="A173" s="0" t="n">
        <v>4.95</v>
      </c>
      <c r="B173" s="0" t="n">
        <f aca="false">A173*2*12.5/27.6-5.03</f>
        <v>-0.546304347826087</v>
      </c>
      <c r="C173" s="0" t="n">
        <v>-0.359</v>
      </c>
      <c r="D173" s="0" t="n">
        <f aca="false">C173*12.5/1000/27.6</f>
        <v>-0.000162590579710145</v>
      </c>
      <c r="E173" s="0" t="n">
        <f aca="false">2*C173*12.5/1000/27.6</f>
        <v>-0.00032518115942029</v>
      </c>
      <c r="G173" s="3" t="n">
        <f aca="false">((D173^2+D172^2)*(B173-B172)/2)+G172</f>
        <v>1.01705458441825E-008</v>
      </c>
    </row>
    <row r="174" customFormat="false" ht="12.75" hidden="false" customHeight="false" outlineLevel="0" collapsed="false">
      <c r="A174" s="0" t="n">
        <v>4.953</v>
      </c>
      <c r="B174" s="0" t="n">
        <f aca="false">A174*2*12.5/27.6-5.03</f>
        <v>-0.54358695652174</v>
      </c>
      <c r="C174" s="0" t="n">
        <v>-0.354</v>
      </c>
      <c r="D174" s="0" t="n">
        <f aca="false">C174*12.5/1000/27.6</f>
        <v>-0.000160326086956522</v>
      </c>
      <c r="E174" s="0" t="n">
        <f aca="false">2*C174*12.5/1000/27.6</f>
        <v>-0.000320652173913043</v>
      </c>
      <c r="G174" s="3" t="n">
        <f aca="false">((D174^2+D173^2)*(B174-B173)/2)+G173</f>
        <v>1.02413884403364E-008</v>
      </c>
    </row>
    <row r="175" customFormat="false" ht="12.75" hidden="false" customHeight="false" outlineLevel="0" collapsed="false">
      <c r="A175" s="0" t="n">
        <v>4.955</v>
      </c>
      <c r="B175" s="0" t="n">
        <f aca="false">A175*2*12.5/27.6-5.03</f>
        <v>-0.541775362318841</v>
      </c>
      <c r="C175" s="0" t="n">
        <v>-0.337</v>
      </c>
      <c r="D175" s="0" t="n">
        <f aca="false">C175*12.5/1000/27.6</f>
        <v>-0.000152626811594203</v>
      </c>
      <c r="E175" s="0" t="n">
        <f aca="false">2*C175*12.5/1000/27.6</f>
        <v>-0.000305253623188406</v>
      </c>
      <c r="G175" s="3" t="n">
        <f aca="false">((D175^2+D174^2)*(B175-B174)/2)+G174</f>
        <v>1.02857719528149E-008</v>
      </c>
    </row>
    <row r="176" customFormat="false" ht="12.75" hidden="false" customHeight="false" outlineLevel="0" collapsed="false">
      <c r="A176" s="0" t="n">
        <v>4.958</v>
      </c>
      <c r="B176" s="0" t="n">
        <f aca="false">A176*2*12.5/27.6-5.03</f>
        <v>-0.539057971014493</v>
      </c>
      <c r="C176" s="0" t="n">
        <v>-0.346</v>
      </c>
      <c r="D176" s="0" t="n">
        <f aca="false">C176*12.5/1000/27.6</f>
        <v>-0.000156702898550725</v>
      </c>
      <c r="E176" s="0" t="n">
        <f aca="false">2*C176*12.5/1000/27.6</f>
        <v>-0.000313405797101449</v>
      </c>
      <c r="G176" s="3" t="n">
        <f aca="false">((D176^2+D175^2)*(B176-B175)/2)+G175</f>
        <v>1.03507865479665E-008</v>
      </c>
    </row>
    <row r="177" customFormat="false" ht="12.75" hidden="false" customHeight="false" outlineLevel="0" collapsed="false">
      <c r="A177" s="0" t="n">
        <v>4.96</v>
      </c>
      <c r="B177" s="0" t="n">
        <f aca="false">A177*2*12.5/27.6-5.03</f>
        <v>-0.537246376811595</v>
      </c>
      <c r="C177" s="0" t="n">
        <v>-0.35</v>
      </c>
      <c r="D177" s="0" t="n">
        <f aca="false">C177*12.5/1000/27.6</f>
        <v>-0.000158514492753623</v>
      </c>
      <c r="E177" s="0" t="n">
        <f aca="false">2*C177*12.5/1000/27.6</f>
        <v>-0.000317028985507246</v>
      </c>
      <c r="G177" s="3" t="n">
        <f aca="false">((D177^2+D176^2)*(B177-B176)/2)+G176</f>
        <v>1.03957889418317E-008</v>
      </c>
    </row>
    <row r="178" customFormat="false" ht="12.75" hidden="false" customHeight="false" outlineLevel="0" collapsed="false">
      <c r="A178" s="0" t="n">
        <v>4.963</v>
      </c>
      <c r="B178" s="0" t="n">
        <f aca="false">A178*2*12.5/27.6-5.03</f>
        <v>-0.534528985507246</v>
      </c>
      <c r="C178" s="0" t="n">
        <v>-0.328</v>
      </c>
      <c r="D178" s="0" t="n">
        <f aca="false">C178*12.5/1000/27.6</f>
        <v>-0.000148550724637681</v>
      </c>
      <c r="E178" s="0" t="n">
        <f aca="false">2*C178*12.5/1000/27.6</f>
        <v>-0.000297101449275362</v>
      </c>
      <c r="G178" s="3" t="n">
        <f aca="false">((D178^2+D177^2)*(B178-B177)/2)+G177</f>
        <v>1.04599114448253E-008</v>
      </c>
    </row>
    <row r="179" customFormat="false" ht="12.75" hidden="false" customHeight="false" outlineLevel="0" collapsed="false">
      <c r="A179" s="0" t="n">
        <v>4.965</v>
      </c>
      <c r="B179" s="0" t="n">
        <f aca="false">A179*2*12.5/27.6-5.03</f>
        <v>-0.532717391304348</v>
      </c>
      <c r="C179" s="0" t="n">
        <v>-0.306</v>
      </c>
      <c r="D179" s="0" t="n">
        <f aca="false">C179*12.5/1000/27.6</f>
        <v>-0.000138586956521739</v>
      </c>
      <c r="E179" s="0" t="n">
        <f aca="false">2*C179*12.5/1000/27.6</f>
        <v>-0.000277173913043478</v>
      </c>
      <c r="G179" s="3" t="n">
        <f aca="false">((D179^2+D178^2)*(B179-B178)/2)+G178</f>
        <v>1.04972970085104E-008</v>
      </c>
    </row>
    <row r="180" customFormat="false" ht="12.75" hidden="false" customHeight="false" outlineLevel="0" collapsed="false">
      <c r="A180" s="0" t="n">
        <v>4.968</v>
      </c>
      <c r="B180" s="0" t="n">
        <f aca="false">A180*2*12.5/27.6-5.03</f>
        <v>-0.53</v>
      </c>
      <c r="C180" s="0" t="n">
        <v>-0.319</v>
      </c>
      <c r="D180" s="0" t="n">
        <f aca="false">C180*12.5/1000/27.6</f>
        <v>-0.000144474637681159</v>
      </c>
      <c r="E180" s="0" t="n">
        <f aca="false">2*C180*12.5/1000/27.6</f>
        <v>-0.000288949275362319</v>
      </c>
      <c r="G180" s="3" t="n">
        <f aca="false">((D180^2+D179^2)*(B180-B179)/2)+G179</f>
        <v>1.05517525322211E-008</v>
      </c>
    </row>
    <row r="181" customFormat="false" ht="12.75" hidden="false" customHeight="false" outlineLevel="0" collapsed="false">
      <c r="A181" s="0" t="n">
        <v>4.97</v>
      </c>
      <c r="B181" s="0" t="n">
        <f aca="false">A181*2*12.5/27.6-5.03</f>
        <v>-0.528188405797102</v>
      </c>
      <c r="C181" s="0" t="n">
        <v>-0.328</v>
      </c>
      <c r="D181" s="0" t="n">
        <f aca="false">C181*12.5/1000/27.6</f>
        <v>-0.000148550724637681</v>
      </c>
      <c r="E181" s="0" t="n">
        <f aca="false">2*C181*12.5/1000/27.6</f>
        <v>-0.000297101449275362</v>
      </c>
      <c r="G181" s="3" t="n">
        <f aca="false">((D181^2+D180^2)*(B181-B180)/2)+G180</f>
        <v>1.05906476759924E-008</v>
      </c>
    </row>
    <row r="182" customFormat="false" ht="12.75" hidden="false" customHeight="false" outlineLevel="0" collapsed="false">
      <c r="A182" s="0" t="n">
        <v>4.973</v>
      </c>
      <c r="B182" s="0" t="n">
        <f aca="false">A182*2*12.5/27.6-5.03</f>
        <v>-0.525471014492754</v>
      </c>
      <c r="C182" s="0" t="n">
        <v>-0.301</v>
      </c>
      <c r="D182" s="0" t="n">
        <f aca="false">C182*12.5/1000/27.6</f>
        <v>-0.000136322463768116</v>
      </c>
      <c r="E182" s="0" t="n">
        <f aca="false">2*C182*12.5/1000/27.6</f>
        <v>-0.000272644927536232</v>
      </c>
      <c r="G182" s="3" t="n">
        <f aca="false">((D182^2+D181^2)*(B182-B181)/2)+G181</f>
        <v>1.06458801921856E-008</v>
      </c>
    </row>
    <row r="183" customFormat="false" ht="12.75" hidden="false" customHeight="false" outlineLevel="0" collapsed="false">
      <c r="A183" s="0" t="n">
        <v>4.975</v>
      </c>
      <c r="B183" s="0" t="n">
        <f aca="false">A183*2*12.5/27.6-5.03</f>
        <v>-0.523659420289856</v>
      </c>
      <c r="C183" s="0" t="n">
        <v>-0.279</v>
      </c>
      <c r="D183" s="0" t="n">
        <f aca="false">C183*12.5/1000/27.6</f>
        <v>-0.000126358695652174</v>
      </c>
      <c r="E183" s="0" t="n">
        <f aca="false">2*C183*12.5/1000/27.6</f>
        <v>-0.000252717391304348</v>
      </c>
      <c r="G183" s="3" t="n">
        <f aca="false">((D183^2+D182^2)*(B183-B182)/2)+G182</f>
        <v>1.06771757846627E-008</v>
      </c>
    </row>
    <row r="184" customFormat="false" ht="12.75" hidden="false" customHeight="false" outlineLevel="0" collapsed="false">
      <c r="A184" s="0" t="n">
        <v>4.978</v>
      </c>
      <c r="B184" s="0" t="n">
        <f aca="false">A184*2*12.5/27.6-5.03</f>
        <v>-0.520942028985508</v>
      </c>
      <c r="C184" s="0" t="n">
        <v>-0.301</v>
      </c>
      <c r="D184" s="0" t="n">
        <f aca="false">C184*12.5/1000/27.6</f>
        <v>-0.000136322463768116</v>
      </c>
      <c r="E184" s="0" t="n">
        <f aca="false">2*C184*12.5/1000/27.6</f>
        <v>-0.000272644927536232</v>
      </c>
      <c r="G184" s="3" t="n">
        <f aca="false">((D184^2+D183^2)*(B184-B183)/2)+G183</f>
        <v>1.07241191733783E-008</v>
      </c>
    </row>
    <row r="185" customFormat="false" ht="12.75" hidden="false" customHeight="false" outlineLevel="0" collapsed="false">
      <c r="A185" s="0" t="n">
        <v>4.98</v>
      </c>
      <c r="B185" s="0" t="n">
        <f aca="false">A185*2*12.5/27.6-5.03</f>
        <v>-0.519130434782609</v>
      </c>
      <c r="C185" s="0" t="n">
        <v>-0.323</v>
      </c>
      <c r="D185" s="0" t="n">
        <f aca="false">C185*12.5/1000/27.6</f>
        <v>-0.000146286231884058</v>
      </c>
      <c r="E185" s="0" t="n">
        <f aca="false">2*C185*12.5/1000/27.6</f>
        <v>-0.000292572463768116</v>
      </c>
      <c r="G185" s="3" t="n">
        <f aca="false">((D185^2+D184^2)*(B185-B184)/2)+G184</f>
        <v>1.07603360898336E-008</v>
      </c>
    </row>
    <row r="186" customFormat="false" ht="12.75" hidden="false" customHeight="false" outlineLevel="0" collapsed="false">
      <c r="A186" s="0" t="n">
        <v>4.983</v>
      </c>
      <c r="B186" s="0" t="n">
        <f aca="false">A186*2*12.5/27.6-5.03</f>
        <v>-0.516413043478262</v>
      </c>
      <c r="C186" s="0" t="n">
        <v>-0.306</v>
      </c>
      <c r="D186" s="0" t="n">
        <f aca="false">C186*12.5/1000/27.6</f>
        <v>-0.000138586956521739</v>
      </c>
      <c r="E186" s="0" t="n">
        <f aca="false">2*C186*12.5/1000/27.6</f>
        <v>-0.000277173913043478</v>
      </c>
      <c r="G186" s="3" t="n">
        <f aca="false">((D186^2+D185^2)*(B186-B185)/2)+G185</f>
        <v>1.0815507293851E-008</v>
      </c>
    </row>
    <row r="187" customFormat="false" ht="12.75" hidden="false" customHeight="false" outlineLevel="0" collapsed="false">
      <c r="A187" s="0" t="n">
        <v>4.985</v>
      </c>
      <c r="B187" s="0" t="n">
        <f aca="false">A187*2*12.5/27.6-5.03</f>
        <v>-0.514601449275363</v>
      </c>
      <c r="C187" s="0" t="n">
        <v>-0.279</v>
      </c>
      <c r="D187" s="0" t="n">
        <f aca="false">C187*12.5/1000/27.6</f>
        <v>-0.000126358695652174</v>
      </c>
      <c r="E187" s="0" t="n">
        <f aca="false">2*C187*12.5/1000/27.6</f>
        <v>-0.000252717391304348</v>
      </c>
      <c r="G187" s="3" t="n">
        <f aca="false">((D187^2+D186^2)*(B187-B186)/2)+G186</f>
        <v>1.08473667725511E-008</v>
      </c>
    </row>
    <row r="188" customFormat="false" ht="12.75" hidden="false" customHeight="false" outlineLevel="0" collapsed="false">
      <c r="A188" s="0" t="n">
        <v>4.988</v>
      </c>
      <c r="B188" s="0" t="n">
        <f aca="false">A188*2*12.5/27.6-5.03</f>
        <v>-0.511884057971014</v>
      </c>
      <c r="C188" s="0" t="n">
        <v>-0.297</v>
      </c>
      <c r="D188" s="0" t="n">
        <f aca="false">C188*12.5/1000/27.6</f>
        <v>-0.000134510869565217</v>
      </c>
      <c r="E188" s="0" t="n">
        <f aca="false">2*C188*12.5/1000/27.6</f>
        <v>-0.000269021739130435</v>
      </c>
      <c r="G188" s="3" t="n">
        <f aca="false">((D188^2+D187^2)*(B188-B187)/2)+G187</f>
        <v>1.08936435307007E-008</v>
      </c>
    </row>
    <row r="189" customFormat="false" ht="12.75" hidden="false" customHeight="false" outlineLevel="0" collapsed="false">
      <c r="A189" s="0" t="n">
        <v>4.99</v>
      </c>
      <c r="B189" s="0" t="n">
        <f aca="false">A189*2*12.5/27.6-5.03</f>
        <v>-0.510072463768116</v>
      </c>
      <c r="C189" s="0" t="n">
        <v>-0.323</v>
      </c>
      <c r="D189" s="0" t="n">
        <f aca="false">C189*12.5/1000/27.6</f>
        <v>-0.000146286231884058</v>
      </c>
      <c r="E189" s="0" t="n">
        <f aca="false">2*C189*12.5/1000/27.6</f>
        <v>-0.000292572463768116</v>
      </c>
      <c r="G189" s="3" t="n">
        <f aca="false">((D189^2+D188^2)*(B189-B188)/2)+G188</f>
        <v>1.09294160267786E-008</v>
      </c>
    </row>
    <row r="190" customFormat="false" ht="12.75" hidden="false" customHeight="false" outlineLevel="0" collapsed="false">
      <c r="A190" s="0" t="n">
        <v>4.993</v>
      </c>
      <c r="B190" s="0" t="n">
        <f aca="false">A190*2*12.5/27.6-5.03</f>
        <v>-0.507355072463769</v>
      </c>
      <c r="C190" s="0" t="n">
        <v>-0.315</v>
      </c>
      <c r="D190" s="0" t="n">
        <f aca="false">C190*12.5/1000/27.6</f>
        <v>-0.000142663043478261</v>
      </c>
      <c r="E190" s="0" t="n">
        <f aca="false">2*C190*12.5/1000/27.6</f>
        <v>-0.000285326086956522</v>
      </c>
      <c r="G190" s="3" t="n">
        <f aca="false">((D190^2+D189^2)*(B190-B189)/2)+G189</f>
        <v>1.09861448387532E-008</v>
      </c>
    </row>
    <row r="191" customFormat="false" ht="12.75" hidden="false" customHeight="false" outlineLevel="0" collapsed="false">
      <c r="A191" s="0" t="n">
        <v>4.995</v>
      </c>
      <c r="B191" s="0" t="n">
        <f aca="false">A191*2*12.5/27.6-5.03</f>
        <v>-0.50554347826087</v>
      </c>
      <c r="C191" s="0" t="n">
        <v>-0.292</v>
      </c>
      <c r="D191" s="0" t="n">
        <f aca="false">C191*12.5/1000/27.6</f>
        <v>-0.000132246376811594</v>
      </c>
      <c r="E191" s="0" t="n">
        <f aca="false">2*C191*12.5/1000/27.6</f>
        <v>-0.000264492753623188</v>
      </c>
      <c r="G191" s="3" t="n">
        <f aca="false">((D191^2+D190^2)*(B191-B190)/2)+G190</f>
        <v>1.10204218751248E-008</v>
      </c>
    </row>
    <row r="192" customFormat="false" ht="12.75" hidden="false" customHeight="false" outlineLevel="0" collapsed="false">
      <c r="A192" s="0" t="n">
        <v>4.998</v>
      </c>
      <c r="B192" s="0" t="n">
        <f aca="false">A192*2*12.5/27.6-5.03</f>
        <v>-0.502826086956522</v>
      </c>
      <c r="C192" s="0" t="n">
        <v>-0.301</v>
      </c>
      <c r="D192" s="0" t="n">
        <f aca="false">C192*12.5/1000/27.6</f>
        <v>-0.000136322463768116</v>
      </c>
      <c r="E192" s="0" t="n">
        <f aca="false">2*C192*12.5/1000/27.6</f>
        <v>-0.000272644927536232</v>
      </c>
      <c r="G192" s="3" t="n">
        <f aca="false">((D192^2+D191^2)*(B192-B191)/2)+G191</f>
        <v>1.10694339923906E-008</v>
      </c>
    </row>
    <row r="193" customFormat="false" ht="12.75" hidden="false" customHeight="false" outlineLevel="0" collapsed="false">
      <c r="A193" s="0" t="n">
        <v>5</v>
      </c>
      <c r="B193" s="0" t="n">
        <f aca="false">A193*2*12.5/27.6-5.03</f>
        <v>-0.501014492753623</v>
      </c>
      <c r="C193" s="0" t="n">
        <v>-0.306</v>
      </c>
      <c r="D193" s="0" t="n">
        <f aca="false">C193*12.5/1000/27.6</f>
        <v>-0.000138586956521739</v>
      </c>
      <c r="E193" s="0" t="n">
        <f aca="false">2*C193*12.5/1000/27.6</f>
        <v>-0.000277173913043478</v>
      </c>
      <c r="G193" s="3" t="n">
        <f aca="false">((D193^2+D192^2)*(B193-B192)/2)+G192</f>
        <v>1.11036642085553E-008</v>
      </c>
    </row>
    <row r="194" customFormat="false" ht="12.75" hidden="false" customHeight="false" outlineLevel="0" collapsed="false">
      <c r="A194" s="0" t="n">
        <v>5.003</v>
      </c>
      <c r="B194" s="0" t="n">
        <f aca="false">A194*2*12.5/27.6-5.03</f>
        <v>-0.498297101449276</v>
      </c>
      <c r="C194" s="0" t="n">
        <v>-0.279</v>
      </c>
      <c r="D194" s="0" t="n">
        <f aca="false">C194*12.5/1000/27.6</f>
        <v>-0.000126358695652174</v>
      </c>
      <c r="E194" s="0" t="n">
        <f aca="false">2*C194*12.5/1000/27.6</f>
        <v>-0.000252717391304348</v>
      </c>
      <c r="G194" s="3" t="n">
        <f aca="false">((D194^2+D193^2)*(B194-B193)/2)+G193</f>
        <v>1.11514534266054E-008</v>
      </c>
    </row>
    <row r="195" customFormat="false" ht="12.75" hidden="false" customHeight="false" outlineLevel="0" collapsed="false">
      <c r="A195" s="0" t="n">
        <v>5.005</v>
      </c>
      <c r="B195" s="0" t="n">
        <f aca="false">A195*2*12.5/27.6-5.03</f>
        <v>-0.496485507246377</v>
      </c>
      <c r="C195" s="0" t="n">
        <v>-0.252</v>
      </c>
      <c r="D195" s="0" t="n">
        <f aca="false">C195*12.5/1000/27.6</f>
        <v>-0.000114130434782609</v>
      </c>
      <c r="E195" s="0" t="n">
        <f aca="false">2*C195*12.5/1000/27.6</f>
        <v>-0.000228260869565217</v>
      </c>
      <c r="G195" s="3" t="n">
        <f aca="false">((D195^2+D194^2)*(B195-B194)/2)+G194</f>
        <v>1.11777145462707E-008</v>
      </c>
    </row>
    <row r="196" customFormat="false" ht="12.75" hidden="false" customHeight="false" outlineLevel="0" collapsed="false">
      <c r="A196" s="0" t="n">
        <v>5.008</v>
      </c>
      <c r="B196" s="0" t="n">
        <f aca="false">A196*2*12.5/27.6-5.03</f>
        <v>-0.49376811594203</v>
      </c>
      <c r="C196" s="0" t="n">
        <v>-0.266</v>
      </c>
      <c r="D196" s="0" t="n">
        <f aca="false">C196*12.5/1000/27.6</f>
        <v>-0.000120471014492754</v>
      </c>
      <c r="E196" s="0" t="n">
        <f aca="false">2*C196*12.5/1000/27.6</f>
        <v>-0.000240942028985507</v>
      </c>
      <c r="G196" s="3" t="n">
        <f aca="false">((D196^2+D195^2)*(B196-B195)/2)+G195</f>
        <v>1.12151316950161E-008</v>
      </c>
    </row>
    <row r="197" customFormat="false" ht="12.75" hidden="false" customHeight="false" outlineLevel="0" collapsed="false">
      <c r="A197" s="0" t="n">
        <v>5.01</v>
      </c>
      <c r="B197" s="0" t="n">
        <f aca="false">A197*2*12.5/27.6-5.03</f>
        <v>-0.491956521739131</v>
      </c>
      <c r="C197" s="0" t="n">
        <v>-0.283</v>
      </c>
      <c r="D197" s="0" t="n">
        <f aca="false">C197*12.5/1000/27.6</f>
        <v>-0.000128170289855072</v>
      </c>
      <c r="E197" s="0" t="n">
        <f aca="false">2*C197*12.5/1000/27.6</f>
        <v>-0.000256340579710145</v>
      </c>
      <c r="G197" s="3" t="n">
        <f aca="false">((D197^2+D196^2)*(B197-B196)/2)+G196</f>
        <v>1.12431578621669E-008</v>
      </c>
    </row>
    <row r="198" customFormat="false" ht="12.75" hidden="false" customHeight="false" outlineLevel="0" collapsed="false">
      <c r="A198" s="0" t="n">
        <v>5.013</v>
      </c>
      <c r="B198" s="0" t="n">
        <f aca="false">A198*2*12.5/27.6-5.03</f>
        <v>-0.489239130434783</v>
      </c>
      <c r="C198" s="0" t="n">
        <v>-0.27</v>
      </c>
      <c r="D198" s="0" t="n">
        <f aca="false">C198*12.5/1000/27.6</f>
        <v>-0.000122282608695652</v>
      </c>
      <c r="E198" s="0" t="n">
        <f aca="false">2*C198*12.5/1000/27.6</f>
        <v>-0.000244565217391304</v>
      </c>
      <c r="G198" s="3" t="n">
        <f aca="false">((D198^2+D197^2)*(B198-B197)/2)+G197</f>
        <v>1.12857946279154E-008</v>
      </c>
    </row>
    <row r="199" customFormat="false" ht="12.75" hidden="false" customHeight="false" outlineLevel="0" collapsed="false">
      <c r="A199" s="0" t="n">
        <v>5.015</v>
      </c>
      <c r="B199" s="0" t="n">
        <f aca="false">A199*2*12.5/27.6-5.03</f>
        <v>-0.487427536231885</v>
      </c>
      <c r="C199" s="0" t="n">
        <v>-0.248</v>
      </c>
      <c r="D199" s="0" t="n">
        <f aca="false">C199*12.5/1000/27.6</f>
        <v>-0.00011231884057971</v>
      </c>
      <c r="E199" s="0" t="n">
        <f aca="false">2*C199*12.5/1000/27.6</f>
        <v>-0.00022463768115942</v>
      </c>
      <c r="G199" s="3" t="n">
        <f aca="false">((D199^2+D198^2)*(B199-B198)/2)+G198</f>
        <v>1.13107661481497E-008</v>
      </c>
    </row>
    <row r="200" customFormat="false" ht="12.75" hidden="false" customHeight="false" outlineLevel="0" collapsed="false">
      <c r="A200" s="0" t="n">
        <v>5.018</v>
      </c>
      <c r="B200" s="0" t="n">
        <f aca="false">A200*2*12.5/27.6-5.03</f>
        <v>-0.484710144927537</v>
      </c>
      <c r="C200" s="0" t="n">
        <v>-0.261</v>
      </c>
      <c r="D200" s="0" t="n">
        <f aca="false">C200*12.5/1000/27.6</f>
        <v>-0.00011820652173913</v>
      </c>
      <c r="E200" s="0" t="n">
        <f aca="false">2*C200*12.5/1000/27.6</f>
        <v>-0.000236413043478261</v>
      </c>
      <c r="G200" s="3" t="n">
        <f aca="false">((D200^2+D199^2)*(B200-B199)/2)+G199</f>
        <v>1.13468915608274E-008</v>
      </c>
    </row>
    <row r="201" customFormat="false" ht="12.75" hidden="false" customHeight="false" outlineLevel="0" collapsed="false">
      <c r="A201" s="0" t="n">
        <v>5.02</v>
      </c>
      <c r="B201" s="0" t="n">
        <f aca="false">A201*2*12.5/27.6-5.03</f>
        <v>-0.482898550724639</v>
      </c>
      <c r="C201" s="0" t="n">
        <v>-0.275</v>
      </c>
      <c r="D201" s="0" t="n">
        <f aca="false">C201*12.5/1000/27.6</f>
        <v>-0.000124547101449275</v>
      </c>
      <c r="E201" s="0" t="n">
        <f aca="false">2*C201*12.5/1000/27.6</f>
        <v>-0.000249094202898551</v>
      </c>
      <c r="G201" s="3" t="n">
        <f aca="false">((D201^2+D200^2)*(B201-B200)/2)+G200</f>
        <v>1.13735987730204E-008</v>
      </c>
    </row>
    <row r="202" customFormat="false" ht="12.75" hidden="false" customHeight="false" outlineLevel="0" collapsed="false">
      <c r="A202" s="0" t="n">
        <v>5.023</v>
      </c>
      <c r="B202" s="0" t="n">
        <f aca="false">A202*2*12.5/27.6-5.03</f>
        <v>-0.480181159420291</v>
      </c>
      <c r="C202" s="0" t="n">
        <v>-0.257</v>
      </c>
      <c r="D202" s="0" t="n">
        <f aca="false">C202*12.5/1000/27.6</f>
        <v>-0.000116394927536232</v>
      </c>
      <c r="E202" s="0" t="n">
        <f aca="false">2*C202*12.5/1000/27.6</f>
        <v>-0.000232789855072464</v>
      </c>
      <c r="G202" s="3" t="n">
        <f aca="false">((D202^2+D201^2)*(B202-B201)/2)+G201</f>
        <v>1.14130821420905E-008</v>
      </c>
    </row>
    <row r="203" customFormat="false" ht="12.75" hidden="false" customHeight="false" outlineLevel="0" collapsed="false">
      <c r="A203" s="0" t="n">
        <v>5.025</v>
      </c>
      <c r="B203" s="0" t="n">
        <f aca="false">A203*2*12.5/27.6-5.03</f>
        <v>-0.478369565217391</v>
      </c>
      <c r="C203" s="0" t="n">
        <v>-0.23</v>
      </c>
      <c r="D203" s="0" t="n">
        <f aca="false">C203*12.5/1000/27.6</f>
        <v>-0.000104166666666667</v>
      </c>
      <c r="E203" s="0" t="n">
        <f aca="false">2*C203*12.5/1000/27.6</f>
        <v>-0.000208333333333333</v>
      </c>
      <c r="G203" s="3" t="n">
        <f aca="false">((D203^2+D202^2)*(B203-B202)/2)+G202</f>
        <v>1.14351822087577E-008</v>
      </c>
    </row>
    <row r="204" customFormat="false" ht="12.75" hidden="false" customHeight="false" outlineLevel="0" collapsed="false">
      <c r="A204" s="0" t="n">
        <v>5.028</v>
      </c>
      <c r="B204" s="0" t="n">
        <f aca="false">A204*2*12.5/27.6-5.03</f>
        <v>-0.475652173913044</v>
      </c>
      <c r="C204" s="0" t="n">
        <v>-0.244</v>
      </c>
      <c r="D204" s="0" t="n">
        <f aca="false">C204*12.5/1000/27.6</f>
        <v>-0.000110507246376812</v>
      </c>
      <c r="E204" s="0" t="n">
        <f aca="false">2*C204*12.5/1000/27.6</f>
        <v>-0.000221014492753623</v>
      </c>
      <c r="G204" s="3" t="n">
        <f aca="false">((D204^2+D203^2)*(B204-B203)/2)+G203</f>
        <v>1.14665171896629E-008</v>
      </c>
    </row>
    <row r="205" customFormat="false" ht="12.75" hidden="false" customHeight="false" outlineLevel="0" collapsed="false">
      <c r="A205" s="0" t="n">
        <v>5.03</v>
      </c>
      <c r="B205" s="0" t="n">
        <f aca="false">A205*2*12.5/27.6-5.03</f>
        <v>-0.473840579710146</v>
      </c>
      <c r="C205" s="0" t="n">
        <v>-0.252</v>
      </c>
      <c r="D205" s="0" t="n">
        <f aca="false">C205*12.5/1000/27.6</f>
        <v>-0.000114130434782609</v>
      </c>
      <c r="E205" s="0" t="n">
        <f aca="false">2*C205*12.5/1000/27.6</f>
        <v>-0.000228260869565217</v>
      </c>
      <c r="G205" s="3" t="n">
        <f aca="false">((D205^2+D204^2)*(B205-B204)/2)+G204</f>
        <v>1.14893773415157E-008</v>
      </c>
    </row>
    <row r="206" customFormat="false" ht="12.75" hidden="false" customHeight="false" outlineLevel="0" collapsed="false">
      <c r="A206" s="0" t="n">
        <v>5.033</v>
      </c>
      <c r="B206" s="0" t="n">
        <f aca="false">A206*2*12.5/27.6-5.03</f>
        <v>-0.471123188405797</v>
      </c>
      <c r="C206" s="0" t="n">
        <v>-0.23</v>
      </c>
      <c r="D206" s="0" t="n">
        <f aca="false">C206*12.5/1000/27.6</f>
        <v>-0.000104166666666667</v>
      </c>
      <c r="E206" s="0" t="n">
        <f aca="false">2*C206*12.5/1000/27.6</f>
        <v>-0.000208333333333333</v>
      </c>
      <c r="G206" s="3" t="n">
        <f aca="false">((D206^2+D205^2)*(B206-B205)/2)+G205</f>
        <v>1.15218181711191E-008</v>
      </c>
    </row>
    <row r="207" customFormat="false" ht="12.75" hidden="false" customHeight="false" outlineLevel="0" collapsed="false">
      <c r="A207" s="0" t="n">
        <v>5.035</v>
      </c>
      <c r="B207" s="0" t="n">
        <f aca="false">A207*2*12.5/27.6-5.03</f>
        <v>-0.469311594202899</v>
      </c>
      <c r="C207" s="0" t="n">
        <v>-0.208</v>
      </c>
      <c r="D207" s="0" t="n">
        <f aca="false">C207*12.5/1000/27.6</f>
        <v>-9.42028985507246E-005</v>
      </c>
      <c r="E207" s="0" t="n">
        <f aca="false">2*C207*12.5/1000/27.6</f>
        <v>-0.000188405797101449</v>
      </c>
      <c r="G207" s="3" t="n">
        <f aca="false">((D207^2+D206^2)*(B207-B206)/2)+G206</f>
        <v>1.15396849107385E-008</v>
      </c>
    </row>
    <row r="208" customFormat="false" ht="12.75" hidden="false" customHeight="false" outlineLevel="0" collapsed="false">
      <c r="A208" s="0" t="n">
        <v>5.038</v>
      </c>
      <c r="B208" s="0" t="n">
        <f aca="false">A208*2*12.5/27.6-5.03</f>
        <v>-0.466594202898551</v>
      </c>
      <c r="C208" s="0" t="n">
        <v>-0.226</v>
      </c>
      <c r="D208" s="0" t="n">
        <f aca="false">C208*12.5/1000/27.6</f>
        <v>-0.000102355072463768</v>
      </c>
      <c r="E208" s="0" t="n">
        <f aca="false">2*C208*12.5/1000/27.6</f>
        <v>-0.000204710144927536</v>
      </c>
      <c r="G208" s="3" t="n">
        <f aca="false">((D208^2+D207^2)*(B208-B207)/2)+G207</f>
        <v>1.15659766864918E-008</v>
      </c>
    </row>
    <row r="209" customFormat="false" ht="12.75" hidden="false" customHeight="false" outlineLevel="0" collapsed="false">
      <c r="A209" s="0" t="n">
        <v>5.04</v>
      </c>
      <c r="B209" s="0" t="n">
        <f aca="false">A209*2*12.5/27.6-5.03</f>
        <v>-0.464782608695653</v>
      </c>
      <c r="C209" s="0" t="n">
        <v>-0.244</v>
      </c>
      <c r="D209" s="0" t="n">
        <f aca="false">C209*12.5/1000/27.6</f>
        <v>-0.000110507246376812</v>
      </c>
      <c r="E209" s="0" t="n">
        <f aca="false">2*C209*12.5/1000/27.6</f>
        <v>-0.000221014492753623</v>
      </c>
      <c r="G209" s="3" t="n">
        <f aca="false">((D209^2+D208^2)*(B209-B208)/2)+G208</f>
        <v>1.15865277846447E-008</v>
      </c>
    </row>
    <row r="210" customFormat="false" ht="12.75" hidden="false" customHeight="false" outlineLevel="0" collapsed="false">
      <c r="A210" s="0" t="n">
        <v>5.043</v>
      </c>
      <c r="B210" s="0" t="n">
        <f aca="false">A210*2*12.5/27.6-5.03</f>
        <v>-0.462065217391305</v>
      </c>
      <c r="C210" s="0" t="n">
        <v>-0.226</v>
      </c>
      <c r="D210" s="0" t="n">
        <f aca="false">C210*12.5/1000/27.6</f>
        <v>-0.000102355072463768</v>
      </c>
      <c r="E210" s="0" t="n">
        <f aca="false">2*C210*12.5/1000/27.6</f>
        <v>-0.000204710144927536</v>
      </c>
      <c r="G210" s="3" t="n">
        <f aca="false">((D210^2+D209^2)*(B210-B209)/2)+G209</f>
        <v>1.16173544318741E-008</v>
      </c>
    </row>
    <row r="211" customFormat="false" ht="12.75" hidden="false" customHeight="false" outlineLevel="0" collapsed="false">
      <c r="A211" s="0" t="n">
        <v>5.045</v>
      </c>
      <c r="B211" s="0" t="n">
        <f aca="false">A211*2*12.5/27.6-5.03</f>
        <v>-0.460253623188406</v>
      </c>
      <c r="C211" s="0" t="n">
        <v>-0.199</v>
      </c>
      <c r="D211" s="0" t="n">
        <f aca="false">C211*12.5/1000/27.6</f>
        <v>-9.01268115942029E-005</v>
      </c>
      <c r="E211" s="0" t="n">
        <f aca="false">2*C211*12.5/1000/27.6</f>
        <v>-0.000180253623188406</v>
      </c>
      <c r="G211" s="3" t="n">
        <f aca="false">((D211^2+D210^2)*(B211-B210)/2)+G210</f>
        <v>1.16342017172249E-008</v>
      </c>
    </row>
    <row r="212" customFormat="false" ht="12.75" hidden="false" customHeight="false" outlineLevel="0" collapsed="false">
      <c r="A212" s="0" t="n">
        <v>5.048</v>
      </c>
      <c r="B212" s="0" t="n">
        <f aca="false">A212*2*12.5/27.6-5.03</f>
        <v>-0.457536231884059</v>
      </c>
      <c r="C212" s="0" t="n">
        <v>-0.217</v>
      </c>
      <c r="D212" s="0" t="n">
        <f aca="false">C212*12.5/1000/27.6</f>
        <v>-9.82789855072464E-005</v>
      </c>
      <c r="E212" s="0" t="n">
        <f aca="false">2*C212*12.5/1000/27.6</f>
        <v>-0.000196557971014493</v>
      </c>
      <c r="G212" s="3" t="n">
        <f aca="false">((D212^2+D211^2)*(B212-B211)/2)+G211</f>
        <v>1.16583615014103E-008</v>
      </c>
    </row>
    <row r="213" customFormat="false" ht="12.75" hidden="false" customHeight="false" outlineLevel="0" collapsed="false">
      <c r="A213" s="0" t="n">
        <v>5.05</v>
      </c>
      <c r="B213" s="0" t="n">
        <f aca="false">A213*2*12.5/27.6-5.03</f>
        <v>-0.45572463768116</v>
      </c>
      <c r="C213" s="0" t="n">
        <v>-0.244</v>
      </c>
      <c r="D213" s="0" t="n">
        <f aca="false">C213*12.5/1000/27.6</f>
        <v>-0.000110507246376812</v>
      </c>
      <c r="E213" s="0" t="n">
        <f aca="false">2*C213*12.5/1000/27.6</f>
        <v>-0.000221014492753623</v>
      </c>
      <c r="G213" s="3" t="n">
        <f aca="false">((D213^2+D212^2)*(B213-B212)/2)+G212</f>
        <v>1.16781718370028E-008</v>
      </c>
    </row>
    <row r="214" customFormat="false" ht="12.75" hidden="false" customHeight="false" outlineLevel="0" collapsed="false">
      <c r="A214" s="0" t="n">
        <v>5.053</v>
      </c>
      <c r="B214" s="0" t="n">
        <f aca="false">A214*2*12.5/27.6-5.03</f>
        <v>-0.453007246376812</v>
      </c>
      <c r="C214" s="0" t="n">
        <v>-0.235</v>
      </c>
      <c r="D214" s="0" t="n">
        <f aca="false">C214*12.5/1000/27.6</f>
        <v>-0.00010643115942029</v>
      </c>
      <c r="E214" s="0" t="n">
        <f aca="false">2*C214*12.5/1000/27.6</f>
        <v>-0.00021286231884058</v>
      </c>
      <c r="G214" s="3" t="n">
        <f aca="false">((D214^2+D213^2)*(B214-B213)/2)+G213</f>
        <v>1.17101547761296E-008</v>
      </c>
    </row>
    <row r="215" customFormat="false" ht="12.75" hidden="false" customHeight="false" outlineLevel="0" collapsed="false">
      <c r="A215" s="0" t="n">
        <v>5.055</v>
      </c>
      <c r="B215" s="0" t="n">
        <f aca="false">A215*2*12.5/27.6-5.03</f>
        <v>-0.451195652173913</v>
      </c>
      <c r="C215" s="0" t="n">
        <v>-0.213</v>
      </c>
      <c r="D215" s="0" t="n">
        <f aca="false">C215*12.5/1000/27.6</f>
        <v>-9.64673913043478E-005</v>
      </c>
      <c r="E215" s="0" t="n">
        <f aca="false">2*C215*12.5/1000/27.6</f>
        <v>-0.000192934782608696</v>
      </c>
      <c r="G215" s="3" t="n">
        <f aca="false">((D215^2+D214^2)*(B215-B214)/2)+G214</f>
        <v>1.17288445852606E-008</v>
      </c>
    </row>
    <row r="216" customFormat="false" ht="12.75" hidden="false" customHeight="false" outlineLevel="0" collapsed="false">
      <c r="A216" s="0" t="n">
        <v>5.058</v>
      </c>
      <c r="B216" s="0" t="n">
        <f aca="false">A216*2*12.5/27.6-5.03</f>
        <v>-0.448478260869567</v>
      </c>
      <c r="C216" s="0" t="n">
        <v>-0.221</v>
      </c>
      <c r="D216" s="0" t="n">
        <f aca="false">C216*12.5/1000/27.6</f>
        <v>-0.000100090579710145</v>
      </c>
      <c r="E216" s="0" t="n">
        <f aca="false">2*C216*12.5/1000/27.6</f>
        <v>-0.00020018115942029</v>
      </c>
      <c r="G216" s="3" t="n">
        <f aca="false">((D216^2+D215^2)*(B216-B215)/2)+G215</f>
        <v>1.17551001310918E-008</v>
      </c>
    </row>
    <row r="217" customFormat="false" ht="12.75" hidden="false" customHeight="false" outlineLevel="0" collapsed="false">
      <c r="A217" s="0" t="n">
        <v>5.06</v>
      </c>
      <c r="B217" s="0" t="n">
        <f aca="false">A217*2*12.5/27.6-5.03</f>
        <v>-0.446666666666668</v>
      </c>
      <c r="C217" s="0" t="n">
        <v>-0.226</v>
      </c>
      <c r="D217" s="0" t="n">
        <f aca="false">C217*12.5/1000/27.6</f>
        <v>-0.000102355072463768</v>
      </c>
      <c r="E217" s="0" t="n">
        <f aca="false">2*C217*12.5/1000/27.6</f>
        <v>-0.000204710144927536</v>
      </c>
      <c r="G217" s="3" t="n">
        <f aca="false">((D217^2+D216^2)*(B217-B216)/2)+G216</f>
        <v>1.17736641573652E-008</v>
      </c>
    </row>
    <row r="218" customFormat="false" ht="12.75" hidden="false" customHeight="false" outlineLevel="0" collapsed="false">
      <c r="A218" s="0" t="n">
        <v>5.063</v>
      </c>
      <c r="B218" s="0" t="n">
        <f aca="false">A218*2*12.5/27.6-5.03</f>
        <v>-0.44394927536232</v>
      </c>
      <c r="C218" s="0" t="n">
        <v>-0.19</v>
      </c>
      <c r="D218" s="0" t="n">
        <f aca="false">C218*12.5/1000/27.6</f>
        <v>-8.60507246376812E-005</v>
      </c>
      <c r="E218" s="0" t="n">
        <f aca="false">2*C218*12.5/1000/27.6</f>
        <v>-0.000172101449275362</v>
      </c>
      <c r="G218" s="3" t="n">
        <f aca="false">((D218^2+D217^2)*(B218-B217)/2)+G217</f>
        <v>1.17979593857208E-008</v>
      </c>
    </row>
    <row r="219" customFormat="false" ht="12.75" hidden="false" customHeight="false" outlineLevel="0" collapsed="false">
      <c r="A219" s="0" t="n">
        <v>5.065</v>
      </c>
      <c r="B219" s="0" t="n">
        <f aca="false">A219*2*12.5/27.6-5.03</f>
        <v>-0.44213768115942</v>
      </c>
      <c r="C219" s="0" t="n">
        <v>-0.159</v>
      </c>
      <c r="D219" s="0" t="n">
        <f aca="false">C219*12.5/1000/27.6</f>
        <v>-7.20108695652174E-005</v>
      </c>
      <c r="E219" s="0" t="n">
        <f aca="false">2*C219*12.5/1000/27.6</f>
        <v>-0.000144021739130435</v>
      </c>
      <c r="G219" s="3" t="n">
        <f aca="false">((D219^2+D218^2)*(B219-B218)/2)+G218</f>
        <v>1.18093636362155E-008</v>
      </c>
    </row>
    <row r="220" customFormat="false" ht="12.75" hidden="false" customHeight="false" outlineLevel="0" collapsed="false">
      <c r="A220" s="0" t="n">
        <v>5.068</v>
      </c>
      <c r="B220" s="0" t="n">
        <f aca="false">A220*2*12.5/27.6-5.03</f>
        <v>-0.439420289855073</v>
      </c>
      <c r="C220" s="0" t="n">
        <v>-0.168</v>
      </c>
      <c r="D220" s="0" t="n">
        <f aca="false">C220*12.5/1000/27.6</f>
        <v>-7.60869565217391E-005</v>
      </c>
      <c r="E220" s="0" t="n">
        <f aca="false">2*C220*12.5/1000/27.6</f>
        <v>-0.000152173913043478</v>
      </c>
      <c r="G220" s="3" t="n">
        <f aca="false">((D220^2+D219^2)*(B220-B219)/2)+G219</f>
        <v>1.18242750360637E-008</v>
      </c>
    </row>
    <row r="221" customFormat="false" ht="12.75" hidden="false" customHeight="false" outlineLevel="0" collapsed="false">
      <c r="A221" s="0" t="n">
        <v>5.07</v>
      </c>
      <c r="B221" s="0" t="n">
        <f aca="false">A221*2*12.5/27.6-5.03</f>
        <v>-0.437608695652174</v>
      </c>
      <c r="C221" s="0" t="n">
        <v>-0.182</v>
      </c>
      <c r="D221" s="0" t="n">
        <f aca="false">C221*12.5/1000/27.6</f>
        <v>-8.24275362318841E-005</v>
      </c>
      <c r="E221" s="0" t="n">
        <f aca="false">2*C221*12.5/1000/27.6</f>
        <v>-0.000164855072463768</v>
      </c>
      <c r="G221" s="3" t="n">
        <f aca="false">((D221^2+D220^2)*(B221-B220)/2)+G220</f>
        <v>1.18356731553409E-008</v>
      </c>
    </row>
    <row r="222" customFormat="false" ht="12.75" hidden="false" customHeight="false" outlineLevel="0" collapsed="false">
      <c r="A222" s="0" t="n">
        <v>5.073</v>
      </c>
      <c r="B222" s="0" t="n">
        <f aca="false">A222*2*12.5/27.6-5.03</f>
        <v>-0.434891304347826</v>
      </c>
      <c r="C222" s="0" t="n">
        <v>-0.159</v>
      </c>
      <c r="D222" s="0" t="n">
        <f aca="false">C222*12.5/1000/27.6</f>
        <v>-7.20108695652174E-005</v>
      </c>
      <c r="E222" s="0" t="n">
        <f aca="false">2*C222*12.5/1000/27.6</f>
        <v>-0.000144021739130435</v>
      </c>
      <c r="G222" s="3" t="n">
        <f aca="false">((D222^2+D221^2)*(B222-B221)/2)+G221</f>
        <v>1.18519501445594E-008</v>
      </c>
    </row>
    <row r="223" customFormat="false" ht="12.75" hidden="false" customHeight="false" outlineLevel="0" collapsed="false">
      <c r="A223" s="0" t="n">
        <v>5.075</v>
      </c>
      <c r="B223" s="0" t="n">
        <f aca="false">A223*2*12.5/27.6-5.03</f>
        <v>-0.433079710144928</v>
      </c>
      <c r="C223" s="0" t="n">
        <v>-0.137</v>
      </c>
      <c r="D223" s="0" t="n">
        <f aca="false">C223*12.5/1000/27.6</f>
        <v>-6.20471014492754E-005</v>
      </c>
      <c r="E223" s="0" t="n">
        <f aca="false">2*C223*12.5/1000/27.6</f>
        <v>-0.000124094202898551</v>
      </c>
      <c r="G223" s="3" t="n">
        <f aca="false">((D223^2+D222^2)*(B223-B222)/2)+G222</f>
        <v>1.18601343910574E-008</v>
      </c>
    </row>
    <row r="224" customFormat="false" ht="12.75" hidden="false" customHeight="false" outlineLevel="0" collapsed="false">
      <c r="A224" s="0" t="n">
        <v>5.078</v>
      </c>
      <c r="B224" s="0" t="n">
        <f aca="false">A224*2*12.5/27.6-5.03</f>
        <v>-0.43036231884058</v>
      </c>
      <c r="C224" s="0" t="n">
        <v>-0.155</v>
      </c>
      <c r="D224" s="0" t="n">
        <f aca="false">C224*12.5/1000/27.6</f>
        <v>-7.01992753623188E-005</v>
      </c>
      <c r="E224" s="0" t="n">
        <f aca="false">2*C224*12.5/1000/27.6</f>
        <v>-0.000140398550724638</v>
      </c>
      <c r="G224" s="3" t="n">
        <f aca="false">((D224^2+D223^2)*(B224-B223)/2)+G223</f>
        <v>1.18720607240189E-008</v>
      </c>
    </row>
    <row r="225" customFormat="false" ht="12.75" hidden="false" customHeight="false" outlineLevel="0" collapsed="false">
      <c r="A225" s="0" t="n">
        <v>5.08</v>
      </c>
      <c r="B225" s="0" t="n">
        <f aca="false">A225*2*12.5/27.6-5.03</f>
        <v>-0.428550724637682</v>
      </c>
      <c r="C225" s="0" t="n">
        <v>-0.173</v>
      </c>
      <c r="D225" s="0" t="n">
        <f aca="false">C225*12.5/1000/27.6</f>
        <v>-7.83514492753623E-005</v>
      </c>
      <c r="E225" s="0" t="n">
        <f aca="false">2*C225*12.5/1000/27.6</f>
        <v>-0.000156702898550725</v>
      </c>
      <c r="G225" s="3" t="n">
        <f aca="false">((D225^2+D224^2)*(B225-B224)/2)+G224</f>
        <v>1.1882085078969E-008</v>
      </c>
    </row>
    <row r="226" customFormat="false" ht="12.75" hidden="false" customHeight="false" outlineLevel="0" collapsed="false">
      <c r="A226" s="0" t="n">
        <v>5.083</v>
      </c>
      <c r="B226" s="0" t="n">
        <f aca="false">A226*2*12.5/27.6-5.03</f>
        <v>-0.425833333333333</v>
      </c>
      <c r="C226" s="0" t="n">
        <v>-0.155</v>
      </c>
      <c r="D226" s="0" t="n">
        <f aca="false">C226*12.5/1000/27.6</f>
        <v>-7.01992753623188E-005</v>
      </c>
      <c r="E226" s="0" t="n">
        <f aca="false">2*C226*12.5/1000/27.6</f>
        <v>-0.000140398550724638</v>
      </c>
      <c r="G226" s="3" t="n">
        <f aca="false">((D226^2+D225^2)*(B226-B225)/2)+G225</f>
        <v>1.18971216113942E-008</v>
      </c>
    </row>
    <row r="227" customFormat="false" ht="12.75" hidden="false" customHeight="false" outlineLevel="0" collapsed="false">
      <c r="A227" s="0" t="n">
        <v>5.085</v>
      </c>
      <c r="B227" s="0" t="n">
        <f aca="false">A227*2*12.5/27.6-5.03</f>
        <v>-0.424021739130435</v>
      </c>
      <c r="C227" s="0" t="n">
        <v>-0.133</v>
      </c>
      <c r="D227" s="0" t="n">
        <f aca="false">C227*12.5/1000/27.6</f>
        <v>-6.02355072463768E-005</v>
      </c>
      <c r="E227" s="0" t="n">
        <f aca="false">2*C227*12.5/1000/27.6</f>
        <v>-0.000120471014492754</v>
      </c>
      <c r="G227" s="3" t="n">
        <f aca="false">((D227^2+D226^2)*(B227-B226)/2)+G226</f>
        <v>1.19048718420053E-008</v>
      </c>
    </row>
    <row r="228" customFormat="false" ht="12.75" hidden="false" customHeight="false" outlineLevel="0" collapsed="false">
      <c r="A228" s="0" t="n">
        <v>5.088</v>
      </c>
      <c r="B228" s="0" t="n">
        <f aca="false">A228*2*12.5/27.6-5.03</f>
        <v>-0.421304347826087</v>
      </c>
      <c r="C228" s="0" t="n">
        <v>-0.146</v>
      </c>
      <c r="D228" s="0" t="n">
        <f aca="false">C228*12.5/1000/27.6</f>
        <v>-6.61231884057971E-005</v>
      </c>
      <c r="E228" s="0" t="n">
        <f aca="false">2*C228*12.5/1000/27.6</f>
        <v>-0.000132246376811594</v>
      </c>
      <c r="G228" s="3" t="n">
        <f aca="false">((D228^2+D227^2)*(B228-B227)/2)+G227</f>
        <v>1.19157422120843E-008</v>
      </c>
    </row>
    <row r="229" customFormat="false" ht="12.75" hidden="false" customHeight="false" outlineLevel="0" collapsed="false">
      <c r="A229" s="0" t="n">
        <v>5.09</v>
      </c>
      <c r="B229" s="0" t="n">
        <f aca="false">A229*2*12.5/27.6-5.03</f>
        <v>-0.419492753623189</v>
      </c>
      <c r="C229" s="0" t="n">
        <v>-0.164</v>
      </c>
      <c r="D229" s="0" t="n">
        <f aca="false">C229*12.5/1000/27.6</f>
        <v>-7.42753623188406E-005</v>
      </c>
      <c r="E229" s="0" t="n">
        <f aca="false">2*C229*12.5/1000/27.6</f>
        <v>-0.000148550724637681</v>
      </c>
      <c r="G229" s="3" t="n">
        <f aca="false">((D229^2+D228^2)*(B229-B228)/2)+G228</f>
        <v>1.19246997351754E-008</v>
      </c>
    </row>
    <row r="230" customFormat="false" ht="12.75" hidden="false" customHeight="false" outlineLevel="0" collapsed="false">
      <c r="A230" s="0" t="n">
        <v>5.093</v>
      </c>
      <c r="B230" s="0" t="n">
        <f aca="false">A230*2*12.5/27.6-5.03</f>
        <v>-0.416775362318841</v>
      </c>
      <c r="C230" s="0" t="n">
        <v>-0.142</v>
      </c>
      <c r="D230" s="0" t="n">
        <f aca="false">C230*12.5/1000/27.6</f>
        <v>-6.43115942028985E-005</v>
      </c>
      <c r="E230" s="0" t="n">
        <f aca="false">2*C230*12.5/1000/27.6</f>
        <v>-0.000128623188405797</v>
      </c>
      <c r="G230" s="3" t="n">
        <f aca="false">((D230^2+D229^2)*(B230-B229)/2)+G229</f>
        <v>1.19378149669641E-008</v>
      </c>
    </row>
    <row r="231" customFormat="false" ht="12.75" hidden="false" customHeight="false" outlineLevel="0" collapsed="false">
      <c r="A231" s="0" t="n">
        <v>5.095</v>
      </c>
      <c r="B231" s="0" t="n">
        <f aca="false">A231*2*12.5/27.6-5.03</f>
        <v>-0.414963768115943</v>
      </c>
      <c r="C231" s="0" t="n">
        <v>-0.12</v>
      </c>
      <c r="D231" s="0" t="n">
        <f aca="false">C231*12.5/1000/27.6</f>
        <v>-5.43478260869565E-005</v>
      </c>
      <c r="E231" s="0" t="n">
        <f aca="false">2*C231*12.5/1000/27.6</f>
        <v>-0.000108695652173913</v>
      </c>
      <c r="G231" s="3" t="n">
        <f aca="false">((D231^2+D230^2)*(B231-B230)/2)+G230</f>
        <v>1.19442367670994E-008</v>
      </c>
    </row>
    <row r="232" customFormat="false" ht="12.75" hidden="false" customHeight="false" outlineLevel="0" collapsed="false">
      <c r="A232" s="0" t="n">
        <v>5.098</v>
      </c>
      <c r="B232" s="0" t="n">
        <f aca="false">A232*2*12.5/27.6-5.03</f>
        <v>-0.412246376811595</v>
      </c>
      <c r="C232" s="0" t="n">
        <v>-0.133</v>
      </c>
      <c r="D232" s="0" t="n">
        <f aca="false">C232*12.5/1000/27.6</f>
        <v>-6.02355072463768E-005</v>
      </c>
      <c r="E232" s="0" t="n">
        <f aca="false">2*C232*12.5/1000/27.6</f>
        <v>-0.000120471014492754</v>
      </c>
      <c r="G232" s="3" t="n">
        <f aca="false">((D232^2+D231^2)*(B232-B231)/2)+G231</f>
        <v>1.19531797053244E-008</v>
      </c>
    </row>
    <row r="233" customFormat="false" ht="12.75" hidden="false" customHeight="false" outlineLevel="0" collapsed="false">
      <c r="A233" s="0" t="n">
        <v>5.1</v>
      </c>
      <c r="B233" s="0" t="n">
        <f aca="false">A233*2*12.5/27.6-5.03</f>
        <v>-0.410434782608697</v>
      </c>
      <c r="C233" s="0" t="n">
        <v>-0.142</v>
      </c>
      <c r="D233" s="0" t="n">
        <f aca="false">C233*12.5/1000/27.6</f>
        <v>-6.43115942028985E-005</v>
      </c>
      <c r="E233" s="0" t="n">
        <f aca="false">2*C233*12.5/1000/27.6</f>
        <v>-0.000128623188405797</v>
      </c>
      <c r="G233" s="3" t="n">
        <f aca="false">((D233^2+D232^2)*(B233-B232)/2)+G232</f>
        <v>1.19602125834785E-008</v>
      </c>
    </row>
    <row r="234" customFormat="false" ht="12.75" hidden="false" customHeight="false" outlineLevel="0" collapsed="false">
      <c r="A234" s="0" t="n">
        <v>5.103</v>
      </c>
      <c r="B234" s="0" t="n">
        <f aca="false">A234*2*12.5/27.6-5.03</f>
        <v>-0.407717391304349</v>
      </c>
      <c r="C234" s="0" t="n">
        <v>-0.12</v>
      </c>
      <c r="D234" s="0" t="n">
        <f aca="false">C234*12.5/1000/27.6</f>
        <v>-5.43478260869565E-005</v>
      </c>
      <c r="E234" s="0" t="n">
        <f aca="false">2*C234*12.5/1000/27.6</f>
        <v>-0.000108695652173913</v>
      </c>
      <c r="G234" s="3" t="n">
        <f aca="false">((D234^2+D233^2)*(B234-B233)/2)+G233</f>
        <v>1.19698452836813E-008</v>
      </c>
    </row>
    <row r="235" customFormat="false" ht="12.75" hidden="false" customHeight="false" outlineLevel="0" collapsed="false">
      <c r="A235" s="0" t="n">
        <v>5.105</v>
      </c>
      <c r="B235" s="0" t="n">
        <f aca="false">A235*2*12.5/27.6-5.03</f>
        <v>-0.40590579710145</v>
      </c>
      <c r="C235" s="0" t="n">
        <v>-0.089</v>
      </c>
      <c r="D235" s="0" t="n">
        <f aca="false">C235*12.5/1000/27.6</f>
        <v>-4.03079710144928E-005</v>
      </c>
      <c r="E235" s="0" t="n">
        <f aca="false">2*C235*12.5/1000/27.6</f>
        <v>-8.06159420289855E-005</v>
      </c>
      <c r="G235" s="3" t="n">
        <f aca="false">((D235^2+D234^2)*(B235-B234)/2)+G234</f>
        <v>1.19739924020941E-008</v>
      </c>
    </row>
    <row r="236" customFormat="false" ht="12.75" hidden="false" customHeight="false" outlineLevel="0" collapsed="false">
      <c r="A236" s="0" t="n">
        <v>5.108</v>
      </c>
      <c r="B236" s="0" t="n">
        <f aca="false">A236*2*12.5/27.6-5.03</f>
        <v>-0.403188405797103</v>
      </c>
      <c r="C236" s="0" t="n">
        <v>-0.102</v>
      </c>
      <c r="D236" s="0" t="n">
        <f aca="false">C236*12.5/1000/27.6</f>
        <v>-4.6195652173913E-005</v>
      </c>
      <c r="E236" s="0" t="n">
        <f aca="false">2*C236*12.5/1000/27.6</f>
        <v>-9.23913043478261E-005</v>
      </c>
      <c r="G236" s="3" t="n">
        <f aca="false">((D236^2+D235^2)*(B236-B235)/2)+G235</f>
        <v>1.19790994276472E-008</v>
      </c>
    </row>
    <row r="237" customFormat="false" ht="12.75" hidden="false" customHeight="false" outlineLevel="0" collapsed="false">
      <c r="A237" s="0" t="n">
        <v>5.11</v>
      </c>
      <c r="B237" s="0" t="n">
        <f aca="false">A237*2*12.5/27.6-5.03</f>
        <v>-0.401376811594202</v>
      </c>
      <c r="C237" s="0" t="n">
        <v>-0.128</v>
      </c>
      <c r="D237" s="0" t="n">
        <f aca="false">C237*12.5/1000/27.6</f>
        <v>-5.79710144927536E-005</v>
      </c>
      <c r="E237" s="0" t="n">
        <f aca="false">2*C237*12.5/1000/27.6</f>
        <v>-0.000115942028985507</v>
      </c>
      <c r="G237" s="3" t="n">
        <f aca="false">((D237^2+D236^2)*(B237-B236)/2)+G236</f>
        <v>1.1984076489967E-008</v>
      </c>
    </row>
    <row r="238" customFormat="false" ht="12.75" hidden="false" customHeight="false" outlineLevel="0" collapsed="false">
      <c r="A238" s="0" t="n">
        <v>5.113</v>
      </c>
      <c r="B238" s="0" t="n">
        <f aca="false">A238*2*12.5/27.6-5.03</f>
        <v>-0.398659420289855</v>
      </c>
      <c r="C238" s="0" t="n">
        <v>-0.12</v>
      </c>
      <c r="D238" s="0" t="n">
        <f aca="false">C238*12.5/1000/27.6</f>
        <v>-5.43478260869565E-005</v>
      </c>
      <c r="E238" s="0" t="n">
        <f aca="false">2*C238*12.5/1000/27.6</f>
        <v>-0.000108695652173913</v>
      </c>
      <c r="G238" s="3" t="n">
        <f aca="false">((D238^2+D237^2)*(B238-B237)/2)+G237</f>
        <v>1.19926557355128E-008</v>
      </c>
    </row>
    <row r="239" customFormat="false" ht="12.75" hidden="false" customHeight="false" outlineLevel="0" collapsed="false">
      <c r="A239" s="0" t="n">
        <v>5.115</v>
      </c>
      <c r="B239" s="0" t="n">
        <f aca="false">A239*2*12.5/27.6-5.03</f>
        <v>-0.396847826086957</v>
      </c>
      <c r="C239" s="0" t="n">
        <v>-0.093</v>
      </c>
      <c r="D239" s="0" t="n">
        <f aca="false">C239*12.5/1000/27.6</f>
        <v>-4.21195652173913E-005</v>
      </c>
      <c r="E239" s="0" t="n">
        <f aca="false">2*C239*12.5/1000/27.6</f>
        <v>-8.42391304347826E-005</v>
      </c>
      <c r="G239" s="3" t="n">
        <f aca="false">((D239^2+D238^2)*(B239-B238)/2)+G238</f>
        <v>1.19969381123013E-008</v>
      </c>
    </row>
    <row r="240" customFormat="false" ht="12.75" hidden="false" customHeight="false" outlineLevel="0" collapsed="false">
      <c r="A240" s="0" t="n">
        <v>5.118</v>
      </c>
      <c r="B240" s="0" t="n">
        <f aca="false">A240*2*12.5/27.6-5.03</f>
        <v>-0.394130434782609</v>
      </c>
      <c r="C240" s="0" t="n">
        <v>-0.102</v>
      </c>
      <c r="D240" s="0" t="n">
        <f aca="false">C240*12.5/1000/27.6</f>
        <v>-4.6195652173913E-005</v>
      </c>
      <c r="E240" s="0" t="n">
        <f aca="false">2*C240*12.5/1000/27.6</f>
        <v>-9.23913043478261E-005</v>
      </c>
      <c r="G240" s="3" t="n">
        <f aca="false">((D240^2+D239^2)*(B240-B239)/2)+G239</f>
        <v>1.2002248025418E-008</v>
      </c>
    </row>
    <row r="241" customFormat="false" ht="12.75" hidden="false" customHeight="false" outlineLevel="0" collapsed="false">
      <c r="A241" s="0" t="n">
        <v>5.12</v>
      </c>
      <c r="B241" s="0" t="n">
        <f aca="false">A241*2*12.5/27.6-5.03</f>
        <v>-0.39231884057971</v>
      </c>
      <c r="C241" s="0" t="n">
        <v>-0.106</v>
      </c>
      <c r="D241" s="0" t="n">
        <f aca="false">C241*12.5/1000/27.6</f>
        <v>-4.80072463768116E-005</v>
      </c>
      <c r="E241" s="0" t="n">
        <f aca="false">2*C241*12.5/1000/27.6</f>
        <v>-9.60144927536232E-005</v>
      </c>
      <c r="G241" s="3" t="n">
        <f aca="false">((D241^2+D240^2)*(B241-B240)/2)+G240</f>
        <v>1.20062686177952E-008</v>
      </c>
    </row>
    <row r="242" customFormat="false" ht="12.75" hidden="false" customHeight="false" outlineLevel="0" collapsed="false">
      <c r="A242" s="0" t="n">
        <v>5.123</v>
      </c>
      <c r="B242" s="0" t="n">
        <f aca="false">A242*2*12.5/27.6-5.03</f>
        <v>-0.389601449275363</v>
      </c>
      <c r="C242" s="0" t="n">
        <v>-0.08</v>
      </c>
      <c r="D242" s="0" t="n">
        <f aca="false">C242*12.5/1000/27.6</f>
        <v>-3.6231884057971E-005</v>
      </c>
      <c r="E242" s="0" t="n">
        <f aca="false">2*C242*12.5/1000/27.6</f>
        <v>-7.2463768115942E-005</v>
      </c>
      <c r="G242" s="3" t="n">
        <f aca="false">((D242^2+D241^2)*(B242-B241)/2)+G241</f>
        <v>1.20111836247613E-008</v>
      </c>
    </row>
    <row r="243" customFormat="false" ht="12.75" hidden="false" customHeight="false" outlineLevel="0" collapsed="false">
      <c r="A243" s="0" t="n">
        <v>5.125</v>
      </c>
      <c r="B243" s="0" t="n">
        <f aca="false">A243*2*12.5/27.6-5.03</f>
        <v>-0.387789855072464</v>
      </c>
      <c r="C243" s="0" t="n">
        <v>-0.049</v>
      </c>
      <c r="D243" s="0" t="n">
        <f aca="false">C243*12.5/1000/27.6</f>
        <v>-2.21920289855073E-005</v>
      </c>
      <c r="E243" s="0" t="n">
        <f aca="false">2*C243*12.5/1000/27.6</f>
        <v>-4.43840579710145E-005</v>
      </c>
      <c r="G243" s="3" t="n">
        <f aca="false">((D243^2+D242^2)*(B243-B242)/2)+G242</f>
        <v>1.20128188019107E-008</v>
      </c>
    </row>
    <row r="244" customFormat="false" ht="12.75" hidden="false" customHeight="false" outlineLevel="0" collapsed="false">
      <c r="A244" s="0" t="n">
        <v>5.128</v>
      </c>
      <c r="B244" s="0" t="n">
        <f aca="false">A244*2*12.5/27.6-5.03</f>
        <v>-0.385072463768116</v>
      </c>
      <c r="C244" s="0" t="n">
        <v>-0.062</v>
      </c>
      <c r="D244" s="0" t="n">
        <f aca="false">C244*12.5/1000/27.6</f>
        <v>-2.80797101449275E-005</v>
      </c>
      <c r="E244" s="0" t="n">
        <f aca="false">2*C244*12.5/1000/27.6</f>
        <v>-5.61594202898551E-005</v>
      </c>
      <c r="G244" s="3" t="n">
        <f aca="false">((D244^2+D243^2)*(B244-B243)/2)+G243</f>
        <v>1.20145592316285E-008</v>
      </c>
    </row>
    <row r="245" customFormat="false" ht="12.75" hidden="false" customHeight="false" outlineLevel="0" collapsed="false">
      <c r="A245" s="0" t="n">
        <v>5.13</v>
      </c>
      <c r="B245" s="0" t="n">
        <f aca="false">A245*2*12.5/27.6-5.03</f>
        <v>-0.383260869565218</v>
      </c>
      <c r="C245" s="0" t="n">
        <v>-0.066</v>
      </c>
      <c r="D245" s="0" t="n">
        <f aca="false">C245*12.5/1000/27.6</f>
        <v>-2.98913043478261E-005</v>
      </c>
      <c r="E245" s="0" t="n">
        <f aca="false">2*C245*12.5/1000/27.6</f>
        <v>-5.97826086956522E-005</v>
      </c>
      <c r="G245" s="3" t="n">
        <f aca="false">((D245^2+D244^2)*(B245-B244)/2)+G244</f>
        <v>1.20160827463001E-008</v>
      </c>
    </row>
    <row r="246" customFormat="false" ht="12.75" hidden="false" customHeight="false" outlineLevel="0" collapsed="false">
      <c r="A246" s="0" t="n">
        <v>5.133</v>
      </c>
      <c r="B246" s="0" t="n">
        <f aca="false">A246*2*12.5/27.6-5.03</f>
        <v>-0.38054347826087</v>
      </c>
      <c r="C246" s="0" t="n">
        <v>-0.04</v>
      </c>
      <c r="D246" s="0" t="n">
        <f aca="false">C246*12.5/1000/27.6</f>
        <v>-1.81159420289855E-005</v>
      </c>
      <c r="E246" s="0" t="n">
        <f aca="false">2*C246*12.5/1000/27.6</f>
        <v>-3.6231884057971E-005</v>
      </c>
      <c r="G246" s="3" t="n">
        <f aca="false">((D246^2+D245^2)*(B246-B245)/2)+G245</f>
        <v>1.20177426341142E-008</v>
      </c>
    </row>
    <row r="247" customFormat="false" ht="12.75" hidden="false" customHeight="false" outlineLevel="0" collapsed="false">
      <c r="A247" s="0" t="n">
        <v>5.135</v>
      </c>
      <c r="B247" s="0" t="n">
        <f aca="false">A247*2*12.5/27.6-5.03</f>
        <v>-0.378731884057972</v>
      </c>
      <c r="C247" s="0" t="n">
        <v>-0.018</v>
      </c>
      <c r="D247" s="0" t="n">
        <f aca="false">C247*12.5/1000/27.6</f>
        <v>-8.15217391304348E-006</v>
      </c>
      <c r="E247" s="0" t="n">
        <f aca="false">2*C247*12.5/1000/27.6</f>
        <v>-1.6304347826087E-005</v>
      </c>
      <c r="G247" s="3" t="n">
        <f aca="false">((D247^2+D246^2)*(B247-B246)/2)+G246</f>
        <v>1.20181001026786E-008</v>
      </c>
    </row>
    <row r="248" customFormat="false" ht="12.75" hidden="false" customHeight="false" outlineLevel="0" collapsed="false">
      <c r="A248" s="0" t="n">
        <v>5.138</v>
      </c>
      <c r="B248" s="0" t="n">
        <f aca="false">A248*2*12.5/27.6-5.03</f>
        <v>-0.376014492753624</v>
      </c>
      <c r="C248" s="0" t="n">
        <v>-0.035</v>
      </c>
      <c r="D248" s="0" t="n">
        <f aca="false">C248*12.5/1000/27.6</f>
        <v>-1.58514492753623E-005</v>
      </c>
      <c r="E248" s="0" t="n">
        <f aca="false">2*C248*12.5/1000/27.6</f>
        <v>-3.17028985507246E-005</v>
      </c>
      <c r="G248" s="3" t="n">
        <f aca="false">((D248^2+D247^2)*(B248-B247)/2)+G247</f>
        <v>1.20185317961347E-008</v>
      </c>
    </row>
    <row r="249" customFormat="false" ht="12.75" hidden="false" customHeight="false" outlineLevel="0" collapsed="false">
      <c r="A249" s="0" t="n">
        <v>5.14</v>
      </c>
      <c r="B249" s="0" t="n">
        <f aca="false">A249*2*12.5/27.6-5.03</f>
        <v>-0.374202898550725</v>
      </c>
      <c r="C249" s="0" t="n">
        <v>-0.053</v>
      </c>
      <c r="D249" s="0" t="n">
        <f aca="false">C249*12.5/1000/27.6</f>
        <v>-2.40036231884058E-005</v>
      </c>
      <c r="E249" s="0" t="n">
        <f aca="false">2*C249*12.5/1000/27.6</f>
        <v>-4.80072463768116E-005</v>
      </c>
      <c r="G249" s="3" t="n">
        <f aca="false">((D249^2+D248^2)*(B249-B248)/2)+G248</f>
        <v>1.20192812910353E-008</v>
      </c>
    </row>
    <row r="250" customFormat="false" ht="12.75" hidden="false" customHeight="false" outlineLevel="0" collapsed="false">
      <c r="A250" s="0" t="n">
        <v>5.143</v>
      </c>
      <c r="B250" s="0" t="n">
        <f aca="false">A250*2*12.5/27.6-5.03</f>
        <v>-0.371485507246378</v>
      </c>
      <c r="C250" s="0" t="n">
        <v>-0.035</v>
      </c>
      <c r="D250" s="0" t="n">
        <f aca="false">C250*12.5/1000/27.6</f>
        <v>-1.58514492753623E-005</v>
      </c>
      <c r="E250" s="0" t="n">
        <f aca="false">2*C250*12.5/1000/27.6</f>
        <v>-3.17028985507246E-005</v>
      </c>
      <c r="G250" s="3" t="n">
        <f aca="false">((D250^2+D249^2)*(B250-B249)/2)+G249</f>
        <v>1.20204055333863E-008</v>
      </c>
    </row>
    <row r="251" customFormat="false" ht="12.75" hidden="false" customHeight="false" outlineLevel="0" collapsed="false">
      <c r="A251" s="0" t="n">
        <v>5.145</v>
      </c>
      <c r="B251" s="0" t="n">
        <f aca="false">A251*2*12.5/27.6-5.03</f>
        <v>-0.369673913043479</v>
      </c>
      <c r="C251" s="0" t="n">
        <v>-0.009</v>
      </c>
      <c r="D251" s="0" t="n">
        <f aca="false">C251*12.5/1000/27.6</f>
        <v>-4.07608695652174E-006</v>
      </c>
      <c r="E251" s="0" t="n">
        <f aca="false">2*C251*12.5/1000/27.6</f>
        <v>-8.15217391304348E-006</v>
      </c>
      <c r="G251" s="3" t="n">
        <f aca="false">((D251^2+D250^2)*(B251-B250)/2)+G250</f>
        <v>1.20206481809669E-008</v>
      </c>
    </row>
    <row r="252" customFormat="false" ht="12.75" hidden="false" customHeight="false" outlineLevel="0" collapsed="false">
      <c r="A252" s="0" t="n">
        <v>5.148</v>
      </c>
      <c r="B252" s="0" t="n">
        <f aca="false">A252*2*12.5/27.6-5.03</f>
        <v>-0.366956521739131</v>
      </c>
      <c r="C252" s="0" t="n">
        <v>-0.022</v>
      </c>
      <c r="D252" s="0" t="n">
        <f aca="false">C252*12.5/1000/27.6</f>
        <v>-9.96376811594203E-006</v>
      </c>
      <c r="E252" s="0" t="n">
        <f aca="false">2*C252*12.5/1000/27.6</f>
        <v>-1.99275362318841E-005</v>
      </c>
      <c r="G252" s="3" t="n">
        <f aca="false">((D252^2+D251^2)*(B252-B251)/2)+G251</f>
        <v>1.2020805641782E-008</v>
      </c>
    </row>
    <row r="253" customFormat="false" ht="12.75" hidden="false" customHeight="false" outlineLevel="0" collapsed="false">
      <c r="A253" s="0" t="n">
        <v>5.15</v>
      </c>
      <c r="B253" s="0" t="n">
        <f aca="false">A253*2*12.5/27.6-5.03</f>
        <v>-0.365144927536233</v>
      </c>
      <c r="C253" s="0" t="n">
        <v>-0.044</v>
      </c>
      <c r="D253" s="0" t="n">
        <f aca="false">C253*12.5/1000/27.6</f>
        <v>-1.99275362318841E-005</v>
      </c>
      <c r="E253" s="0" t="n">
        <f aca="false">2*C253*12.5/1000/27.6</f>
        <v>-3.98550724637681E-005</v>
      </c>
      <c r="G253" s="3" t="n">
        <f aca="false">((D253^2+D252^2)*(B253-B252)/2)+G252</f>
        <v>1.20212552644046E-008</v>
      </c>
    </row>
    <row r="254" customFormat="false" ht="12.75" hidden="false" customHeight="false" outlineLevel="0" collapsed="false">
      <c r="A254" s="0" t="n">
        <v>5.153</v>
      </c>
      <c r="B254" s="0" t="n">
        <f aca="false">A254*2*12.5/27.6-5.03</f>
        <v>-0.362427536231885</v>
      </c>
      <c r="C254" s="0" t="n">
        <v>-0.031</v>
      </c>
      <c r="D254" s="0" t="n">
        <f aca="false">C254*12.5/1000/27.6</f>
        <v>-1.40398550724638E-005</v>
      </c>
      <c r="E254" s="0" t="n">
        <f aca="false">2*C254*12.5/1000/27.6</f>
        <v>-2.80797101449275E-005</v>
      </c>
      <c r="G254" s="3" t="n">
        <f aca="false">((D254^2+D253^2)*(B254-B253)/2)+G253</f>
        <v>1.20220626342833E-008</v>
      </c>
    </row>
    <row r="255" customFormat="false" ht="12.75" hidden="false" customHeight="false" outlineLevel="0" collapsed="false">
      <c r="A255" s="0" t="n">
        <v>5.155</v>
      </c>
      <c r="B255" s="0" t="n">
        <f aca="false">A255*2*12.5/27.6-5.03</f>
        <v>-0.360615942028986</v>
      </c>
      <c r="C255" s="0" t="n">
        <v>-0.004</v>
      </c>
      <c r="D255" s="0" t="n">
        <f aca="false">C255*12.5/1000/27.6</f>
        <v>-1.81159420289855E-006</v>
      </c>
      <c r="E255" s="0" t="n">
        <f aca="false">2*C255*12.5/1000/27.6</f>
        <v>-3.6231884057971E-006</v>
      </c>
      <c r="G255" s="3" t="n">
        <f aca="false">((D255^2+D254^2)*(B255-B254)/2)+G254</f>
        <v>1.20222441554826E-008</v>
      </c>
    </row>
    <row r="256" customFormat="false" ht="12.75" hidden="false" customHeight="false" outlineLevel="0" collapsed="false">
      <c r="A256" s="0" t="n">
        <v>5.158</v>
      </c>
      <c r="B256" s="0" t="n">
        <f aca="false">A256*2*12.5/27.6-5.03</f>
        <v>-0.357898550724638</v>
      </c>
      <c r="C256" s="0" t="n">
        <v>-0.009</v>
      </c>
      <c r="D256" s="0" t="n">
        <f aca="false">C256*12.5/1000/27.6</f>
        <v>-4.07608695652174E-006</v>
      </c>
      <c r="E256" s="0" t="n">
        <f aca="false">2*C256*12.5/1000/27.6</f>
        <v>-8.15217391304348E-006</v>
      </c>
      <c r="G256" s="3" t="n">
        <f aca="false">((D256^2+D255^2)*(B256-B255)/2)+G255</f>
        <v>1.20222711885783E-008</v>
      </c>
    </row>
    <row r="257" customFormat="false" ht="12.75" hidden="false" customHeight="false" outlineLevel="0" collapsed="false">
      <c r="A257" s="0" t="n">
        <v>5.16</v>
      </c>
      <c r="B257" s="0" t="n">
        <f aca="false">A257*2*12.5/27.6-5.03</f>
        <v>-0.35608695652174</v>
      </c>
      <c r="C257" s="0" t="n">
        <v>-0.013</v>
      </c>
      <c r="D257" s="0" t="n">
        <f aca="false">C257*12.5/1000/27.6</f>
        <v>-5.88768115942029E-006</v>
      </c>
      <c r="E257" s="0" t="n">
        <f aca="false">2*C257*12.5/1000/27.6</f>
        <v>-1.17753623188406E-005</v>
      </c>
      <c r="G257" s="3" t="n">
        <f aca="false">((D257^2+D256^2)*(B257-B256)/2)+G256</f>
        <v>1.20223176371963E-008</v>
      </c>
    </row>
    <row r="258" customFormat="false" ht="12.75" hidden="false" customHeight="false" outlineLevel="0" collapsed="false">
      <c r="A258" s="0" t="n">
        <v>5.163</v>
      </c>
      <c r="B258" s="0" t="n">
        <f aca="false">A258*2*12.5/27.6-5.03</f>
        <v>-0.353369565217391</v>
      </c>
      <c r="C258" s="0" t="n">
        <v>0.014</v>
      </c>
      <c r="D258" s="0" t="n">
        <f aca="false">C258*12.5/1000/27.6</f>
        <v>6.34057971014493E-006</v>
      </c>
      <c r="E258" s="0" t="n">
        <f aca="false">2*C258*12.5/1000/27.6</f>
        <v>1.26811594202899E-005</v>
      </c>
      <c r="G258" s="3" t="n">
        <f aca="false">((D258^2+D257^2)*(B258-B257)/2)+G257</f>
        <v>1.20224193596698E-008</v>
      </c>
    </row>
    <row r="259" customFormat="false" ht="12.75" hidden="false" customHeight="false" outlineLevel="0" collapsed="false">
      <c r="A259" s="0" t="n">
        <v>5.165</v>
      </c>
      <c r="B259" s="0" t="n">
        <f aca="false">A259*2*12.5/27.6-5.03</f>
        <v>-0.351557971014493</v>
      </c>
      <c r="C259" s="0" t="n">
        <v>0.045</v>
      </c>
      <c r="D259" s="0" t="n">
        <f aca="false">C259*12.5/1000/27.6</f>
        <v>2.03804347826087E-005</v>
      </c>
      <c r="E259" s="0" t="n">
        <f aca="false">2*C259*12.5/1000/27.6</f>
        <v>4.07608695652174E-005</v>
      </c>
      <c r="G259" s="3" t="n">
        <f aca="false">((D259^2+D258^2)*(B259-B258)/2)+G258</f>
        <v>1.20228320091925E-008</v>
      </c>
    </row>
    <row r="260" customFormat="false" ht="12.75" hidden="false" customHeight="false" outlineLevel="0" collapsed="false">
      <c r="A260" s="0" t="n">
        <v>5.168</v>
      </c>
      <c r="B260" s="0" t="n">
        <f aca="false">A260*2*12.5/27.6-5.03</f>
        <v>-0.348840579710145</v>
      </c>
      <c r="C260" s="0" t="n">
        <v>0.036</v>
      </c>
      <c r="D260" s="0" t="n">
        <f aca="false">C260*12.5/1000/27.6</f>
        <v>1.6304347826087E-005</v>
      </c>
      <c r="E260" s="0" t="n">
        <f aca="false">2*C260*12.5/1000/27.6</f>
        <v>3.26086956521739E-005</v>
      </c>
      <c r="G260" s="3" t="n">
        <f aca="false">((D260^2+D259^2)*(B260-B259)/2)+G259</f>
        <v>1.20237575443555E-008</v>
      </c>
    </row>
    <row r="261" customFormat="false" ht="12.75" hidden="false" customHeight="false" outlineLevel="0" collapsed="false">
      <c r="A261" s="0" t="n">
        <v>5.17</v>
      </c>
      <c r="B261" s="0" t="n">
        <f aca="false">A261*2*12.5/27.6-5.03</f>
        <v>-0.347028985507247</v>
      </c>
      <c r="C261" s="0" t="n">
        <v>0.023</v>
      </c>
      <c r="D261" s="0" t="n">
        <f aca="false">C261*12.5/1000/27.6</f>
        <v>1.04166666666667E-005</v>
      </c>
      <c r="E261" s="0" t="n">
        <f aca="false">2*C261*12.5/1000/27.6</f>
        <v>2.08333333333333E-005</v>
      </c>
      <c r="G261" s="3" t="n">
        <f aca="false">((D261^2+D260^2)*(B261-B260)/2)+G260</f>
        <v>1.20240966192671E-008</v>
      </c>
    </row>
    <row r="262" customFormat="false" ht="12.75" hidden="false" customHeight="false" outlineLevel="0" collapsed="false">
      <c r="A262" s="0" t="n">
        <v>5.173</v>
      </c>
      <c r="B262" s="0" t="n">
        <f aca="false">A262*2*12.5/27.6-5.03</f>
        <v>-0.3443115942029</v>
      </c>
      <c r="C262" s="0" t="n">
        <v>0.036</v>
      </c>
      <c r="D262" s="0" t="n">
        <f aca="false">C262*12.5/1000/27.6</f>
        <v>1.6304347826087E-005</v>
      </c>
      <c r="E262" s="0" t="n">
        <f aca="false">2*C262*12.5/1000/27.6</f>
        <v>3.26086956521739E-005</v>
      </c>
      <c r="G262" s="3" t="n">
        <f aca="false">((D262^2+D261^2)*(B262-B261)/2)+G261</f>
        <v>1.20246052316346E-008</v>
      </c>
    </row>
    <row r="263" customFormat="false" ht="12.75" hidden="false" customHeight="false" outlineLevel="0" collapsed="false">
      <c r="A263" s="0" t="n">
        <v>5.175</v>
      </c>
      <c r="B263" s="0" t="n">
        <f aca="false">A263*2*12.5/27.6-5.03</f>
        <v>-0.3425</v>
      </c>
      <c r="C263" s="0" t="n">
        <v>0.063</v>
      </c>
      <c r="D263" s="0" t="n">
        <f aca="false">C263*12.5/1000/27.6</f>
        <v>2.85326086956522E-005</v>
      </c>
      <c r="E263" s="0" t="n">
        <f aca="false">2*C263*12.5/1000/27.6</f>
        <v>5.70652173913043E-005</v>
      </c>
      <c r="G263" s="3" t="n">
        <f aca="false">((D263^2+D262^2)*(B263-B262)/2)+G262</f>
        <v>1.20255834395305E-008</v>
      </c>
    </row>
    <row r="264" customFormat="false" ht="12.75" hidden="false" customHeight="false" outlineLevel="0" collapsed="false">
      <c r="A264" s="0" t="n">
        <v>5.178</v>
      </c>
      <c r="B264" s="0" t="n">
        <f aca="false">A264*2*12.5/27.6-5.03</f>
        <v>-0.339782608695653</v>
      </c>
      <c r="C264" s="0" t="n">
        <v>0.054</v>
      </c>
      <c r="D264" s="0" t="n">
        <f aca="false">C264*12.5/1000/27.6</f>
        <v>2.44565217391304E-005</v>
      </c>
      <c r="E264" s="0" t="n">
        <f aca="false">2*C264*12.5/1000/27.6</f>
        <v>4.89130434782609E-005</v>
      </c>
      <c r="G264" s="3" t="n">
        <f aca="false">((D264^2+D263^2)*(B264-B263)/2)+G263</f>
        <v>1.20275022319416E-008</v>
      </c>
    </row>
    <row r="265" customFormat="false" ht="12.75" hidden="false" customHeight="false" outlineLevel="0" collapsed="false">
      <c r="A265" s="0" t="n">
        <v>5.18</v>
      </c>
      <c r="B265" s="0" t="n">
        <f aca="false">A265*2*12.5/27.6-5.03</f>
        <v>-0.337971014492754</v>
      </c>
      <c r="C265" s="0" t="n">
        <v>0.045</v>
      </c>
      <c r="D265" s="0" t="n">
        <f aca="false">C265*12.5/1000/27.6</f>
        <v>2.03804347826087E-005</v>
      </c>
      <c r="E265" s="0" t="n">
        <f aca="false">2*C265*12.5/1000/27.6</f>
        <v>4.07608695652174E-005</v>
      </c>
      <c r="G265" s="3" t="n">
        <f aca="false">((D265^2+D264^2)*(B265-B264)/2)+G264</f>
        <v>1.20284202424284E-008</v>
      </c>
    </row>
    <row r="266" customFormat="false" ht="12.75" hidden="false" customHeight="false" outlineLevel="0" collapsed="false">
      <c r="A266" s="0" t="n">
        <v>5.183</v>
      </c>
      <c r="B266" s="0" t="n">
        <f aca="false">A266*2*12.5/27.6-5.03</f>
        <v>-0.335253623188406</v>
      </c>
      <c r="C266" s="0" t="n">
        <v>0.072</v>
      </c>
      <c r="D266" s="0" t="n">
        <f aca="false">C266*12.5/1000/27.6</f>
        <v>3.26086956521739E-005</v>
      </c>
      <c r="E266" s="0" t="n">
        <f aca="false">2*C266*12.5/1000/27.6</f>
        <v>6.52173913043478E-005</v>
      </c>
      <c r="G266" s="3" t="n">
        <f aca="false">((D266^2+D265^2)*(B266-B265)/2)+G265</f>
        <v>1.2030429330953E-008</v>
      </c>
    </row>
    <row r="267" customFormat="false" ht="12.75" hidden="false" customHeight="false" outlineLevel="0" collapsed="false">
      <c r="A267" s="0" t="n">
        <v>5.185</v>
      </c>
      <c r="B267" s="0" t="n">
        <f aca="false">A267*2*12.5/27.6-5.03</f>
        <v>-0.333442028985508</v>
      </c>
      <c r="C267" s="0" t="n">
        <v>0.099</v>
      </c>
      <c r="D267" s="0" t="n">
        <f aca="false">C267*12.5/1000/27.6</f>
        <v>4.48369565217391E-005</v>
      </c>
      <c r="E267" s="0" t="n">
        <f aca="false">2*C267*12.5/1000/27.6</f>
        <v>8.96739130434783E-005</v>
      </c>
      <c r="G267" s="3" t="n">
        <f aca="false">((D267^2+D266^2)*(B267-B266)/2)+G266</f>
        <v>1.20332134611181E-008</v>
      </c>
    </row>
    <row r="268" customFormat="false" ht="12.75" hidden="false" customHeight="false" outlineLevel="0" collapsed="false">
      <c r="A268" s="0" t="n">
        <v>5.188</v>
      </c>
      <c r="B268" s="0" t="n">
        <f aca="false">A268*2*12.5/27.6-5.03</f>
        <v>-0.33072463768116</v>
      </c>
      <c r="C268" s="0" t="n">
        <v>0.09</v>
      </c>
      <c r="D268" s="0" t="n">
        <f aca="false">C268*12.5/1000/27.6</f>
        <v>4.07608695652174E-005</v>
      </c>
      <c r="E268" s="0" t="n">
        <f aca="false">2*C268*12.5/1000/27.6</f>
        <v>8.15217391304348E-005</v>
      </c>
      <c r="G268" s="3" t="n">
        <f aca="false">((D268^2+D267^2)*(B268-B267)/2)+G267</f>
        <v>1.20382023213869E-008</v>
      </c>
    </row>
    <row r="269" customFormat="false" ht="12.75" hidden="false" customHeight="false" outlineLevel="0" collapsed="false">
      <c r="A269" s="0" t="n">
        <v>5.19</v>
      </c>
      <c r="B269" s="0" t="n">
        <f aca="false">A269*2*12.5/27.6-5.03</f>
        <v>-0.328913043478261</v>
      </c>
      <c r="C269" s="0" t="n">
        <v>0.081</v>
      </c>
      <c r="D269" s="0" t="n">
        <f aca="false">C269*12.5/1000/27.6</f>
        <v>3.66847826086956E-005</v>
      </c>
      <c r="E269" s="0" t="n">
        <f aca="false">2*C269*12.5/1000/27.6</f>
        <v>7.33695652173913E-005</v>
      </c>
      <c r="G269" s="3" t="n">
        <f aca="false">((D269^2+D268^2)*(B269-B268)/2)+G268</f>
        <v>1.2040926254143E-008</v>
      </c>
    </row>
    <row r="270" customFormat="false" ht="12.75" hidden="false" customHeight="false" outlineLevel="0" collapsed="false">
      <c r="A270" s="0" t="n">
        <v>5.193</v>
      </c>
      <c r="B270" s="0" t="n">
        <f aca="false">A270*2*12.5/27.6-5.03</f>
        <v>-0.326195652173914</v>
      </c>
      <c r="C270" s="0" t="n">
        <v>0.108</v>
      </c>
      <c r="D270" s="0" t="n">
        <f aca="false">C270*12.5/1000/27.6</f>
        <v>4.89130434782609E-005</v>
      </c>
      <c r="E270" s="0" t="n">
        <f aca="false">2*C270*12.5/1000/27.6</f>
        <v>9.78260869565217E-005</v>
      </c>
      <c r="G270" s="3" t="n">
        <f aca="false">((D270^2+D269^2)*(B270-B269)/2)+G269</f>
        <v>1.20460054105253E-008</v>
      </c>
    </row>
    <row r="271" customFormat="false" ht="12.75" hidden="false" customHeight="false" outlineLevel="0" collapsed="false">
      <c r="A271" s="0" t="n">
        <v>5.195</v>
      </c>
      <c r="B271" s="0" t="n">
        <f aca="false">A271*2*12.5/27.6-5.03</f>
        <v>-0.324384057971015</v>
      </c>
      <c r="C271" s="0" t="n">
        <v>0.135</v>
      </c>
      <c r="D271" s="0" t="n">
        <f aca="false">C271*12.5/1000/27.6</f>
        <v>6.11413043478261E-005</v>
      </c>
      <c r="E271" s="0" t="n">
        <f aca="false">2*C271*12.5/1000/27.6</f>
        <v>0.000122282608695652</v>
      </c>
      <c r="G271" s="3" t="n">
        <f aca="false">((D271^2+D270^2)*(B271-B270)/2)+G270</f>
        <v>1.20515586215032E-008</v>
      </c>
    </row>
    <row r="272" customFormat="false" ht="12.75" hidden="false" customHeight="false" outlineLevel="0" collapsed="false">
      <c r="A272" s="0" t="n">
        <v>5.198</v>
      </c>
      <c r="B272" s="0" t="n">
        <f aca="false">A272*2*12.5/27.6-5.03</f>
        <v>-0.321666666666666</v>
      </c>
      <c r="C272" s="0" t="n">
        <v>0.122</v>
      </c>
      <c r="D272" s="0" t="n">
        <f aca="false">C272*12.5/1000/27.6</f>
        <v>5.52536231884058E-005</v>
      </c>
      <c r="E272" s="0" t="n">
        <f aca="false">2*C272*12.5/1000/27.6</f>
        <v>0.000110507246376812</v>
      </c>
      <c r="G272" s="3" t="n">
        <f aca="false">((D272^2+D271^2)*(B272-B271)/2)+G271</f>
        <v>1.20607858252706E-008</v>
      </c>
    </row>
    <row r="273" customFormat="false" ht="12.75" hidden="false" customHeight="false" outlineLevel="0" collapsed="false">
      <c r="A273" s="0" t="n">
        <v>5.2</v>
      </c>
      <c r="B273" s="0" t="n">
        <f aca="false">A273*2*12.5/27.6-5.03</f>
        <v>-0.319855072463769</v>
      </c>
      <c r="C273" s="0" t="n">
        <v>0.104</v>
      </c>
      <c r="D273" s="0" t="n">
        <f aca="false">C273*12.5/1000/27.6</f>
        <v>4.71014492753623E-005</v>
      </c>
      <c r="E273" s="0" t="n">
        <f aca="false">2*C273*12.5/1000/27.6</f>
        <v>9.42028985507246E-005</v>
      </c>
      <c r="G273" s="3" t="n">
        <f aca="false">((D273^2+D272^2)*(B273-B272)/2)+G272</f>
        <v>1.20655607432048E-008</v>
      </c>
    </row>
    <row r="274" customFormat="false" ht="12.75" hidden="false" customHeight="false" outlineLevel="0" collapsed="false">
      <c r="A274" s="0" t="n">
        <v>5.203</v>
      </c>
      <c r="B274" s="0" t="n">
        <f aca="false">A274*2*12.5/27.6-5.03</f>
        <v>-0.31713768115942</v>
      </c>
      <c r="C274" s="0" t="n">
        <v>0.131</v>
      </c>
      <c r="D274" s="0" t="n">
        <f aca="false">C274*12.5/1000/27.6</f>
        <v>5.93297101449275E-005</v>
      </c>
      <c r="E274" s="0" t="n">
        <f aca="false">2*C274*12.5/1000/27.6</f>
        <v>0.000118659420289855</v>
      </c>
      <c r="G274" s="3" t="n">
        <f aca="false">((D274^2+D273^2)*(B274-B273)/2)+G273</f>
        <v>1.20733577011256E-008</v>
      </c>
    </row>
    <row r="275" customFormat="false" ht="12.75" hidden="false" customHeight="false" outlineLevel="0" collapsed="false">
      <c r="A275" s="0" t="n">
        <v>5.205</v>
      </c>
      <c r="B275" s="0" t="n">
        <f aca="false">A275*2*12.5/27.6-5.03</f>
        <v>-0.315326086956523</v>
      </c>
      <c r="C275" s="0" t="n">
        <v>0.158</v>
      </c>
      <c r="D275" s="0" t="n">
        <f aca="false">C275*12.5/1000/27.6</f>
        <v>7.15579710144928E-005</v>
      </c>
      <c r="E275" s="0" t="n">
        <f aca="false">2*C275*12.5/1000/27.6</f>
        <v>0.000143115942028986</v>
      </c>
      <c r="G275" s="3" t="n">
        <f aca="false">((D275^2+D274^2)*(B275-B274)/2)+G274</f>
        <v>1.20811842932647E-008</v>
      </c>
    </row>
    <row r="276" customFormat="false" ht="12.75" hidden="false" customHeight="false" outlineLevel="0" collapsed="false">
      <c r="A276" s="0" t="n">
        <v>5.208</v>
      </c>
      <c r="B276" s="0" t="n">
        <f aca="false">A276*2*12.5/27.6-5.03</f>
        <v>-0.312608695652174</v>
      </c>
      <c r="C276" s="0" t="n">
        <v>0.144</v>
      </c>
      <c r="D276" s="0" t="n">
        <f aca="false">C276*12.5/1000/27.6</f>
        <v>6.52173913043478E-005</v>
      </c>
      <c r="E276" s="0" t="n">
        <f aca="false">2*C276*12.5/1000/27.6</f>
        <v>0.000130434782608696</v>
      </c>
      <c r="G276" s="3" t="n">
        <f aca="false">((D276^2+D275^2)*(B276-B275)/2)+G275</f>
        <v>1.20939205043303E-008</v>
      </c>
    </row>
    <row r="277" customFormat="false" ht="12.75" hidden="false" customHeight="false" outlineLevel="0" collapsed="false">
      <c r="A277" s="0" t="n">
        <v>5.21</v>
      </c>
      <c r="B277" s="0" t="n">
        <f aca="false">A277*2*12.5/27.6-5.03</f>
        <v>-0.310797101449276</v>
      </c>
      <c r="C277" s="0" t="n">
        <v>0.122</v>
      </c>
      <c r="D277" s="0" t="n">
        <f aca="false">C277*12.5/1000/27.6</f>
        <v>5.52536231884058E-005</v>
      </c>
      <c r="E277" s="0" t="n">
        <f aca="false">2*C277*12.5/1000/27.6</f>
        <v>0.000110507246376812</v>
      </c>
      <c r="G277" s="3" t="n">
        <f aca="false">((D277^2+D276^2)*(B277-B276)/2)+G276</f>
        <v>1.21005385034281E-008</v>
      </c>
    </row>
    <row r="278" customFormat="false" ht="12.75" hidden="false" customHeight="false" outlineLevel="0" collapsed="false">
      <c r="A278" s="0" t="n">
        <v>5.213</v>
      </c>
      <c r="B278" s="0" t="n">
        <f aca="false">A278*2*12.5/27.6-5.03</f>
        <v>-0.308079710144929</v>
      </c>
      <c r="C278" s="0" t="n">
        <v>0.135</v>
      </c>
      <c r="D278" s="0" t="n">
        <f aca="false">C278*12.5/1000/27.6</f>
        <v>6.11413043478261E-005</v>
      </c>
      <c r="E278" s="0" t="n">
        <f aca="false">2*C278*12.5/1000/27.6</f>
        <v>0.000122282608695652</v>
      </c>
      <c r="G278" s="3" t="n">
        <f aca="false">((D278^2+D277^2)*(B278-B277)/2)+G277</f>
        <v>1.21097657071955E-008</v>
      </c>
    </row>
    <row r="279" customFormat="false" ht="12.75" hidden="false" customHeight="false" outlineLevel="0" collapsed="false">
      <c r="A279" s="0" t="n">
        <v>5.215</v>
      </c>
      <c r="B279" s="0" t="n">
        <f aca="false">A279*2*12.5/27.6-5.03</f>
        <v>-0.30626811594203</v>
      </c>
      <c r="C279" s="0" t="n">
        <v>0.162</v>
      </c>
      <c r="D279" s="0" t="n">
        <f aca="false">C279*12.5/1000/27.6</f>
        <v>7.33695652173913E-005</v>
      </c>
      <c r="E279" s="0" t="n">
        <f aca="false">2*C279*12.5/1000/27.6</f>
        <v>0.000146739130434783</v>
      </c>
      <c r="G279" s="3" t="n">
        <f aca="false">((D279^2+D278^2)*(B279-B278)/2)+G278</f>
        <v>1.21180278015773E-008</v>
      </c>
    </row>
    <row r="280" customFormat="false" ht="12.75" hidden="false" customHeight="false" outlineLevel="0" collapsed="false">
      <c r="A280" s="0" t="n">
        <v>5.218</v>
      </c>
      <c r="B280" s="0" t="n">
        <f aca="false">A280*2*12.5/27.6-5.03</f>
        <v>-0.303550724637682</v>
      </c>
      <c r="C280" s="0" t="n">
        <v>0.158</v>
      </c>
      <c r="D280" s="0" t="n">
        <f aca="false">C280*12.5/1000/27.6</f>
        <v>7.15579710144928E-005</v>
      </c>
      <c r="E280" s="0" t="n">
        <f aca="false">2*C280*12.5/1000/27.6</f>
        <v>0.000143115942028986</v>
      </c>
      <c r="G280" s="3" t="n">
        <f aca="false">((D280^2+D279^2)*(B280-B279)/2)+G279</f>
        <v>1.21322990465717E-008</v>
      </c>
    </row>
    <row r="281" customFormat="false" ht="12.75" hidden="false" customHeight="false" outlineLevel="0" collapsed="false">
      <c r="A281" s="0" t="n">
        <v>5.22</v>
      </c>
      <c r="B281" s="0" t="n">
        <f aca="false">A281*2*12.5/27.6-5.03</f>
        <v>-0.301739130434783</v>
      </c>
      <c r="C281" s="0" t="n">
        <v>0.158</v>
      </c>
      <c r="D281" s="0" t="n">
        <f aca="false">C281*12.5/1000/27.6</f>
        <v>7.15579710144928E-005</v>
      </c>
      <c r="E281" s="0" t="n">
        <f aca="false">2*C281*12.5/1000/27.6</f>
        <v>0.000143115942028986</v>
      </c>
      <c r="G281" s="3" t="n">
        <f aca="false">((D281^2+D280^2)*(B281-B280)/2)+G280</f>
        <v>1.2141575392977E-008</v>
      </c>
    </row>
    <row r="282" customFormat="false" ht="12.75" hidden="false" customHeight="false" outlineLevel="0" collapsed="false">
      <c r="A282" s="0" t="n">
        <v>5.223</v>
      </c>
      <c r="B282" s="0" t="n">
        <f aca="false">A282*2*12.5/27.6-5.03</f>
        <v>-0.299021739130436</v>
      </c>
      <c r="C282" s="0" t="n">
        <v>0.194</v>
      </c>
      <c r="D282" s="0" t="n">
        <f aca="false">C282*12.5/1000/27.6</f>
        <v>8.78623188405797E-005</v>
      </c>
      <c r="E282" s="0" t="n">
        <f aca="false">2*C282*12.5/1000/27.6</f>
        <v>0.000175724637681159</v>
      </c>
      <c r="G282" s="3" t="n">
        <f aca="false">((D282^2+D281^2)*(B282-B281)/2)+G281</f>
        <v>1.21590214939115E-008</v>
      </c>
    </row>
    <row r="283" customFormat="false" ht="12.75" hidden="false" customHeight="false" outlineLevel="0" collapsed="false">
      <c r="A283" s="0" t="n">
        <v>5.225</v>
      </c>
      <c r="B283" s="0" t="n">
        <f aca="false">A283*2*12.5/27.6-5.03</f>
        <v>-0.297210144927536</v>
      </c>
      <c r="C283" s="0" t="n">
        <v>0.23</v>
      </c>
      <c r="D283" s="0" t="n">
        <f aca="false">C283*12.5/1000/27.6</f>
        <v>0.000104166666666667</v>
      </c>
      <c r="E283" s="0" t="n">
        <f aca="false">2*C283*12.5/1000/27.6</f>
        <v>0.000208333333333333</v>
      </c>
      <c r="G283" s="3" t="n">
        <f aca="false">((D283^2+D282^2)*(B283-B282)/2)+G282</f>
        <v>1.21758425822416E-008</v>
      </c>
    </row>
    <row r="284" customFormat="false" ht="12.75" hidden="false" customHeight="false" outlineLevel="0" collapsed="false">
      <c r="A284" s="0" t="n">
        <v>5.228</v>
      </c>
      <c r="B284" s="0" t="n">
        <f aca="false">A284*2*12.5/27.6-5.03</f>
        <v>-0.29449275362319</v>
      </c>
      <c r="C284" s="0" t="n">
        <v>0.225</v>
      </c>
      <c r="D284" s="0" t="n">
        <f aca="false">C284*12.5/1000/27.6</f>
        <v>0.000101902173913043</v>
      </c>
      <c r="E284" s="0" t="n">
        <f aca="false">2*C284*12.5/1000/27.6</f>
        <v>0.000203804347826087</v>
      </c>
      <c r="G284" s="3" t="n">
        <f aca="false">((D284^2+D283^2)*(B284-B283)/2)+G283</f>
        <v>1.22046941413349E-008</v>
      </c>
    </row>
    <row r="285" customFormat="false" ht="12.75" hidden="false" customHeight="false" outlineLevel="0" collapsed="false">
      <c r="A285" s="0" t="n">
        <v>5.23</v>
      </c>
      <c r="B285" s="0" t="n">
        <f aca="false">A285*2*12.5/27.6-5.03</f>
        <v>-0.29268115942029</v>
      </c>
      <c r="C285" s="0" t="n">
        <v>0.216</v>
      </c>
      <c r="D285" s="0" t="n">
        <f aca="false">C285*12.5/1000/27.6</f>
        <v>9.78260869565217E-005</v>
      </c>
      <c r="E285" s="0" t="n">
        <f aca="false">2*C285*12.5/1000/27.6</f>
        <v>0.000195652173913044</v>
      </c>
      <c r="G285" s="3" t="n">
        <f aca="false">((D285^2+D284^2)*(B285-B284)/2)+G284</f>
        <v>1.22227684133797E-008</v>
      </c>
    </row>
    <row r="286" customFormat="false" ht="12.75" hidden="false" customHeight="false" outlineLevel="0" collapsed="false">
      <c r="A286" s="0" t="n">
        <v>5.233</v>
      </c>
      <c r="B286" s="0" t="n">
        <f aca="false">A286*2*12.5/27.6-5.03</f>
        <v>-0.289963768115943</v>
      </c>
      <c r="C286" s="0" t="n">
        <v>0.239</v>
      </c>
      <c r="D286" s="0" t="n">
        <f aca="false">C286*12.5/1000/27.6</f>
        <v>0.000108242753623188</v>
      </c>
      <c r="E286" s="0" t="n">
        <f aca="false">2*C286*12.5/1000/27.6</f>
        <v>0.000216485507246377</v>
      </c>
      <c r="G286" s="3" t="n">
        <f aca="false">((D286^2+D285^2)*(B286-B285)/2)+G285</f>
        <v>1.22516902027834E-008</v>
      </c>
    </row>
    <row r="287" customFormat="false" ht="12.75" hidden="false" customHeight="false" outlineLevel="0" collapsed="false">
      <c r="A287" s="0" t="n">
        <v>5.235</v>
      </c>
      <c r="B287" s="0" t="n">
        <f aca="false">A287*2*12.5/27.6-5.03</f>
        <v>-0.288152173913044</v>
      </c>
      <c r="C287" s="0" t="n">
        <v>0.266</v>
      </c>
      <c r="D287" s="0" t="n">
        <f aca="false">C287*12.5/1000/27.6</f>
        <v>0.000120471014492754</v>
      </c>
      <c r="E287" s="0" t="n">
        <f aca="false">2*C287*12.5/1000/27.6</f>
        <v>0.000240942028985507</v>
      </c>
      <c r="G287" s="3" t="n">
        <f aca="false">((D287^2+D286^2)*(B287-B286)/2)+G286</f>
        <v>1.22754490424979E-008</v>
      </c>
    </row>
    <row r="288" customFormat="false" ht="12.75" hidden="false" customHeight="false" outlineLevel="0" collapsed="false">
      <c r="A288" s="0" t="n">
        <v>5.238</v>
      </c>
      <c r="B288" s="0" t="n">
        <f aca="false">A288*2*12.5/27.6-5.03</f>
        <v>-0.285434782608696</v>
      </c>
      <c r="C288" s="0" t="n">
        <v>0.253</v>
      </c>
      <c r="D288" s="0" t="n">
        <f aca="false">C288*12.5/1000/27.6</f>
        <v>0.000114583333333333</v>
      </c>
      <c r="E288" s="0" t="n">
        <f aca="false">2*C288*12.5/1000/27.6</f>
        <v>0.000229166666666667</v>
      </c>
      <c r="G288" s="3" t="n">
        <f aca="false">((D288^2+D287^2)*(B288-B287)/2)+G287</f>
        <v>1.23130069305559E-008</v>
      </c>
    </row>
    <row r="289" customFormat="false" ht="12.75" hidden="false" customHeight="false" outlineLevel="0" collapsed="false">
      <c r="A289" s="0" t="n">
        <v>5.24</v>
      </c>
      <c r="B289" s="0" t="n">
        <f aca="false">A289*2*12.5/27.6-5.03</f>
        <v>-0.283623188405798</v>
      </c>
      <c r="C289" s="0" t="n">
        <v>0.239</v>
      </c>
      <c r="D289" s="0" t="n">
        <f aca="false">C289*12.5/1000/27.6</f>
        <v>0.000108242753623188</v>
      </c>
      <c r="E289" s="0" t="n">
        <f aca="false">2*C289*12.5/1000/27.6</f>
        <v>0.000216485507246377</v>
      </c>
      <c r="G289" s="3" t="n">
        <f aca="false">((D289^2+D288^2)*(B289-B288)/2)+G288</f>
        <v>1.23355122149669E-008</v>
      </c>
    </row>
    <row r="290" customFormat="false" ht="12.75" hidden="false" customHeight="false" outlineLevel="0" collapsed="false">
      <c r="A290" s="0" t="n">
        <v>5.243</v>
      </c>
      <c r="B290" s="0" t="n">
        <f aca="false">A290*2*12.5/27.6-5.03</f>
        <v>-0.28090579710145</v>
      </c>
      <c r="C290" s="0" t="n">
        <v>0.266</v>
      </c>
      <c r="D290" s="0" t="n">
        <f aca="false">C290*12.5/1000/27.6</f>
        <v>0.000120471014492754</v>
      </c>
      <c r="E290" s="0" t="n">
        <f aca="false">2*C290*12.5/1000/27.6</f>
        <v>0.000240942028985507</v>
      </c>
      <c r="G290" s="3" t="n">
        <f aca="false">((D290^2+D289^2)*(B290-B289)/2)+G289</f>
        <v>1.23711504745387E-008</v>
      </c>
    </row>
    <row r="291" customFormat="false" ht="12.75" hidden="false" customHeight="false" outlineLevel="0" collapsed="false">
      <c r="A291" s="0" t="n">
        <v>5.245</v>
      </c>
      <c r="B291" s="0" t="n">
        <f aca="false">A291*2*12.5/27.6-5.03</f>
        <v>-0.279094202898551</v>
      </c>
      <c r="C291" s="0" t="n">
        <v>0.293</v>
      </c>
      <c r="D291" s="0" t="n">
        <f aca="false">C291*12.5/1000/27.6</f>
        <v>0.000132699275362319</v>
      </c>
      <c r="E291" s="0" t="n">
        <f aca="false">2*C291*12.5/1000/27.6</f>
        <v>0.000265398550724638</v>
      </c>
      <c r="G291" s="3" t="n">
        <f aca="false">((D291^2+D290^2)*(B291-B290)/2)+G290</f>
        <v>1.2400246817849E-008</v>
      </c>
    </row>
    <row r="292" customFormat="false" ht="12.75" hidden="false" customHeight="false" outlineLevel="0" collapsed="false">
      <c r="A292" s="0" t="n">
        <v>5.248</v>
      </c>
      <c r="B292" s="0" t="n">
        <f aca="false">A292*2*12.5/27.6-5.03</f>
        <v>-0.276376811594202</v>
      </c>
      <c r="C292" s="0" t="n">
        <v>0.28</v>
      </c>
      <c r="D292" s="0" t="n">
        <f aca="false">C292*12.5/1000/27.6</f>
        <v>0.000126811594202899</v>
      </c>
      <c r="E292" s="0" t="n">
        <f aca="false">2*C292*12.5/1000/27.6</f>
        <v>0.000253623188405797</v>
      </c>
      <c r="G292" s="3" t="n">
        <f aca="false">((D292^2+D291^2)*(B292-B291)/2)+G291</f>
        <v>1.24460216522321E-008</v>
      </c>
    </row>
    <row r="293" customFormat="false" ht="12.75" hidden="false" customHeight="false" outlineLevel="0" collapsed="false">
      <c r="A293" s="0" t="n">
        <v>5.25</v>
      </c>
      <c r="B293" s="0" t="n">
        <f aca="false">A293*2*12.5/27.6-5.03</f>
        <v>-0.274565217391305</v>
      </c>
      <c r="C293" s="0" t="n">
        <v>0.266</v>
      </c>
      <c r="D293" s="0" t="n">
        <f aca="false">C293*12.5/1000/27.6</f>
        <v>0.000120471014492754</v>
      </c>
      <c r="E293" s="0" t="n">
        <f aca="false">2*C293*12.5/1000/27.6</f>
        <v>0.000240942028985507</v>
      </c>
      <c r="G293" s="3" t="n">
        <f aca="false">((D293^2+D292^2)*(B293-B292)/2)+G292</f>
        <v>1.24737340125194E-008</v>
      </c>
    </row>
    <row r="294" customFormat="false" ht="12.75" hidden="false" customHeight="false" outlineLevel="0" collapsed="false">
      <c r="A294" s="0" t="n">
        <v>5.253</v>
      </c>
      <c r="B294" s="0" t="n">
        <f aca="false">A294*2*12.5/27.6-5.03</f>
        <v>-0.271847826086957</v>
      </c>
      <c r="C294" s="0" t="n">
        <v>0.293</v>
      </c>
      <c r="D294" s="0" t="n">
        <f aca="false">C294*12.5/1000/27.6</f>
        <v>0.000132699275362319</v>
      </c>
      <c r="E294" s="0" t="n">
        <f aca="false">2*C294*12.5/1000/27.6</f>
        <v>0.000265398550724638</v>
      </c>
      <c r="G294" s="3" t="n">
        <f aca="false">((D294^2+D293^2)*(B294-B293)/2)+G293</f>
        <v>1.25173785274849E-008</v>
      </c>
    </row>
    <row r="295" customFormat="false" ht="12.75" hidden="false" customHeight="false" outlineLevel="0" collapsed="false">
      <c r="A295" s="0" t="n">
        <v>5.255</v>
      </c>
      <c r="B295" s="0" t="n">
        <f aca="false">A295*2*12.5/27.6-5.03</f>
        <v>-0.270036231884059</v>
      </c>
      <c r="C295" s="0" t="n">
        <v>0.32</v>
      </c>
      <c r="D295" s="0" t="n">
        <f aca="false">C295*12.5/1000/27.6</f>
        <v>0.000144927536231884</v>
      </c>
      <c r="E295" s="0" t="n">
        <f aca="false">2*C295*12.5/1000/27.6</f>
        <v>0.000289855072463768</v>
      </c>
      <c r="G295" s="3" t="n">
        <f aca="false">((D295^2+D294^2)*(B295-B294)/2)+G294</f>
        <v>1.25523541510718E-008</v>
      </c>
    </row>
    <row r="296" customFormat="false" ht="12.75" hidden="false" customHeight="false" outlineLevel="0" collapsed="false">
      <c r="A296" s="0" t="n">
        <v>5.258</v>
      </c>
      <c r="B296" s="0" t="n">
        <f aca="false">A296*2*12.5/27.6-5.03</f>
        <v>-0.267318840579711</v>
      </c>
      <c r="C296" s="0" t="n">
        <v>0.311</v>
      </c>
      <c r="D296" s="0" t="n">
        <f aca="false">C296*12.5/1000/27.6</f>
        <v>0.000140851449275362</v>
      </c>
      <c r="E296" s="0" t="n">
        <f aca="false">2*C296*12.5/1000/27.6</f>
        <v>0.000281702898550725</v>
      </c>
      <c r="G296" s="3" t="n">
        <f aca="false">((D296^2+D295^2)*(B296-B295)/2)+G295</f>
        <v>1.26078475227039E-008</v>
      </c>
    </row>
    <row r="297" customFormat="false" ht="12.75" hidden="false" customHeight="false" outlineLevel="0" collapsed="false">
      <c r="A297" s="0" t="n">
        <v>5.26</v>
      </c>
      <c r="B297" s="0" t="n">
        <f aca="false">A297*2*12.5/27.6-5.03</f>
        <v>-0.265507246376812</v>
      </c>
      <c r="C297" s="0" t="n">
        <v>0.307</v>
      </c>
      <c r="D297" s="0" t="n">
        <f aca="false">C297*12.5/1000/27.6</f>
        <v>0.000139039855072464</v>
      </c>
      <c r="E297" s="0" t="n">
        <f aca="false">2*C297*12.5/1000/27.6</f>
        <v>0.000278079710144928</v>
      </c>
      <c r="G297" s="3" t="n">
        <f aca="false">((D297^2+D296^2)*(B297-B296)/2)+G296</f>
        <v>1.26433286930495E-008</v>
      </c>
    </row>
    <row r="298" customFormat="false" ht="12.75" hidden="false" customHeight="false" outlineLevel="0" collapsed="false">
      <c r="A298" s="0" t="n">
        <v>5.263</v>
      </c>
      <c r="B298" s="0" t="n">
        <f aca="false">A298*2*12.5/27.6-5.03</f>
        <v>-0.262789855072465</v>
      </c>
      <c r="C298" s="0" t="n">
        <v>0.338</v>
      </c>
      <c r="D298" s="0" t="n">
        <f aca="false">C298*12.5/1000/27.6</f>
        <v>0.000153079710144928</v>
      </c>
      <c r="E298" s="0" t="n">
        <f aca="false">2*C298*12.5/1000/27.6</f>
        <v>0.000306159420289855</v>
      </c>
      <c r="G298" s="3" t="n">
        <f aca="false">((D298^2+D297^2)*(B298-B297)/2)+G297</f>
        <v>1.2701433963371E-008</v>
      </c>
    </row>
    <row r="299" customFormat="false" ht="12.75" hidden="false" customHeight="false" outlineLevel="0" collapsed="false">
      <c r="A299" s="0" t="n">
        <v>5.265</v>
      </c>
      <c r="B299" s="0" t="n">
        <f aca="false">A299*2*12.5/27.6-5.03</f>
        <v>-0.260978260869566</v>
      </c>
      <c r="C299" s="0" t="n">
        <v>0.37</v>
      </c>
      <c r="D299" s="0" t="n">
        <f aca="false">C299*12.5/1000/27.6</f>
        <v>0.000167572463768116</v>
      </c>
      <c r="E299" s="0" t="n">
        <f aca="false">2*C299*12.5/1000/27.6</f>
        <v>0.000335144927536232</v>
      </c>
      <c r="G299" s="3" t="n">
        <f aca="false">((D299^2+D298^2)*(B299-B298)/2)+G298</f>
        <v>1.27480951302835E-008</v>
      </c>
    </row>
    <row r="300" customFormat="false" ht="12.75" hidden="false" customHeight="false" outlineLevel="0" collapsed="false">
      <c r="A300" s="0" t="n">
        <v>5.268</v>
      </c>
      <c r="B300" s="0" t="n">
        <f aca="false">A300*2*12.5/27.6-5.03</f>
        <v>-0.258260869565218</v>
      </c>
      <c r="C300" s="0" t="n">
        <v>0.361</v>
      </c>
      <c r="D300" s="0" t="n">
        <f aca="false">C300*12.5/1000/27.6</f>
        <v>0.000163496376811594</v>
      </c>
      <c r="E300" s="0" t="n">
        <f aca="false">2*C300*12.5/1000/27.6</f>
        <v>0.000326992753623188</v>
      </c>
      <c r="G300" s="3" t="n">
        <f aca="false">((D300^2+D299^2)*(B300-B299)/2)+G299</f>
        <v>1.28225674072452E-008</v>
      </c>
    </row>
    <row r="301" customFormat="false" ht="12.75" hidden="false" customHeight="false" outlineLevel="0" collapsed="false">
      <c r="A301" s="0" t="n">
        <v>5.27</v>
      </c>
      <c r="B301" s="0" t="n">
        <f aca="false">A301*2*12.5/27.6-5.03</f>
        <v>-0.25644927536232</v>
      </c>
      <c r="C301" s="0" t="n">
        <v>0.343</v>
      </c>
      <c r="D301" s="0" t="n">
        <f aca="false">C301*12.5/1000/27.6</f>
        <v>0.000155344202898551</v>
      </c>
      <c r="E301" s="0" t="n">
        <f aca="false">2*C301*12.5/1000/27.6</f>
        <v>0.000310688405797102</v>
      </c>
      <c r="G301" s="3" t="n">
        <f aca="false">((D301^2+D300^2)*(B301-B300)/2)+G300</f>
        <v>1.28686388625031E-008</v>
      </c>
    </row>
    <row r="302" customFormat="false" ht="12.75" hidden="false" customHeight="false" outlineLevel="0" collapsed="false">
      <c r="A302" s="0" t="n">
        <v>5.273</v>
      </c>
      <c r="B302" s="0" t="n">
        <f aca="false">A302*2*12.5/27.6-5.03</f>
        <v>-0.253731884057972</v>
      </c>
      <c r="C302" s="0" t="n">
        <v>0.356</v>
      </c>
      <c r="D302" s="0" t="n">
        <f aca="false">C302*12.5/1000/27.6</f>
        <v>0.000161231884057971</v>
      </c>
      <c r="E302" s="0" t="n">
        <f aca="false">2*C302*12.5/1000/27.6</f>
        <v>0.000322463768115942</v>
      </c>
      <c r="G302" s="3" t="n">
        <f aca="false">((D302^2+D301^2)*(B302-B301)/2)+G301</f>
        <v>1.2936746935616E-008</v>
      </c>
    </row>
    <row r="303" customFormat="false" ht="12.75" hidden="false" customHeight="false" outlineLevel="0" collapsed="false">
      <c r="A303" s="0" t="n">
        <v>5.275</v>
      </c>
      <c r="B303" s="0" t="n">
        <f aca="false">A303*2*12.5/27.6-5.03</f>
        <v>-0.251920289855073</v>
      </c>
      <c r="C303" s="0" t="n">
        <v>0.383</v>
      </c>
      <c r="D303" s="0" t="n">
        <f aca="false">C303*12.5/1000/27.6</f>
        <v>0.000173460144927536</v>
      </c>
      <c r="E303" s="0" t="n">
        <f aca="false">2*C303*12.5/1000/27.6</f>
        <v>0.000346920289855072</v>
      </c>
      <c r="G303" s="3" t="n">
        <f aca="false">((D303^2+D302^2)*(B303-B302)/2)+G302</f>
        <v>1.29875477891623E-008</v>
      </c>
    </row>
    <row r="304" customFormat="false" ht="12.75" hidden="false" customHeight="false" outlineLevel="0" collapsed="false">
      <c r="A304" s="0" t="n">
        <v>5.278</v>
      </c>
      <c r="B304" s="0" t="n">
        <f aca="false">A304*2*12.5/27.6-5.03</f>
        <v>-0.249202898550726</v>
      </c>
      <c r="C304" s="0" t="n">
        <v>0.383</v>
      </c>
      <c r="D304" s="0" t="n">
        <f aca="false">C304*12.5/1000/27.6</f>
        <v>0.000173460144927536</v>
      </c>
      <c r="E304" s="0" t="n">
        <f aca="false">2*C304*12.5/1000/27.6</f>
        <v>0.000346920289855072</v>
      </c>
      <c r="G304" s="3" t="n">
        <f aca="false">((D304^2+D303^2)*(B304-B303)/2)+G303</f>
        <v>1.30693098051359E-008</v>
      </c>
    </row>
    <row r="305" customFormat="false" ht="12.75" hidden="false" customHeight="false" outlineLevel="0" collapsed="false">
      <c r="A305" s="0" t="n">
        <v>5.28</v>
      </c>
      <c r="B305" s="0" t="n">
        <f aca="false">A305*2*12.5/27.6-5.03</f>
        <v>-0.247391304347826</v>
      </c>
      <c r="C305" s="0" t="n">
        <v>0.388</v>
      </c>
      <c r="D305" s="0" t="n">
        <f aca="false">C305*12.5/1000/27.6</f>
        <v>0.000175724637681159</v>
      </c>
      <c r="E305" s="0" t="n">
        <f aca="false">2*C305*12.5/1000/27.6</f>
        <v>0.000351449275362319</v>
      </c>
      <c r="G305" s="3" t="n">
        <f aca="false">((D305^2+D304^2)*(B305-B304)/2)+G304</f>
        <v>1.31245340534751E-008</v>
      </c>
    </row>
    <row r="306" customFormat="false" ht="12.75" hidden="false" customHeight="false" outlineLevel="0" collapsed="false">
      <c r="A306" s="0" t="n">
        <v>5.283</v>
      </c>
      <c r="B306" s="0" t="n">
        <f aca="false">A306*2*12.5/27.6-5.03</f>
        <v>-0.244673913043478</v>
      </c>
      <c r="C306" s="0" t="n">
        <v>0.424</v>
      </c>
      <c r="D306" s="0" t="n">
        <f aca="false">C306*12.5/1000/27.6</f>
        <v>0.000192028985507246</v>
      </c>
      <c r="E306" s="0" t="n">
        <f aca="false">2*C306*12.5/1000/27.6</f>
        <v>0.000384057971014493</v>
      </c>
      <c r="G306" s="3" t="n">
        <f aca="false">((D306^2+D305^2)*(B306-B305)/2)+G305</f>
        <v>1.32165914985337E-008</v>
      </c>
    </row>
    <row r="307" customFormat="false" ht="12.75" hidden="false" customHeight="false" outlineLevel="0" collapsed="false">
      <c r="A307" s="0" t="n">
        <v>5.285</v>
      </c>
      <c r="B307" s="0" t="n">
        <f aca="false">A307*2*12.5/27.6-5.03</f>
        <v>-0.24286231884058</v>
      </c>
      <c r="C307" s="0" t="n">
        <v>0.46</v>
      </c>
      <c r="D307" s="0" t="n">
        <f aca="false">C307*12.5/1000/27.6</f>
        <v>0.000208333333333333</v>
      </c>
      <c r="E307" s="0" t="n">
        <f aca="false">2*C307*12.5/1000/27.6</f>
        <v>0.000416666666666667</v>
      </c>
      <c r="G307" s="3" t="n">
        <f aca="false">((D307^2+D306^2)*(B307-B306)/2)+G306</f>
        <v>1.3289306995864E-008</v>
      </c>
    </row>
    <row r="308" customFormat="false" ht="12.75" hidden="false" customHeight="false" outlineLevel="0" collapsed="false">
      <c r="A308" s="0" t="n">
        <v>5.288</v>
      </c>
      <c r="B308" s="0" t="n">
        <f aca="false">A308*2*12.5/27.6-5.03</f>
        <v>-0.240144927536232</v>
      </c>
      <c r="C308" s="0" t="n">
        <v>0.455</v>
      </c>
      <c r="D308" s="0" t="n">
        <f aca="false">C308*12.5/1000/27.6</f>
        <v>0.00020606884057971</v>
      </c>
      <c r="E308" s="0" t="n">
        <f aca="false">2*C308*12.5/1000/27.6</f>
        <v>0.00041213768115942</v>
      </c>
      <c r="G308" s="3" t="n">
        <f aca="false">((D308^2+D307^2)*(B308-B307)/2)+G307</f>
        <v>1.34059743122168E-008</v>
      </c>
    </row>
    <row r="309" customFormat="false" ht="12.75" hidden="false" customHeight="false" outlineLevel="0" collapsed="false">
      <c r="A309" s="0" t="n">
        <v>5.29</v>
      </c>
      <c r="B309" s="0" t="n">
        <f aca="false">A309*2*12.5/27.6-5.03</f>
        <v>-0.238333333333334</v>
      </c>
      <c r="C309" s="0" t="n">
        <v>0.451</v>
      </c>
      <c r="D309" s="0" t="n">
        <f aca="false">C309*12.5/1000/27.6</f>
        <v>0.000204257246376812</v>
      </c>
      <c r="E309" s="0" t="n">
        <f aca="false">2*C309*12.5/1000/27.6</f>
        <v>0.000408514492753623</v>
      </c>
      <c r="G309" s="3" t="n">
        <f aca="false">((D309^2+D308^2)*(B309-B308)/2)+G308</f>
        <v>1.34822291942415E-008</v>
      </c>
    </row>
    <row r="310" customFormat="false" ht="12.75" hidden="false" customHeight="false" outlineLevel="0" collapsed="false">
      <c r="A310" s="0" t="n">
        <v>5.293</v>
      </c>
      <c r="B310" s="0" t="n">
        <f aca="false">A310*2*12.5/27.6-5.03</f>
        <v>-0.235615942028986</v>
      </c>
      <c r="C310" s="0" t="n">
        <v>0.487</v>
      </c>
      <c r="D310" s="0" t="n">
        <f aca="false">C310*12.5/1000/27.6</f>
        <v>0.000220561594202899</v>
      </c>
      <c r="E310" s="0" t="n">
        <f aca="false">2*C310*12.5/1000/27.6</f>
        <v>0.000441123188405797</v>
      </c>
      <c r="G310" s="3" t="n">
        <f aca="false">((D310^2+D309^2)*(B310-B309)/2)+G309</f>
        <v>1.36050124001312E-008</v>
      </c>
    </row>
    <row r="311" customFormat="false" ht="12.75" hidden="false" customHeight="false" outlineLevel="0" collapsed="false">
      <c r="A311" s="0" t="n">
        <v>5.295</v>
      </c>
      <c r="B311" s="0" t="n">
        <f aca="false">A311*2*12.5/27.6-5.03</f>
        <v>-0.233804347826087</v>
      </c>
      <c r="C311" s="0" t="n">
        <v>0.519</v>
      </c>
      <c r="D311" s="0" t="n">
        <f aca="false">C311*12.5/1000/27.6</f>
        <v>0.000235054347826087</v>
      </c>
      <c r="E311" s="0" t="n">
        <f aca="false">2*C311*12.5/1000/27.6</f>
        <v>0.000470108695652174</v>
      </c>
      <c r="G311" s="3" t="n">
        <f aca="false">((D311^2+D310^2)*(B311-B310)/2)+G310</f>
        <v>1.3699122874107E-008</v>
      </c>
    </row>
    <row r="312" customFormat="false" ht="12.75" hidden="false" customHeight="false" outlineLevel="0" collapsed="false">
      <c r="A312" s="0" t="n">
        <v>5.298</v>
      </c>
      <c r="B312" s="0" t="n">
        <f aca="false">A312*2*12.5/27.6-5.03</f>
        <v>-0.23108695652174</v>
      </c>
      <c r="C312" s="0" t="n">
        <v>0.505</v>
      </c>
      <c r="D312" s="0" t="n">
        <f aca="false">C312*12.5/1000/27.6</f>
        <v>0.000228713768115942</v>
      </c>
      <c r="E312" s="0" t="n">
        <f aca="false">2*C312*12.5/1000/27.6</f>
        <v>0.000457427536231884</v>
      </c>
      <c r="G312" s="3" t="n">
        <f aca="false">((D312^2+D311^2)*(B312-B311)/2)+G311</f>
        <v>1.38452649042125E-008</v>
      </c>
    </row>
    <row r="313" customFormat="false" ht="12.75" hidden="false" customHeight="false" outlineLevel="0" collapsed="false">
      <c r="A313" s="0" t="n">
        <v>5.3</v>
      </c>
      <c r="B313" s="0" t="n">
        <f aca="false">A313*2*12.5/27.6-5.03</f>
        <v>-0.229275362318841</v>
      </c>
      <c r="C313" s="0" t="n">
        <v>0.492</v>
      </c>
      <c r="D313" s="0" t="n">
        <f aca="false">C313*12.5/1000/27.6</f>
        <v>0.000222826086956522</v>
      </c>
      <c r="E313" s="0" t="n">
        <f aca="false">2*C313*12.5/1000/27.6</f>
        <v>0.000445652173913043</v>
      </c>
      <c r="G313" s="3" t="n">
        <f aca="false">((D313^2+D312^2)*(B313-B312)/2)+G312</f>
        <v>1.39376212925768E-008</v>
      </c>
    </row>
    <row r="314" customFormat="false" ht="12.75" hidden="false" customHeight="false" outlineLevel="0" collapsed="false">
      <c r="A314" s="0" t="n">
        <v>5.303</v>
      </c>
      <c r="B314" s="0" t="n">
        <f aca="false">A314*2*12.5/27.6-5.03</f>
        <v>-0.226557971014493</v>
      </c>
      <c r="C314" s="0" t="n">
        <v>0.514</v>
      </c>
      <c r="D314" s="0" t="n">
        <f aca="false">C314*12.5/1000/27.6</f>
        <v>0.000232789855072464</v>
      </c>
      <c r="E314" s="0" t="n">
        <f aca="false">2*C314*12.5/1000/27.6</f>
        <v>0.000465579710144928</v>
      </c>
      <c r="G314" s="3" t="n">
        <f aca="false">((D314^2+D313^2)*(B314-B313)/2)+G313</f>
        <v>1.40787117567793E-008</v>
      </c>
    </row>
    <row r="315" customFormat="false" ht="12.75" hidden="false" customHeight="false" outlineLevel="0" collapsed="false">
      <c r="A315" s="0" t="n">
        <v>5.305</v>
      </c>
      <c r="B315" s="0" t="n">
        <f aca="false">A315*2*12.5/27.6-5.03</f>
        <v>-0.224746376811595</v>
      </c>
      <c r="C315" s="0" t="n">
        <v>0.546</v>
      </c>
      <c r="D315" s="0" t="n">
        <f aca="false">C315*12.5/1000/27.6</f>
        <v>0.000247282608695652</v>
      </c>
      <c r="E315" s="0" t="n">
        <f aca="false">2*C315*12.5/1000/27.6</f>
        <v>0.000494565217391304</v>
      </c>
      <c r="G315" s="3" t="n">
        <f aca="false">((D315^2+D314^2)*(B315-B314)/2)+G314</f>
        <v>1.41831862180003E-008</v>
      </c>
    </row>
    <row r="316" customFormat="false" ht="12.75" hidden="false" customHeight="false" outlineLevel="0" collapsed="false">
      <c r="A316" s="0" t="n">
        <v>5.308</v>
      </c>
      <c r="B316" s="0" t="n">
        <f aca="false">A316*2*12.5/27.6-5.03</f>
        <v>-0.222028985507247</v>
      </c>
      <c r="C316" s="0" t="n">
        <v>0.537</v>
      </c>
      <c r="D316" s="0" t="n">
        <f aca="false">C316*12.5/1000/27.6</f>
        <v>0.00024320652173913</v>
      </c>
      <c r="E316" s="0" t="n">
        <f aca="false">2*C316*12.5/1000/27.6</f>
        <v>0.000486413043478261</v>
      </c>
      <c r="G316" s="3" t="n">
        <f aca="false">((D316^2+D315^2)*(B316-B315)/2)+G315</f>
        <v>1.43466347244945E-008</v>
      </c>
    </row>
    <row r="317" customFormat="false" ht="12.75" hidden="false" customHeight="false" outlineLevel="0" collapsed="false">
      <c r="A317" s="0" t="n">
        <v>5.31</v>
      </c>
      <c r="B317" s="0" t="n">
        <f aca="false">A317*2*12.5/27.6-5.03</f>
        <v>-0.220217391304348</v>
      </c>
      <c r="C317" s="0" t="n">
        <v>0.519</v>
      </c>
      <c r="D317" s="0" t="n">
        <f aca="false">C317*12.5/1000/27.6</f>
        <v>0.000235054347826087</v>
      </c>
      <c r="E317" s="0" t="n">
        <f aca="false">2*C317*12.5/1000/27.6</f>
        <v>0.000470108695652174</v>
      </c>
      <c r="G317" s="3" t="n">
        <f aca="false">((D317^2+D316^2)*(B317-B316)/2)+G316</f>
        <v>1.44502578754442E-008</v>
      </c>
    </row>
    <row r="318" customFormat="false" ht="12.75" hidden="false" customHeight="false" outlineLevel="0" collapsed="false">
      <c r="A318" s="0" t="n">
        <v>5.313</v>
      </c>
      <c r="B318" s="0" t="n">
        <f aca="false">A318*2*12.5/27.6-5.03</f>
        <v>-0.217500000000001</v>
      </c>
      <c r="C318" s="0" t="n">
        <v>0.541</v>
      </c>
      <c r="D318" s="0" t="n">
        <f aca="false">C318*12.5/1000/27.6</f>
        <v>0.000245018115942029</v>
      </c>
      <c r="E318" s="0" t="n">
        <f aca="false">2*C318*12.5/1000/27.6</f>
        <v>0.000490036231884058</v>
      </c>
      <c r="G318" s="3" t="n">
        <f aca="false">((D318^2+D317^2)*(B318-B317)/2)+G317</f>
        <v>1.46068943205144E-008</v>
      </c>
    </row>
    <row r="319" customFormat="false" ht="12.75" hidden="false" customHeight="false" outlineLevel="0" collapsed="false">
      <c r="A319" s="0" t="n">
        <v>5.315</v>
      </c>
      <c r="B319" s="0" t="n">
        <f aca="false">A319*2*12.5/27.6-5.03</f>
        <v>-0.215688405797102</v>
      </c>
      <c r="C319" s="0" t="n">
        <v>0.573</v>
      </c>
      <c r="D319" s="0" t="n">
        <f aca="false">C319*12.5/1000/27.6</f>
        <v>0.000259510869565217</v>
      </c>
      <c r="E319" s="0" t="n">
        <f aca="false">2*C319*12.5/1000/27.6</f>
        <v>0.000519021739130435</v>
      </c>
      <c r="G319" s="3" t="n">
        <f aca="false">((D319^2+D318^2)*(B319-B318)/2)+G318</f>
        <v>1.47222745456615E-008</v>
      </c>
    </row>
    <row r="320" customFormat="false" ht="12.75" hidden="false" customHeight="false" outlineLevel="0" collapsed="false">
      <c r="A320" s="0" t="n">
        <v>5.318</v>
      </c>
      <c r="B320" s="0" t="n">
        <f aca="false">A320*2*12.5/27.6-5.03</f>
        <v>-0.212971014492754</v>
      </c>
      <c r="C320" s="0" t="n">
        <v>0.577</v>
      </c>
      <c r="D320" s="0" t="n">
        <f aca="false">C320*12.5/1000/27.6</f>
        <v>0.000261322463768116</v>
      </c>
      <c r="E320" s="0" t="n">
        <f aca="false">2*C320*12.5/1000/27.6</f>
        <v>0.000522644927536232</v>
      </c>
      <c r="G320" s="3" t="n">
        <f aca="false">((D320^2+D319^2)*(B320-B319)/2)+G319</f>
        <v>1.49065616672543E-008</v>
      </c>
    </row>
    <row r="321" customFormat="false" ht="12.75" hidden="false" customHeight="false" outlineLevel="0" collapsed="false">
      <c r="A321" s="0" t="n">
        <v>5.32</v>
      </c>
      <c r="B321" s="0" t="n">
        <f aca="false">A321*2*12.5/27.6-5.03</f>
        <v>-0.211159420289856</v>
      </c>
      <c r="C321" s="0" t="n">
        <v>0.582</v>
      </c>
      <c r="D321" s="0" t="n">
        <f aca="false">C321*12.5/1000/27.6</f>
        <v>0.000263586956521739</v>
      </c>
      <c r="E321" s="0" t="n">
        <f aca="false">2*C321*12.5/1000/27.6</f>
        <v>0.000527173913043478</v>
      </c>
      <c r="G321" s="3" t="n">
        <f aca="false">((D321^2+D320^2)*(B321-B320)/2)+G320</f>
        <v>1.50313510818541E-008</v>
      </c>
    </row>
    <row r="322" customFormat="false" ht="12.75" hidden="false" customHeight="false" outlineLevel="0" collapsed="false">
      <c r="A322" s="0" t="n">
        <v>5.323</v>
      </c>
      <c r="B322" s="0" t="n">
        <f aca="false">A322*2*12.5/27.6-5.03</f>
        <v>-0.208442028985507</v>
      </c>
      <c r="C322" s="0" t="n">
        <v>0.622</v>
      </c>
      <c r="D322" s="0" t="n">
        <f aca="false">C322*12.5/1000/27.6</f>
        <v>0.000281702898550725</v>
      </c>
      <c r="E322" s="0" t="n">
        <f aca="false">2*C322*12.5/1000/27.6</f>
        <v>0.000563405797101449</v>
      </c>
      <c r="G322" s="3" t="n">
        <f aca="false">((D322^2+D321^2)*(B322-B321)/2)+G321</f>
        <v>1.52335720148709E-008</v>
      </c>
    </row>
    <row r="323" customFormat="false" ht="12.75" hidden="false" customHeight="false" outlineLevel="0" collapsed="false">
      <c r="A323" s="0" t="n">
        <v>5.325</v>
      </c>
      <c r="B323" s="0" t="n">
        <f aca="false">A323*2*12.5/27.6-5.03</f>
        <v>-0.20663043478261</v>
      </c>
      <c r="C323" s="0" t="n">
        <v>0.663</v>
      </c>
      <c r="D323" s="0" t="n">
        <f aca="false">C323*12.5/1000/27.6</f>
        <v>0.000300271739130435</v>
      </c>
      <c r="E323" s="0" t="n">
        <f aca="false">2*C323*12.5/1000/27.6</f>
        <v>0.00060054347826087</v>
      </c>
      <c r="G323" s="3" t="n">
        <f aca="false">((D323^2+D322^2)*(B323-B322)/2)+G322</f>
        <v>1.53871224137587E-008</v>
      </c>
    </row>
    <row r="324" customFormat="false" ht="12.75" hidden="false" customHeight="false" outlineLevel="0" collapsed="false">
      <c r="A324" s="0" t="n">
        <v>5.328</v>
      </c>
      <c r="B324" s="0" t="n">
        <f aca="false">A324*2*12.5/27.6-5.03</f>
        <v>-0.203913043478261</v>
      </c>
      <c r="C324" s="0" t="n">
        <v>0.658</v>
      </c>
      <c r="D324" s="0" t="n">
        <f aca="false">C324*12.5/1000/27.6</f>
        <v>0.000298007246376812</v>
      </c>
      <c r="E324" s="0" t="n">
        <f aca="false">2*C324*12.5/1000/27.6</f>
        <v>0.000596014492753623</v>
      </c>
      <c r="G324" s="3" t="n">
        <f aca="false">((D324^2+D323^2)*(B324-B323)/2)+G323</f>
        <v>1.56302901260054E-008</v>
      </c>
    </row>
    <row r="325" customFormat="false" ht="12.75" hidden="false" customHeight="false" outlineLevel="0" collapsed="false">
      <c r="A325" s="0" t="n">
        <v>5.33</v>
      </c>
      <c r="B325" s="0" t="n">
        <f aca="false">A325*2*12.5/27.6-5.03</f>
        <v>-0.202101449275363</v>
      </c>
      <c r="C325" s="0" t="n">
        <v>0.645</v>
      </c>
      <c r="D325" s="0" t="n">
        <f aca="false">C325*12.5/1000/27.6</f>
        <v>0.000292119565217391</v>
      </c>
      <c r="E325" s="0" t="n">
        <f aca="false">2*C325*12.5/1000/27.6</f>
        <v>0.000584239130434783</v>
      </c>
      <c r="G325" s="3" t="n">
        <f aca="false">((D325^2+D324^2)*(B325-B324)/2)+G324</f>
        <v>1.57880275891176E-008</v>
      </c>
    </row>
    <row r="326" customFormat="false" ht="12.75" hidden="false" customHeight="false" outlineLevel="0" collapsed="false">
      <c r="A326" s="0" t="n">
        <v>5.333</v>
      </c>
      <c r="B326" s="0" t="n">
        <f aca="false">A326*2*12.5/27.6-5.03</f>
        <v>-0.199384057971014</v>
      </c>
      <c r="C326" s="0" t="n">
        <v>0.672</v>
      </c>
      <c r="D326" s="0" t="n">
        <f aca="false">C326*12.5/1000/27.6</f>
        <v>0.000304347826086957</v>
      </c>
      <c r="E326" s="0" t="n">
        <f aca="false">2*C326*12.5/1000/27.6</f>
        <v>0.000608695652173913</v>
      </c>
      <c r="G326" s="3" t="n">
        <f aca="false">((D326^2+D325^2)*(B326-B325)/2)+G325</f>
        <v>1.6029823023393E-008</v>
      </c>
    </row>
    <row r="327" customFormat="false" ht="12.75" hidden="false" customHeight="false" outlineLevel="0" collapsed="false">
      <c r="A327" s="0" t="n">
        <v>5.335</v>
      </c>
      <c r="B327" s="0" t="n">
        <f aca="false">A327*2*12.5/27.6-5.03</f>
        <v>-0.197572463768116</v>
      </c>
      <c r="C327" s="0" t="n">
        <v>0.703</v>
      </c>
      <c r="D327" s="0" t="n">
        <f aca="false">C327*12.5/1000/27.6</f>
        <v>0.00031838768115942</v>
      </c>
      <c r="E327" s="0" t="n">
        <f aca="false">2*C327*12.5/1000/27.6</f>
        <v>0.000636775362318841</v>
      </c>
      <c r="G327" s="3" t="n">
        <f aca="false">((D327^2+D326^2)*(B327-B326)/2)+G326</f>
        <v>1.62055461345867E-008</v>
      </c>
    </row>
    <row r="328" customFormat="false" ht="12.75" hidden="false" customHeight="false" outlineLevel="0" collapsed="false">
      <c r="A328" s="0" t="n">
        <v>5.338</v>
      </c>
      <c r="B328" s="0" t="n">
        <f aca="false">A328*2*12.5/27.6-5.03</f>
        <v>-0.194855072463769</v>
      </c>
      <c r="C328" s="0" t="n">
        <v>0.703</v>
      </c>
      <c r="D328" s="0" t="n">
        <f aca="false">C328*12.5/1000/27.6</f>
        <v>0.00031838768115942</v>
      </c>
      <c r="E328" s="0" t="n">
        <f aca="false">2*C328*12.5/1000/27.6</f>
        <v>0.000636775362318841</v>
      </c>
      <c r="G328" s="3" t="n">
        <f aca="false">((D328^2+D327^2)*(B328-B327)/2)+G327</f>
        <v>1.64810100354402E-008</v>
      </c>
    </row>
    <row r="329" customFormat="false" ht="12.75" hidden="false" customHeight="false" outlineLevel="0" collapsed="false">
      <c r="A329" s="0" t="n">
        <v>5.34</v>
      </c>
      <c r="B329" s="0" t="n">
        <f aca="false">A329*2*12.5/27.6-5.03</f>
        <v>-0.19304347826087</v>
      </c>
      <c r="C329" s="0" t="n">
        <v>0.699</v>
      </c>
      <c r="D329" s="0" t="n">
        <f aca="false">C329*12.5/1000/27.6</f>
        <v>0.000316576086956522</v>
      </c>
      <c r="E329" s="0" t="n">
        <f aca="false">2*C329*12.5/1000/27.6</f>
        <v>0.000633152173913043</v>
      </c>
      <c r="G329" s="3" t="n">
        <f aca="false">((D329^2+D328^2)*(B329-B328)/2)+G328</f>
        <v>1.66636107006093E-008</v>
      </c>
    </row>
    <row r="330" customFormat="false" ht="12.75" hidden="false" customHeight="false" outlineLevel="0" collapsed="false">
      <c r="A330" s="0" t="n">
        <v>5.343</v>
      </c>
      <c r="B330" s="0" t="n">
        <f aca="false">A330*2*12.5/27.6-5.03</f>
        <v>-0.190326086956523</v>
      </c>
      <c r="C330" s="0" t="n">
        <v>0.735</v>
      </c>
      <c r="D330" s="0" t="n">
        <f aca="false">C330*12.5/1000/27.6</f>
        <v>0.000332880434782609</v>
      </c>
      <c r="E330" s="0" t="n">
        <f aca="false">2*C330*12.5/1000/27.6</f>
        <v>0.000665760869565217</v>
      </c>
      <c r="G330" s="3" t="n">
        <f aca="false">((D330^2+D329^2)*(B330-B329)/2)+G329</f>
        <v>1.69503359760084E-008</v>
      </c>
    </row>
    <row r="331" customFormat="false" ht="12.75" hidden="false" customHeight="false" outlineLevel="0" collapsed="false">
      <c r="A331" s="0" t="n">
        <v>5.345</v>
      </c>
      <c r="B331" s="0" t="n">
        <f aca="false">A331*2*12.5/27.6-5.03</f>
        <v>-0.188514492753623</v>
      </c>
      <c r="C331" s="0" t="n">
        <v>0.771</v>
      </c>
      <c r="D331" s="0" t="n">
        <f aca="false">C331*12.5/1000/27.6</f>
        <v>0.000349184782608696</v>
      </c>
      <c r="E331" s="0" t="n">
        <f aca="false">2*C331*12.5/1000/27.6</f>
        <v>0.000698369565217391</v>
      </c>
      <c r="G331" s="3" t="n">
        <f aca="false">((D331^2+D330^2)*(B331-B330)/2)+G330</f>
        <v>1.71611506465398E-008</v>
      </c>
    </row>
    <row r="332" customFormat="false" ht="12.75" hidden="false" customHeight="false" outlineLevel="0" collapsed="false">
      <c r="A332" s="0" t="n">
        <v>5.348</v>
      </c>
      <c r="B332" s="0" t="n">
        <f aca="false">A332*2*12.5/27.6-5.03</f>
        <v>-0.185797101449277</v>
      </c>
      <c r="C332" s="0" t="n">
        <v>0.771</v>
      </c>
      <c r="D332" s="0" t="n">
        <f aca="false">C332*12.5/1000/27.6</f>
        <v>0.000349184782608696</v>
      </c>
      <c r="E332" s="0" t="n">
        <f aca="false">2*C332*12.5/1000/27.6</f>
        <v>0.000698369565217391</v>
      </c>
      <c r="G332" s="3" t="n">
        <f aca="false">((D332^2+D331^2)*(B332-B331)/2)+G331</f>
        <v>1.74924822019894E-008</v>
      </c>
    </row>
    <row r="333" customFormat="false" ht="12.75" hidden="false" customHeight="false" outlineLevel="0" collapsed="false">
      <c r="A333" s="0" t="n">
        <v>5.35</v>
      </c>
      <c r="B333" s="0" t="n">
        <f aca="false">A333*2*12.5/27.6-5.03</f>
        <v>-0.183985507246377</v>
      </c>
      <c r="C333" s="0" t="n">
        <v>0.771</v>
      </c>
      <c r="D333" s="0" t="n">
        <f aca="false">C333*12.5/1000/27.6</f>
        <v>0.000349184782608696</v>
      </c>
      <c r="E333" s="0" t="n">
        <f aca="false">2*C333*12.5/1000/27.6</f>
        <v>0.000698369565217391</v>
      </c>
      <c r="G333" s="3" t="n">
        <f aca="false">((D333^2+D332^2)*(B333-B332)/2)+G332</f>
        <v>1.77133699056226E-008</v>
      </c>
    </row>
    <row r="334" customFormat="false" ht="12.75" hidden="false" customHeight="false" outlineLevel="0" collapsed="false">
      <c r="A334" s="0" t="n">
        <v>5.353</v>
      </c>
      <c r="B334" s="0" t="n">
        <f aca="false">A334*2*12.5/27.6-5.03</f>
        <v>-0.18126811594203</v>
      </c>
      <c r="C334" s="0" t="n">
        <v>0.807</v>
      </c>
      <c r="D334" s="0" t="n">
        <f aca="false">C334*12.5/1000/27.6</f>
        <v>0.000365489130434783</v>
      </c>
      <c r="E334" s="0" t="n">
        <f aca="false">2*C334*12.5/1000/27.6</f>
        <v>0.000730978260869565</v>
      </c>
      <c r="G334" s="3" t="n">
        <f aca="false">((D334^2+D333^2)*(B334-B333)/2)+G333</f>
        <v>1.80605333796327E-008</v>
      </c>
    </row>
    <row r="335" customFormat="false" ht="12.75" hidden="false" customHeight="false" outlineLevel="0" collapsed="false">
      <c r="A335" s="0" t="n">
        <v>5.355</v>
      </c>
      <c r="B335" s="0" t="n">
        <f aca="false">A335*2*12.5/27.6-5.03</f>
        <v>-0.179456521739131</v>
      </c>
      <c r="C335" s="0" t="n">
        <v>0.839</v>
      </c>
      <c r="D335" s="0" t="n">
        <f aca="false">C335*12.5/1000/27.6</f>
        <v>0.000379981884057971</v>
      </c>
      <c r="E335" s="0" t="n">
        <f aca="false">2*C335*12.5/1000/27.6</f>
        <v>0.000759963768115942</v>
      </c>
      <c r="G335" s="3" t="n">
        <f aca="false">((D335^2+D334^2)*(B335-B334)/2)+G334</f>
        <v>1.83123164744499E-008</v>
      </c>
    </row>
    <row r="336" customFormat="false" ht="12.75" hidden="false" customHeight="false" outlineLevel="0" collapsed="false">
      <c r="A336" s="0" t="n">
        <v>5.358</v>
      </c>
      <c r="B336" s="0" t="n">
        <f aca="false">A336*2*12.5/27.6-5.03</f>
        <v>-0.176739130434783</v>
      </c>
      <c r="C336" s="0" t="n">
        <v>0.834</v>
      </c>
      <c r="D336" s="0" t="n">
        <f aca="false">C336*12.5/1000/27.6</f>
        <v>0.000377717391304348</v>
      </c>
      <c r="E336" s="0" t="n">
        <f aca="false">2*C336*12.5/1000/27.6</f>
        <v>0.000755434782608696</v>
      </c>
      <c r="G336" s="3" t="n">
        <f aca="false">((D336^2+D335^2)*(B336-B335)/2)+G335</f>
        <v>1.87023391101918E-008</v>
      </c>
    </row>
    <row r="337" customFormat="false" ht="12.75" hidden="false" customHeight="false" outlineLevel="0" collapsed="false">
      <c r="A337" s="0" t="n">
        <v>5.36</v>
      </c>
      <c r="B337" s="0" t="n">
        <f aca="false">A337*2*12.5/27.6-5.03</f>
        <v>-0.174927536231885</v>
      </c>
      <c r="C337" s="0" t="n">
        <v>0.83</v>
      </c>
      <c r="D337" s="0" t="n">
        <f aca="false">C337*12.5/1000/27.6</f>
        <v>0.000375905797101449</v>
      </c>
      <c r="E337" s="0" t="n">
        <f aca="false">2*C337*12.5/1000/27.6</f>
        <v>0.000751811594202899</v>
      </c>
      <c r="G337" s="3" t="n">
        <f aca="false">((D337^2+D336^2)*(B337-B336)/2)+G336</f>
        <v>1.89595633819202E-008</v>
      </c>
    </row>
    <row r="338" customFormat="false" ht="12.75" hidden="false" customHeight="false" outlineLevel="0" collapsed="false">
      <c r="A338" s="0" t="n">
        <v>5.363</v>
      </c>
      <c r="B338" s="0" t="n">
        <f aca="false">A338*2*12.5/27.6-5.03</f>
        <v>-0.172210144927536</v>
      </c>
      <c r="C338" s="0" t="n">
        <v>0.861</v>
      </c>
      <c r="D338" s="0" t="n">
        <f aca="false">C338*12.5/1000/27.6</f>
        <v>0.000389945652173913</v>
      </c>
      <c r="E338" s="0" t="n">
        <f aca="false">2*C338*12.5/1000/27.6</f>
        <v>0.000779891304347826</v>
      </c>
      <c r="G338" s="3" t="n">
        <f aca="false">((D338^2+D337^2)*(B338-B337)/2)+G337</f>
        <v>1.93581541155396E-008</v>
      </c>
    </row>
    <row r="339" customFormat="false" ht="12.75" hidden="false" customHeight="false" outlineLevel="0" collapsed="false">
      <c r="A339" s="0" t="n">
        <v>5.365</v>
      </c>
      <c r="B339" s="0" t="n">
        <f aca="false">A339*2*12.5/27.6-5.03</f>
        <v>-0.170398550724638</v>
      </c>
      <c r="C339" s="0" t="n">
        <v>0.897</v>
      </c>
      <c r="D339" s="0" t="n">
        <f aca="false">C339*12.5/1000/27.6</f>
        <v>0.00040625</v>
      </c>
      <c r="E339" s="0" t="n">
        <f aca="false">2*C339*12.5/1000/27.6</f>
        <v>0.0008125</v>
      </c>
      <c r="G339" s="3" t="n">
        <f aca="false">((D339^2+D338^2)*(B339-B338)/2)+G338</f>
        <v>1.96453793638633E-008</v>
      </c>
    </row>
    <row r="340" customFormat="false" ht="12.75" hidden="false" customHeight="false" outlineLevel="0" collapsed="false">
      <c r="A340" s="0" t="n">
        <v>5.368</v>
      </c>
      <c r="B340" s="0" t="n">
        <f aca="false">A340*2*12.5/27.6-5.03</f>
        <v>-0.167681159420289</v>
      </c>
      <c r="C340" s="0" t="n">
        <v>0.893</v>
      </c>
      <c r="D340" s="0" t="n">
        <f aca="false">C340*12.5/1000/27.6</f>
        <v>0.000404438405797101</v>
      </c>
      <c r="E340" s="0" t="n">
        <f aca="false">2*C340*12.5/1000/27.6</f>
        <v>0.000808876811594203</v>
      </c>
      <c r="G340" s="3" t="n">
        <f aca="false">((D340^2+D339^2)*(B340-B339)/2)+G339</f>
        <v>2.00918596445478E-008</v>
      </c>
    </row>
    <row r="341" customFormat="false" ht="12.75" hidden="false" customHeight="false" outlineLevel="0" collapsed="false">
      <c r="A341" s="0" t="n">
        <v>5.37</v>
      </c>
      <c r="B341" s="0" t="n">
        <f aca="false">A341*2*12.5/27.6-5.03</f>
        <v>-0.165869565217392</v>
      </c>
      <c r="C341" s="0" t="n">
        <v>0.879</v>
      </c>
      <c r="D341" s="0" t="n">
        <f aca="false">C341*12.5/1000/27.6</f>
        <v>0.000398097826086957</v>
      </c>
      <c r="E341" s="0" t="n">
        <f aca="false">2*C341*12.5/1000/27.6</f>
        <v>0.000796195652173913</v>
      </c>
      <c r="G341" s="3" t="n">
        <f aca="false">((D341^2+D340^2)*(B341-B340)/2)+G340</f>
        <v>2.03835736873183E-008</v>
      </c>
    </row>
    <row r="342" customFormat="false" ht="12.75" hidden="false" customHeight="false" outlineLevel="0" collapsed="false">
      <c r="A342" s="0" t="n">
        <v>5.373</v>
      </c>
      <c r="B342" s="0" t="n">
        <f aca="false">A342*2*12.5/27.6-5.03</f>
        <v>-0.163152173913043</v>
      </c>
      <c r="C342" s="0" t="n">
        <v>0.906</v>
      </c>
      <c r="D342" s="0" t="n">
        <f aca="false">C342*12.5/1000/27.6</f>
        <v>0.000410326086956522</v>
      </c>
      <c r="E342" s="0" t="n">
        <f aca="false">2*C342*12.5/1000/27.6</f>
        <v>0.000820652173913044</v>
      </c>
      <c r="G342" s="3" t="n">
        <f aca="false">((D342^2+D341^2)*(B342-B341)/2)+G341</f>
        <v>2.08276625144546E-008</v>
      </c>
    </row>
    <row r="343" customFormat="false" ht="12.75" hidden="false" customHeight="false" outlineLevel="0" collapsed="false">
      <c r="A343" s="0" t="n">
        <v>5.375</v>
      </c>
      <c r="B343" s="0" t="n">
        <f aca="false">A343*2*12.5/27.6-5.03</f>
        <v>-0.161340579710146</v>
      </c>
      <c r="C343" s="0" t="n">
        <v>0.943</v>
      </c>
      <c r="D343" s="0" t="n">
        <f aca="false">C343*12.5/1000/27.6</f>
        <v>0.000427083333333333</v>
      </c>
      <c r="E343" s="0" t="n">
        <f aca="false">2*C343*12.5/1000/27.6</f>
        <v>0.000854166666666667</v>
      </c>
      <c r="G343" s="3" t="n">
        <f aca="false">((D343^2+D342^2)*(B343-B342)/2)+G342</f>
        <v>2.11453868543531E-008</v>
      </c>
    </row>
    <row r="344" customFormat="false" ht="12.75" hidden="false" customHeight="false" outlineLevel="0" collapsed="false">
      <c r="A344" s="0" t="n">
        <v>5.378</v>
      </c>
      <c r="B344" s="0" t="n">
        <f aca="false">A344*2*12.5/27.6-5.03</f>
        <v>-0.158623188405798</v>
      </c>
      <c r="C344" s="0" t="n">
        <v>0.952</v>
      </c>
      <c r="D344" s="0" t="n">
        <f aca="false">C344*12.5/1000/27.6</f>
        <v>0.000431159420289855</v>
      </c>
      <c r="E344" s="0" t="n">
        <f aca="false">2*C344*12.5/1000/27.6</f>
        <v>0.00086231884057971</v>
      </c>
      <c r="G344" s="3" t="n">
        <f aca="false">((D344^2+D343^2)*(B344-B343)/2)+G343</f>
        <v>2.16457925871191E-008</v>
      </c>
    </row>
    <row r="345" customFormat="false" ht="12.75" hidden="false" customHeight="false" outlineLevel="0" collapsed="false">
      <c r="A345" s="0" t="n">
        <v>5.38</v>
      </c>
      <c r="B345" s="0" t="n">
        <f aca="false">A345*2*12.5/27.6-5.03</f>
        <v>-0.156811594202899</v>
      </c>
      <c r="C345" s="0" t="n">
        <v>0.965</v>
      </c>
      <c r="D345" s="0" t="n">
        <f aca="false">C345*12.5/1000/27.6</f>
        <v>0.000437047101449275</v>
      </c>
      <c r="E345" s="0" t="n">
        <f aca="false">2*C345*12.5/1000/27.6</f>
        <v>0.000874094202898551</v>
      </c>
      <c r="G345" s="3" t="n">
        <f aca="false">((D345^2+D344^2)*(B345-B344)/2)+G344</f>
        <v>2.19871953177261E-008</v>
      </c>
    </row>
    <row r="346" customFormat="false" ht="12.75" hidden="false" customHeight="false" outlineLevel="0" collapsed="false">
      <c r="A346" s="0" t="n">
        <v>5.383</v>
      </c>
      <c r="B346" s="0" t="n">
        <f aca="false">A346*2*12.5/27.6-5.03</f>
        <v>-0.154094202898552</v>
      </c>
      <c r="C346" s="0" t="n">
        <v>1.015</v>
      </c>
      <c r="D346" s="0" t="n">
        <f aca="false">C346*12.5/1000/27.6</f>
        <v>0.000459692028985507</v>
      </c>
      <c r="E346" s="0" t="n">
        <f aca="false">2*C346*12.5/1000/27.6</f>
        <v>0.000919384057971014</v>
      </c>
      <c r="G346" s="3" t="n">
        <f aca="false">((D346^2+D345^2)*(B346-B345)/2)+G345</f>
        <v>2.25338351688101E-008</v>
      </c>
    </row>
    <row r="347" customFormat="false" ht="12.75" hidden="false" customHeight="false" outlineLevel="0" collapsed="false">
      <c r="A347" s="0" t="n">
        <v>5.385</v>
      </c>
      <c r="B347" s="0" t="n">
        <f aca="false">A347*2*12.5/27.6-5.03</f>
        <v>-0.152282608695653</v>
      </c>
      <c r="C347" s="0" t="n">
        <v>1.06</v>
      </c>
      <c r="D347" s="0" t="n">
        <f aca="false">C347*12.5/1000/27.6</f>
        <v>0.000480072463768116</v>
      </c>
      <c r="E347" s="0" t="n">
        <f aca="false">2*C347*12.5/1000/27.6</f>
        <v>0.000960144927536232</v>
      </c>
      <c r="G347" s="3" t="n">
        <f aca="false">((D347^2+D346^2)*(B347-B346)/2)+G346</f>
        <v>2.29340039477788E-008</v>
      </c>
    </row>
    <row r="348" customFormat="false" ht="12.75" hidden="false" customHeight="false" outlineLevel="0" collapsed="false">
      <c r="A348" s="0" t="n">
        <v>5.388</v>
      </c>
      <c r="B348" s="0" t="n">
        <f aca="false">A348*2*12.5/27.6-5.03</f>
        <v>-0.149565217391305</v>
      </c>
      <c r="C348" s="0" t="n">
        <v>1.06</v>
      </c>
      <c r="D348" s="0" t="n">
        <f aca="false">C348*12.5/1000/27.6</f>
        <v>0.000480072463768116</v>
      </c>
      <c r="E348" s="0" t="n">
        <f aca="false">2*C348*12.5/1000/27.6</f>
        <v>0.000960144927536232</v>
      </c>
      <c r="G348" s="3" t="n">
        <f aca="false">((D348^2+D347^2)*(B348-B347)/2)+G347</f>
        <v>2.35602799544863E-008</v>
      </c>
    </row>
    <row r="349" customFormat="false" ht="12.75" hidden="false" customHeight="false" outlineLevel="0" collapsed="false">
      <c r="A349" s="0" t="n">
        <v>5.39</v>
      </c>
      <c r="B349" s="0" t="n">
        <f aca="false">A349*2*12.5/27.6-5.03</f>
        <v>-0.147753623188406</v>
      </c>
      <c r="C349" s="0" t="n">
        <v>1.06</v>
      </c>
      <c r="D349" s="0" t="n">
        <f aca="false">C349*12.5/1000/27.6</f>
        <v>0.000480072463768116</v>
      </c>
      <c r="E349" s="0" t="n">
        <f aca="false">2*C349*12.5/1000/27.6</f>
        <v>0.000960144927536232</v>
      </c>
      <c r="G349" s="3" t="n">
        <f aca="false">((D349^2+D348^2)*(B349-B348)/2)+G348</f>
        <v>2.39777972922914E-008</v>
      </c>
    </row>
    <row r="350" customFormat="false" ht="12.75" hidden="false" customHeight="false" outlineLevel="0" collapsed="false">
      <c r="A350" s="0" t="n">
        <v>5.393</v>
      </c>
      <c r="B350" s="0" t="n">
        <f aca="false">A350*2*12.5/27.6-5.03</f>
        <v>-0.145036231884059</v>
      </c>
      <c r="C350" s="0" t="n">
        <v>1.096</v>
      </c>
      <c r="D350" s="0" t="n">
        <f aca="false">C350*12.5/1000/27.6</f>
        <v>0.000496376811594203</v>
      </c>
      <c r="E350" s="0" t="n">
        <f aca="false">2*C350*12.5/1000/27.6</f>
        <v>0.000992753623188406</v>
      </c>
      <c r="G350" s="3" t="n">
        <f aca="false">((D350^2+D349^2)*(B350-B349)/2)+G349</f>
        <v>2.4625704234624E-008</v>
      </c>
    </row>
    <row r="351" customFormat="false" ht="12.75" hidden="false" customHeight="false" outlineLevel="0" collapsed="false">
      <c r="A351" s="0" t="n">
        <v>5.395</v>
      </c>
      <c r="B351" s="0" t="n">
        <f aca="false">A351*2*12.5/27.6-5.03</f>
        <v>-0.14322463768116</v>
      </c>
      <c r="C351" s="0" t="n">
        <v>1.136</v>
      </c>
      <c r="D351" s="0" t="n">
        <f aca="false">C351*12.5/1000/27.6</f>
        <v>0.000514492753623188</v>
      </c>
      <c r="E351" s="0" t="n">
        <f aca="false">2*C351*12.5/1000/27.6</f>
        <v>0.00102898550724638</v>
      </c>
      <c r="G351" s="3" t="n">
        <f aca="false">((D351^2+D350^2)*(B351-B350)/2)+G350</f>
        <v>2.50886505504022E-008</v>
      </c>
    </row>
    <row r="352" customFormat="false" ht="12.75" hidden="false" customHeight="false" outlineLevel="0" collapsed="false">
      <c r="A352" s="0" t="n">
        <v>5.398</v>
      </c>
      <c r="B352" s="0" t="n">
        <f aca="false">A352*2*12.5/27.6-5.03</f>
        <v>-0.140507246376813</v>
      </c>
      <c r="C352" s="0" t="n">
        <v>1.136</v>
      </c>
      <c r="D352" s="0" t="n">
        <f aca="false">C352*12.5/1000/27.6</f>
        <v>0.000514492753623188</v>
      </c>
      <c r="E352" s="0" t="n">
        <f aca="false">2*C352*12.5/1000/27.6</f>
        <v>0.00102898550724638</v>
      </c>
      <c r="G352" s="3" t="n">
        <f aca="false">((D352^2+D351^2)*(B352-B351)/2)+G351</f>
        <v>2.58079516197792E-008</v>
      </c>
    </row>
    <row r="353" customFormat="false" ht="12.75" hidden="false" customHeight="false" outlineLevel="0" collapsed="false">
      <c r="A353" s="0" t="n">
        <v>5.4</v>
      </c>
      <c r="B353" s="0" t="n">
        <f aca="false">A353*2*12.5/27.6-5.03</f>
        <v>-0.138695652173913</v>
      </c>
      <c r="C353" s="0" t="n">
        <v>1.141</v>
      </c>
      <c r="D353" s="0" t="n">
        <f aca="false">C353*12.5/1000/27.6</f>
        <v>0.000516757246376812</v>
      </c>
      <c r="E353" s="0" t="n">
        <f aca="false">2*C353*12.5/1000/27.6</f>
        <v>0.00103351449275362</v>
      </c>
      <c r="G353" s="3" t="n">
        <f aca="false">((D353^2+D352^2)*(B353-B352)/2)+G352</f>
        <v>2.62896009360962E-008</v>
      </c>
    </row>
    <row r="354" customFormat="false" ht="12.75" hidden="false" customHeight="false" outlineLevel="0" collapsed="false">
      <c r="A354" s="0" t="n">
        <v>5.403</v>
      </c>
      <c r="B354" s="0" t="n">
        <f aca="false">A354*2*12.5/27.6-5.03</f>
        <v>-0.135978260869567</v>
      </c>
      <c r="C354" s="0" t="n">
        <v>1.177</v>
      </c>
      <c r="D354" s="0" t="n">
        <f aca="false">C354*12.5/1000/27.6</f>
        <v>0.000533061594202899</v>
      </c>
      <c r="E354" s="0" t="n">
        <f aca="false">2*C354*12.5/1000/27.6</f>
        <v>0.0010661231884058</v>
      </c>
      <c r="G354" s="3" t="n">
        <f aca="false">((D354^2+D353^2)*(B354-B353)/2)+G353</f>
        <v>2.70385040813365E-008</v>
      </c>
    </row>
    <row r="355" customFormat="false" ht="12.75" hidden="false" customHeight="false" outlineLevel="0" collapsed="false">
      <c r="A355" s="0" t="n">
        <v>5.405</v>
      </c>
      <c r="B355" s="0" t="n">
        <f aca="false">A355*2*12.5/27.6-5.03</f>
        <v>-0.134166666666667</v>
      </c>
      <c r="C355" s="0" t="n">
        <v>1.213</v>
      </c>
      <c r="D355" s="0" t="n">
        <f aca="false">C355*12.5/1000/27.6</f>
        <v>0.000549365942028986</v>
      </c>
      <c r="E355" s="0" t="n">
        <f aca="false">2*C355*12.5/1000/27.6</f>
        <v>0.00109873188405797</v>
      </c>
      <c r="G355" s="3" t="n">
        <f aca="false">((D355^2+D354^2)*(B355-B354)/2)+G354</f>
        <v>2.75692627783255E-008</v>
      </c>
    </row>
    <row r="356" customFormat="false" ht="12.75" hidden="false" customHeight="false" outlineLevel="0" collapsed="false">
      <c r="A356" s="0" t="n">
        <v>5.408</v>
      </c>
      <c r="B356" s="0" t="n">
        <f aca="false">A356*2*12.5/27.6-5.03</f>
        <v>-0.131449275362319</v>
      </c>
      <c r="C356" s="0" t="n">
        <v>1.218</v>
      </c>
      <c r="D356" s="0" t="n">
        <f aca="false">C356*12.5/1000/27.6</f>
        <v>0.000551630434782609</v>
      </c>
      <c r="E356" s="0" t="n">
        <f aca="false">2*C356*12.5/1000/27.6</f>
        <v>0.00110326086956522</v>
      </c>
      <c r="G356" s="3" t="n">
        <f aca="false">((D356^2+D355^2)*(B356-B355)/2)+G355</f>
        <v>2.83927669560972E-008</v>
      </c>
    </row>
    <row r="357" customFormat="false" ht="12.75" hidden="false" customHeight="false" outlineLevel="0" collapsed="false">
      <c r="A357" s="0" t="n">
        <v>5.41</v>
      </c>
      <c r="B357" s="0" t="n">
        <f aca="false">A357*2*12.5/27.6-5.03</f>
        <v>-0.129637681159421</v>
      </c>
      <c r="C357" s="0" t="n">
        <v>1.222</v>
      </c>
      <c r="D357" s="0" t="n">
        <f aca="false">C357*12.5/1000/27.6</f>
        <v>0.000553442028985507</v>
      </c>
      <c r="E357" s="0" t="n">
        <f aca="false">2*C357*12.5/1000/27.6</f>
        <v>0.00110688405797101</v>
      </c>
      <c r="G357" s="3" t="n">
        <f aca="false">((D357^2+D356^2)*(B357-B356)/2)+G356</f>
        <v>2.8945841427135E-008</v>
      </c>
    </row>
    <row r="358" customFormat="false" ht="12.75" hidden="false" customHeight="false" outlineLevel="0" collapsed="false">
      <c r="A358" s="0" t="n">
        <v>5.413</v>
      </c>
      <c r="B358" s="0" t="n">
        <f aca="false">A358*2*12.5/27.6-5.03</f>
        <v>-0.126920289855073</v>
      </c>
      <c r="C358" s="0" t="n">
        <v>1.263</v>
      </c>
      <c r="D358" s="0" t="n">
        <f aca="false">C358*12.5/1000/27.6</f>
        <v>0.000572010869565217</v>
      </c>
      <c r="E358" s="0" t="n">
        <f aca="false">2*C358*12.5/1000/27.6</f>
        <v>0.00114402173913043</v>
      </c>
      <c r="G358" s="3" t="n">
        <f aca="false">((D358^2+D357^2)*(B358-B357)/2)+G357</f>
        <v>2.98065676694564E-008</v>
      </c>
    </row>
    <row r="359" customFormat="false" ht="12.75" hidden="false" customHeight="false" outlineLevel="0" collapsed="false">
      <c r="A359" s="0" t="n">
        <v>5.415</v>
      </c>
      <c r="B359" s="0" t="n">
        <f aca="false">A359*2*12.5/27.6-5.03</f>
        <v>-0.125108695652174</v>
      </c>
      <c r="C359" s="0" t="n">
        <v>1.303</v>
      </c>
      <c r="D359" s="0" t="n">
        <f aca="false">C359*12.5/1000/27.6</f>
        <v>0.000590126811594203</v>
      </c>
      <c r="E359" s="0" t="n">
        <f aca="false">2*C359*12.5/1000/27.6</f>
        <v>0.00118025362318841</v>
      </c>
      <c r="G359" s="3" t="n">
        <f aca="false">((D359^2+D358^2)*(B359-B358)/2)+G358</f>
        <v>3.04183847787526E-008</v>
      </c>
    </row>
    <row r="360" customFormat="false" ht="12.75" hidden="false" customHeight="false" outlineLevel="0" collapsed="false">
      <c r="A360" s="0" t="n">
        <v>5.418</v>
      </c>
      <c r="B360" s="0" t="n">
        <f aca="false">A360*2*12.5/27.6-5.03</f>
        <v>-0.122391304347826</v>
      </c>
      <c r="C360" s="0" t="n">
        <v>1.308</v>
      </c>
      <c r="D360" s="0" t="n">
        <f aca="false">C360*12.5/1000/27.6</f>
        <v>0.000592391304347826</v>
      </c>
      <c r="E360" s="0" t="n">
        <f aca="false">2*C360*12.5/1000/27.6</f>
        <v>0.00118478260869565</v>
      </c>
      <c r="G360" s="3" t="n">
        <f aca="false">((D360^2+D359^2)*(B360-B359)/2)+G359</f>
        <v>3.13683536798793E-008</v>
      </c>
    </row>
    <row r="361" customFormat="false" ht="12.75" hidden="false" customHeight="false" outlineLevel="0" collapsed="false">
      <c r="A361" s="0" t="n">
        <v>5.42</v>
      </c>
      <c r="B361" s="0" t="n">
        <f aca="false">A361*2*12.5/27.6-5.03</f>
        <v>-0.120579710144928</v>
      </c>
      <c r="C361" s="0" t="n">
        <v>1.317</v>
      </c>
      <c r="D361" s="0" t="n">
        <f aca="false">C361*12.5/1000/27.6</f>
        <v>0.000596467391304348</v>
      </c>
      <c r="E361" s="0" t="n">
        <f aca="false">2*C361*12.5/1000/27.6</f>
        <v>0.0011929347826087</v>
      </c>
      <c r="G361" s="3" t="n">
        <f aca="false">((D361^2+D360^2)*(B361-B360)/2)+G360</f>
        <v>3.20084812218687E-008</v>
      </c>
    </row>
    <row r="362" customFormat="false" ht="12.75" hidden="false" customHeight="false" outlineLevel="0" collapsed="false">
      <c r="A362" s="0" t="n">
        <v>5.423</v>
      </c>
      <c r="B362" s="0" t="n">
        <f aca="false">A362*2*12.5/27.6-5.03</f>
        <v>-0.11786231884058</v>
      </c>
      <c r="C362" s="0" t="n">
        <v>1.366</v>
      </c>
      <c r="D362" s="0" t="n">
        <f aca="false">C362*12.5/1000/27.6</f>
        <v>0.000618659420289855</v>
      </c>
      <c r="E362" s="0" t="n">
        <f aca="false">2*C362*12.5/1000/27.6</f>
        <v>0.00123731884057971</v>
      </c>
      <c r="G362" s="3" t="n">
        <f aca="false">((D362^2+D361^2)*(B362-B361)/2)+G361</f>
        <v>3.30118953892637E-008</v>
      </c>
    </row>
    <row r="363" customFormat="false" ht="12.75" hidden="false" customHeight="false" outlineLevel="0" collapsed="false">
      <c r="A363" s="0" t="n">
        <v>5.425</v>
      </c>
      <c r="B363" s="0" t="n">
        <f aca="false">A363*2*12.5/27.6-5.03</f>
        <v>-0.116050724637682</v>
      </c>
      <c r="C363" s="0" t="n">
        <v>1.411</v>
      </c>
      <c r="D363" s="0" t="n">
        <f aca="false">C363*12.5/1000/27.6</f>
        <v>0.000639039855072464</v>
      </c>
      <c r="E363" s="0" t="n">
        <f aca="false">2*C363*12.5/1000/27.6</f>
        <v>0.00127807971014493</v>
      </c>
      <c r="G363" s="3" t="n">
        <f aca="false">((D363^2+D362^2)*(B363-B362)/2)+G362</f>
        <v>3.37284818156082E-008</v>
      </c>
    </row>
    <row r="364" customFormat="false" ht="12.75" hidden="false" customHeight="false" outlineLevel="0" collapsed="false">
      <c r="A364" s="0" t="n">
        <v>5.428</v>
      </c>
      <c r="B364" s="0" t="n">
        <f aca="false">A364*2*12.5/27.6-5.03</f>
        <v>-0.113333333333334</v>
      </c>
      <c r="C364" s="0" t="n">
        <v>1.416</v>
      </c>
      <c r="D364" s="0" t="n">
        <f aca="false">C364*12.5/1000/27.6</f>
        <v>0.000641304347826087</v>
      </c>
      <c r="E364" s="0" t="n">
        <f aca="false">2*C364*12.5/1000/27.6</f>
        <v>0.00128260869565217</v>
      </c>
      <c r="G364" s="3" t="n">
        <f aca="false">((D364^2+D363^2)*(B364-B363)/2)+G363</f>
        <v>3.48421274717382E-008</v>
      </c>
    </row>
    <row r="365" customFormat="false" ht="12.75" hidden="false" customHeight="false" outlineLevel="0" collapsed="false">
      <c r="A365" s="0" t="n">
        <v>5.43</v>
      </c>
      <c r="B365" s="0" t="n">
        <f aca="false">A365*2*12.5/27.6-5.03</f>
        <v>-0.111521739130436</v>
      </c>
      <c r="C365" s="0" t="n">
        <v>1.411</v>
      </c>
      <c r="D365" s="0" t="n">
        <f aca="false">C365*12.5/1000/27.6</f>
        <v>0.000639039855072464</v>
      </c>
      <c r="E365" s="0" t="n">
        <f aca="false">2*C365*12.5/1000/27.6</f>
        <v>0.00127807971014493</v>
      </c>
      <c r="G365" s="3" t="n">
        <f aca="false">((D365^2+D364^2)*(B365-B364)/2)+G364</f>
        <v>3.55845579091581E-008</v>
      </c>
    </row>
    <row r="366" customFormat="false" ht="12.75" hidden="false" customHeight="false" outlineLevel="0" collapsed="false">
      <c r="A366" s="0" t="n">
        <v>5.433</v>
      </c>
      <c r="B366" s="0" t="n">
        <f aca="false">A366*2*12.5/27.6-5.03</f>
        <v>-0.108804347826088</v>
      </c>
      <c r="C366" s="0" t="n">
        <v>1.443</v>
      </c>
      <c r="D366" s="0" t="n">
        <f aca="false">C366*12.5/1000/27.6</f>
        <v>0.000653532608695652</v>
      </c>
      <c r="E366" s="0" t="n">
        <f aca="false">2*C366*12.5/1000/27.6</f>
        <v>0.0013070652173913</v>
      </c>
      <c r="G366" s="3" t="n">
        <f aca="false">((D366^2+D365^2)*(B366-B365)/2)+G365</f>
        <v>3.67197166143205E-008</v>
      </c>
    </row>
    <row r="367" customFormat="false" ht="12.75" hidden="false" customHeight="false" outlineLevel="0" collapsed="false">
      <c r="A367" s="0" t="n">
        <v>5.435</v>
      </c>
      <c r="B367" s="0" t="n">
        <f aca="false">A367*2*12.5/27.6-5.03</f>
        <v>-0.106992753623189</v>
      </c>
      <c r="C367" s="0" t="n">
        <v>1.493</v>
      </c>
      <c r="D367" s="0" t="n">
        <f aca="false">C367*12.5/1000/27.6</f>
        <v>0.000676177536231884</v>
      </c>
      <c r="E367" s="0" t="n">
        <f aca="false">2*C367*12.5/1000/27.6</f>
        <v>0.00135235507246377</v>
      </c>
      <c r="G367" s="3" t="n">
        <f aca="false">((D367^2+D366^2)*(B367-B366)/2)+G366</f>
        <v>3.75207319504922E-008</v>
      </c>
    </row>
    <row r="368" customFormat="false" ht="12.75" hidden="false" customHeight="false" outlineLevel="0" collapsed="false">
      <c r="A368" s="0" t="n">
        <v>5.438</v>
      </c>
      <c r="B368" s="0" t="n">
        <f aca="false">A368*2*12.5/27.6-5.03</f>
        <v>-0.104275362318842</v>
      </c>
      <c r="C368" s="0" t="n">
        <v>1.511</v>
      </c>
      <c r="D368" s="0" t="n">
        <f aca="false">C368*12.5/1000/27.6</f>
        <v>0.000684329710144928</v>
      </c>
      <c r="E368" s="0" t="n">
        <f aca="false">2*C368*12.5/1000/27.6</f>
        <v>0.00136865942028986</v>
      </c>
      <c r="G368" s="3" t="n">
        <f aca="false">((D368^2+D367^2)*(B368-B367)/2)+G367</f>
        <v>3.87782363155619E-008</v>
      </c>
    </row>
    <row r="369" customFormat="false" ht="12.75" hidden="false" customHeight="false" outlineLevel="0" collapsed="false">
      <c r="A369" s="0" t="n">
        <v>5.44</v>
      </c>
      <c r="B369" s="0" t="n">
        <f aca="false">A369*2*12.5/27.6-5.03</f>
        <v>-0.102463768115943</v>
      </c>
      <c r="C369" s="0" t="n">
        <v>1.529</v>
      </c>
      <c r="D369" s="0" t="n">
        <f aca="false">C369*12.5/1000/27.6</f>
        <v>0.000692481884057971</v>
      </c>
      <c r="E369" s="0" t="n">
        <f aca="false">2*C369*12.5/1000/27.6</f>
        <v>0.00138496376811594</v>
      </c>
      <c r="G369" s="3" t="n">
        <f aca="false">((D369^2+D368^2)*(B369-B368)/2)+G368</f>
        <v>3.96367855111561E-008</v>
      </c>
    </row>
    <row r="370" customFormat="false" ht="12.75" hidden="false" customHeight="false" outlineLevel="0" collapsed="false">
      <c r="A370" s="0" t="n">
        <v>5.443</v>
      </c>
      <c r="B370" s="0" t="n">
        <f aca="false">A370*2*12.5/27.6-5.03</f>
        <v>-0.0997463768115949</v>
      </c>
      <c r="C370" s="0" t="n">
        <v>1.583</v>
      </c>
      <c r="D370" s="0" t="n">
        <f aca="false">C370*12.5/1000/27.6</f>
        <v>0.000716938405797101</v>
      </c>
      <c r="E370" s="0" t="n">
        <f aca="false">2*C370*12.5/1000/27.6</f>
        <v>0.0014338768115942</v>
      </c>
      <c r="G370" s="3" t="n">
        <f aca="false">((D370^2+D369^2)*(B370-B369)/2)+G369</f>
        <v>4.0986692899003E-008</v>
      </c>
    </row>
    <row r="371" customFormat="false" ht="12.75" hidden="false" customHeight="false" outlineLevel="0" collapsed="false">
      <c r="A371" s="0" t="n">
        <v>5.445</v>
      </c>
      <c r="B371" s="0" t="n">
        <f aca="false">A371*2*12.5/27.6-5.03</f>
        <v>-0.0979347826086965</v>
      </c>
      <c r="C371" s="0" t="n">
        <v>1.632</v>
      </c>
      <c r="D371" s="0" t="n">
        <f aca="false">C371*12.5/1000/27.6</f>
        <v>0.000739130434782609</v>
      </c>
      <c r="E371" s="0" t="n">
        <f aca="false">2*C371*12.5/1000/27.6</f>
        <v>0.00147826086956522</v>
      </c>
      <c r="G371" s="3" t="n">
        <f aca="false">((D371^2+D370^2)*(B371-B370)/2)+G370</f>
        <v>4.1947122679192E-008</v>
      </c>
    </row>
    <row r="372" customFormat="false" ht="12.75" hidden="false" customHeight="false" outlineLevel="0" collapsed="false">
      <c r="A372" s="0" t="n">
        <v>5.448</v>
      </c>
      <c r="B372" s="0" t="n">
        <f aca="false">A372*2*12.5/27.6-5.03</f>
        <v>-0.0952173913043479</v>
      </c>
      <c r="C372" s="0" t="n">
        <v>1.646</v>
      </c>
      <c r="D372" s="0" t="n">
        <f aca="false">C372*12.5/1000/27.6</f>
        <v>0.000745471014492754</v>
      </c>
      <c r="E372" s="0" t="n">
        <f aca="false">2*C372*12.5/1000/27.6</f>
        <v>0.00149094202898551</v>
      </c>
      <c r="G372" s="3" t="n">
        <f aca="false">((D372^2+D371^2)*(B372-B371)/2)+G371</f>
        <v>4.34444607676038E-008</v>
      </c>
    </row>
    <row r="373" customFormat="false" ht="12.75" hidden="false" customHeight="false" outlineLevel="0" collapsed="false">
      <c r="A373" s="0" t="n">
        <v>5.45</v>
      </c>
      <c r="B373" s="0" t="n">
        <f aca="false">A373*2*12.5/27.6-5.03</f>
        <v>-0.0934057971014495</v>
      </c>
      <c r="C373" s="0" t="n">
        <v>1.669</v>
      </c>
      <c r="D373" s="0" t="n">
        <f aca="false">C373*12.5/1000/27.6</f>
        <v>0.00075588768115942</v>
      </c>
      <c r="E373" s="0" t="n">
        <f aca="false">2*C373*12.5/1000/27.6</f>
        <v>0.00151177536231884</v>
      </c>
      <c r="G373" s="3" t="n">
        <f aca="false">((D373^2+D372^2)*(B373-B372)/2)+G372</f>
        <v>4.44653785393225E-008</v>
      </c>
    </row>
    <row r="374" customFormat="false" ht="12.75" hidden="false" customHeight="false" outlineLevel="0" collapsed="false">
      <c r="A374" s="0" t="n">
        <v>5.453</v>
      </c>
      <c r="B374" s="0" t="n">
        <f aca="false">A374*2*12.5/27.6-5.03</f>
        <v>-0.0906884057971009</v>
      </c>
      <c r="C374" s="0" t="n">
        <v>1.723</v>
      </c>
      <c r="D374" s="0" t="n">
        <f aca="false">C374*12.5/1000/27.6</f>
        <v>0.000780344202898551</v>
      </c>
      <c r="E374" s="0" t="n">
        <f aca="false">2*C374*12.5/1000/27.6</f>
        <v>0.0015606884057971</v>
      </c>
      <c r="G374" s="3" t="n">
        <f aca="false">((D374^2+D373^2)*(B374-B373)/2)+G373</f>
        <v>4.60690514490049E-008</v>
      </c>
    </row>
    <row r="375" customFormat="false" ht="12.75" hidden="false" customHeight="false" outlineLevel="0" collapsed="false">
      <c r="A375" s="0" t="n">
        <v>5.455</v>
      </c>
      <c r="B375" s="0" t="n">
        <f aca="false">A375*2*12.5/27.6-5.03</f>
        <v>-0.0888768115942034</v>
      </c>
      <c r="C375" s="0" t="n">
        <v>1.768</v>
      </c>
      <c r="D375" s="0" t="n">
        <f aca="false">C375*12.5/1000/27.6</f>
        <v>0.000800724637681159</v>
      </c>
      <c r="E375" s="0" t="n">
        <f aca="false">2*C375*12.5/1000/27.6</f>
        <v>0.00160144927536232</v>
      </c>
      <c r="G375" s="3" t="n">
        <f aca="false">((D375^2+D374^2)*(B375-B374)/2)+G374</f>
        <v>4.72013857066012E-008</v>
      </c>
    </row>
    <row r="376" customFormat="false" ht="12.75" hidden="false" customHeight="false" outlineLevel="0" collapsed="false">
      <c r="A376" s="0" t="n">
        <v>5.458</v>
      </c>
      <c r="B376" s="0" t="n">
        <f aca="false">A376*2*12.5/27.6-5.03</f>
        <v>-0.0861594202898548</v>
      </c>
      <c r="C376" s="0" t="n">
        <v>1.772</v>
      </c>
      <c r="D376" s="0" t="n">
        <f aca="false">C376*12.5/1000/27.6</f>
        <v>0.000802536231884058</v>
      </c>
      <c r="E376" s="0" t="n">
        <f aca="false">2*C376*12.5/1000/27.6</f>
        <v>0.00160507246376812</v>
      </c>
      <c r="G376" s="3" t="n">
        <f aca="false">((D376^2+D375^2)*(B376-B375)/2)+G375</f>
        <v>4.89476144414879E-008</v>
      </c>
    </row>
    <row r="377" customFormat="false" ht="12.75" hidden="false" customHeight="false" outlineLevel="0" collapsed="false">
      <c r="A377" s="0" t="n">
        <v>5.46</v>
      </c>
      <c r="B377" s="0" t="n">
        <f aca="false">A377*2*12.5/27.6-5.03</f>
        <v>-0.0843478260869572</v>
      </c>
      <c r="C377" s="0" t="n">
        <v>1.781</v>
      </c>
      <c r="D377" s="0" t="n">
        <f aca="false">C377*12.5/1000/27.6</f>
        <v>0.00080661231884058</v>
      </c>
      <c r="E377" s="0" t="n">
        <f aca="false">2*C377*12.5/1000/27.6</f>
        <v>0.00161322463768116</v>
      </c>
      <c r="G377" s="3" t="n">
        <f aca="false">((D377^2+D376^2)*(B377-B376)/2)+G376</f>
        <v>5.01203389309728E-008</v>
      </c>
    </row>
    <row r="378" customFormat="false" ht="12.75" hidden="false" customHeight="false" outlineLevel="0" collapsed="false">
      <c r="A378" s="0" t="n">
        <v>5.463</v>
      </c>
      <c r="B378" s="0" t="n">
        <f aca="false">A378*2*12.5/27.6-5.03</f>
        <v>-0.0816304347826096</v>
      </c>
      <c r="C378" s="0" t="n">
        <v>1.826</v>
      </c>
      <c r="D378" s="0" t="n">
        <f aca="false">C378*12.5/1000/27.6</f>
        <v>0.000826992753623188</v>
      </c>
      <c r="E378" s="0" t="n">
        <f aca="false">2*C378*12.5/1000/27.6</f>
        <v>0.00165398550724638</v>
      </c>
      <c r="G378" s="3" t="n">
        <f aca="false">((D378^2+D377^2)*(B378-B377)/2)+G377</f>
        <v>5.19335732345741E-008</v>
      </c>
    </row>
    <row r="379" customFormat="false" ht="12.75" hidden="false" customHeight="false" outlineLevel="0" collapsed="false">
      <c r="A379" s="0" t="n">
        <v>5.465</v>
      </c>
      <c r="B379" s="0" t="n">
        <f aca="false">A379*2*12.5/27.6-5.03</f>
        <v>-0.0798188405797102</v>
      </c>
      <c r="C379" s="0" t="n">
        <v>1.876</v>
      </c>
      <c r="D379" s="0" t="n">
        <f aca="false">C379*12.5/1000/27.6</f>
        <v>0.00084963768115942</v>
      </c>
      <c r="E379" s="0" t="n">
        <f aca="false">2*C379*12.5/1000/27.6</f>
        <v>0.00169927536231884</v>
      </c>
      <c r="G379" s="3" t="n">
        <f aca="false">((D379^2+D378^2)*(B379-B378)/2)+G378</f>
        <v>5.32069438901827E-008</v>
      </c>
    </row>
    <row r="380" customFormat="false" ht="12.75" hidden="false" customHeight="false" outlineLevel="0" collapsed="false">
      <c r="A380" s="0" t="n">
        <v>5.468</v>
      </c>
      <c r="B380" s="0" t="n">
        <f aca="false">A380*2*12.5/27.6-5.03</f>
        <v>-0.0771014492753634</v>
      </c>
      <c r="C380" s="0" t="n">
        <v>1.89</v>
      </c>
      <c r="D380" s="0" t="n">
        <f aca="false">C380*12.5/1000/27.6</f>
        <v>0.000855978260869565</v>
      </c>
      <c r="E380" s="0" t="n">
        <f aca="false">2*C380*12.5/1000/27.6</f>
        <v>0.00171195652173913</v>
      </c>
      <c r="G380" s="3" t="n">
        <f aca="false">((D380^2+D379^2)*(B380-B379)/2)+G379</f>
        <v>5.51832794504091E-008</v>
      </c>
    </row>
    <row r="381" customFormat="false" ht="12.75" hidden="false" customHeight="false" outlineLevel="0" collapsed="false">
      <c r="A381" s="0" t="n">
        <v>5.47</v>
      </c>
      <c r="B381" s="0" t="n">
        <f aca="false">A381*2*12.5/27.6-5.03</f>
        <v>-0.0752898550724641</v>
      </c>
      <c r="C381" s="0" t="n">
        <v>1.894</v>
      </c>
      <c r="D381" s="0" t="n">
        <f aca="false">C381*12.5/1000/27.6</f>
        <v>0.000857789855072464</v>
      </c>
      <c r="E381" s="0" t="n">
        <f aca="false">2*C381*12.5/1000/27.6</f>
        <v>0.00171557971014493</v>
      </c>
      <c r="G381" s="3" t="n">
        <f aca="false">((D381^2+D380^2)*(B381-B380)/2)+G380</f>
        <v>5.6513444503441E-008</v>
      </c>
    </row>
    <row r="382" customFormat="false" ht="12.75" hidden="false" customHeight="false" outlineLevel="0" collapsed="false">
      <c r="A382" s="0" t="n">
        <v>5.473</v>
      </c>
      <c r="B382" s="0" t="n">
        <f aca="false">A382*2*12.5/27.6-5.03</f>
        <v>-0.0725724637681164</v>
      </c>
      <c r="C382" s="0" t="n">
        <v>1.939</v>
      </c>
      <c r="D382" s="0" t="n">
        <f aca="false">C382*12.5/1000/27.6</f>
        <v>0.000878170289855073</v>
      </c>
      <c r="E382" s="0" t="n">
        <f aca="false">2*C382*12.5/1000/27.6</f>
        <v>0.00175634057971015</v>
      </c>
      <c r="G382" s="3" t="n">
        <f aca="false">((D382^2+D381^2)*(B382-B381)/2)+G381</f>
        <v>5.85609804999754E-008</v>
      </c>
    </row>
    <row r="383" customFormat="false" ht="12.75" hidden="false" customHeight="false" outlineLevel="0" collapsed="false">
      <c r="A383" s="0" t="n">
        <v>5.475</v>
      </c>
      <c r="B383" s="0" t="n">
        <f aca="false">A383*2*12.5/27.6-5.03</f>
        <v>-0.070760869565218</v>
      </c>
      <c r="C383" s="0" t="n">
        <v>1.989</v>
      </c>
      <c r="D383" s="0" t="n">
        <f aca="false">C383*12.5/1000/27.6</f>
        <v>0.000900815217391304</v>
      </c>
      <c r="E383" s="0" t="n">
        <f aca="false">2*C383*12.5/1000/27.6</f>
        <v>0.00180163043478261</v>
      </c>
      <c r="G383" s="3" t="n">
        <f aca="false">((D383^2+D382^2)*(B383-B382)/2)+G382</f>
        <v>5.99945412915223E-008</v>
      </c>
    </row>
    <row r="384" customFormat="false" ht="12.75" hidden="false" customHeight="false" outlineLevel="0" collapsed="false">
      <c r="A384" s="0" t="n">
        <v>5.478</v>
      </c>
      <c r="B384" s="0" t="n">
        <f aca="false">A384*2*12.5/27.6-5.03</f>
        <v>-0.0680434782608703</v>
      </c>
      <c r="C384" s="0" t="n">
        <v>2.011</v>
      </c>
      <c r="D384" s="0" t="n">
        <f aca="false">C384*12.5/1000/27.6</f>
        <v>0.000910778985507246</v>
      </c>
      <c r="E384" s="0" t="n">
        <f aca="false">2*C384*12.5/1000/27.6</f>
        <v>0.00182155797101449</v>
      </c>
      <c r="G384" s="3" t="n">
        <f aca="false">((D384^2+D383^2)*(B384-B383)/2)+G383</f>
        <v>6.22241424006599E-008</v>
      </c>
    </row>
    <row r="385" customFormat="false" ht="12.75" hidden="false" customHeight="false" outlineLevel="0" collapsed="false">
      <c r="A385" s="0" t="n">
        <v>5.48</v>
      </c>
      <c r="B385" s="0" t="n">
        <f aca="false">A385*2*12.5/27.6-5.03</f>
        <v>-0.0662318840579719</v>
      </c>
      <c r="C385" s="0" t="n">
        <v>2.038</v>
      </c>
      <c r="D385" s="0" t="n">
        <f aca="false">C385*12.5/1000/27.6</f>
        <v>0.000923007246376811</v>
      </c>
      <c r="E385" s="0" t="n">
        <f aca="false">2*C385*12.5/1000/27.6</f>
        <v>0.00184601449275362</v>
      </c>
      <c r="G385" s="3" t="n">
        <f aca="false">((D385^2+D384^2)*(B385-B384)/2)+G384</f>
        <v>6.3747204662712E-008</v>
      </c>
    </row>
    <row r="386" customFormat="false" ht="12.75" hidden="false" customHeight="false" outlineLevel="0" collapsed="false">
      <c r="A386" s="0" t="n">
        <v>5.483</v>
      </c>
      <c r="B386" s="0" t="n">
        <f aca="false">A386*2*12.5/27.6-5.03</f>
        <v>-0.0635144927536242</v>
      </c>
      <c r="C386" s="0" t="n">
        <v>2.101</v>
      </c>
      <c r="D386" s="0" t="n">
        <f aca="false">C386*12.5/1000/27.6</f>
        <v>0.000951539855072464</v>
      </c>
      <c r="E386" s="0" t="n">
        <f aca="false">2*C386*12.5/1000/27.6</f>
        <v>0.00190307971014493</v>
      </c>
      <c r="G386" s="3" t="n">
        <f aca="false">((D386^2+D385^2)*(B386-B385)/2)+G385</f>
        <v>6.61349362831677E-008</v>
      </c>
    </row>
    <row r="387" customFormat="false" ht="12.75" hidden="false" customHeight="false" outlineLevel="0" collapsed="false">
      <c r="A387" s="0" t="n">
        <v>5.485</v>
      </c>
      <c r="B387" s="0" t="n">
        <f aca="false">A387*2*12.5/27.6-5.03</f>
        <v>-0.0617028985507249</v>
      </c>
      <c r="C387" s="0" t="n">
        <v>2.165</v>
      </c>
      <c r="D387" s="0" t="n">
        <f aca="false">C387*12.5/1000/27.6</f>
        <v>0.000980525362318841</v>
      </c>
      <c r="E387" s="0" t="n">
        <f aca="false">2*C387*12.5/1000/27.6</f>
        <v>0.00196105072463768</v>
      </c>
      <c r="G387" s="3" t="n">
        <f aca="false">((D387^2+D386^2)*(B387-B386)/2)+G386</f>
        <v>6.78259309226084E-008</v>
      </c>
    </row>
    <row r="388" customFormat="false" ht="12.75" hidden="false" customHeight="false" outlineLevel="0" collapsed="false">
      <c r="A388" s="0" t="n">
        <v>5.488</v>
      </c>
      <c r="B388" s="0" t="n">
        <f aca="false">A388*2*12.5/27.6-5.03</f>
        <v>-0.0589855072463763</v>
      </c>
      <c r="C388" s="0" t="n">
        <v>2.183</v>
      </c>
      <c r="D388" s="0" t="n">
        <f aca="false">C388*12.5/1000/27.6</f>
        <v>0.000988677536231884</v>
      </c>
      <c r="E388" s="0" t="n">
        <f aca="false">2*C388*12.5/1000/27.6</f>
        <v>0.00197735507246377</v>
      </c>
      <c r="G388" s="3" t="n">
        <f aca="false">((D388^2+D387^2)*(B388-B387)/2)+G387</f>
        <v>7.04603239345657E-008</v>
      </c>
    </row>
    <row r="389" customFormat="false" ht="12.75" hidden="false" customHeight="false" outlineLevel="0" collapsed="false">
      <c r="A389" s="0" t="n">
        <v>5.49</v>
      </c>
      <c r="B389" s="0" t="n">
        <f aca="false">A389*2*12.5/27.6-5.03</f>
        <v>-0.0571739130434787</v>
      </c>
      <c r="C389" s="0" t="n">
        <v>2.201</v>
      </c>
      <c r="D389" s="0" t="n">
        <f aca="false">C389*12.5/1000/27.6</f>
        <v>0.000996829710144928</v>
      </c>
      <c r="E389" s="0" t="n">
        <f aca="false">2*C389*12.5/1000/27.6</f>
        <v>0.00199365942028986</v>
      </c>
      <c r="G389" s="3" t="n">
        <f aca="false">((D389^2+D388^2)*(B389-B388)/2)+G388</f>
        <v>7.22457883744897E-008</v>
      </c>
    </row>
    <row r="390" customFormat="false" ht="12.75" hidden="false" customHeight="false" outlineLevel="0" collapsed="false">
      <c r="A390" s="0" t="n">
        <v>5.493</v>
      </c>
      <c r="B390" s="0" t="n">
        <f aca="false">A390*2*12.5/27.6-5.03</f>
        <v>-0.0544565217391302</v>
      </c>
      <c r="C390" s="0" t="n">
        <v>2.25</v>
      </c>
      <c r="D390" s="0" t="n">
        <f aca="false">C390*12.5/1000/27.6</f>
        <v>0.00101902173913043</v>
      </c>
      <c r="E390" s="0" t="n">
        <f aca="false">2*C390*12.5/1000/27.6</f>
        <v>0.00203804347826087</v>
      </c>
      <c r="G390" s="3" t="n">
        <f aca="false">((D390^2+D389^2)*(B390-B389)/2)+G389</f>
        <v>7.50067595373275E-008</v>
      </c>
    </row>
    <row r="391" customFormat="false" ht="12.75" hidden="false" customHeight="false" outlineLevel="0" collapsed="false">
      <c r="A391" s="0" t="n">
        <v>5.495</v>
      </c>
      <c r="B391" s="0" t="n">
        <f aca="false">A391*2*12.5/27.6-5.03</f>
        <v>-0.0526449275362326</v>
      </c>
      <c r="C391" s="0" t="n">
        <v>2.313</v>
      </c>
      <c r="D391" s="0" t="n">
        <f aca="false">C391*12.5/1000/27.6</f>
        <v>0.00104755434782609</v>
      </c>
      <c r="E391" s="0" t="n">
        <f aca="false">2*C391*12.5/1000/27.6</f>
        <v>0.00209510869565217</v>
      </c>
      <c r="G391" s="3" t="n">
        <f aca="false">((D391^2+D390^2)*(B391-B390)/2)+G390</f>
        <v>7.69413387189113E-008</v>
      </c>
    </row>
    <row r="392" customFormat="false" ht="12.75" hidden="false" customHeight="false" outlineLevel="0" collapsed="false">
      <c r="A392" s="0" t="n">
        <v>5.498</v>
      </c>
      <c r="B392" s="0" t="n">
        <f aca="false">A392*2*12.5/27.6-5.03</f>
        <v>-0.0499275362318841</v>
      </c>
      <c r="C392" s="0" t="n">
        <v>2.34</v>
      </c>
      <c r="D392" s="0" t="n">
        <f aca="false">C392*12.5/1000/27.6</f>
        <v>0.00105978260869565</v>
      </c>
      <c r="E392" s="0" t="n">
        <f aca="false">2*C392*12.5/1000/27.6</f>
        <v>0.0021195652173913</v>
      </c>
      <c r="G392" s="3" t="n">
        <f aca="false">((D392^2+D391^2)*(B392-B391)/2)+G391</f>
        <v>7.99583350359544E-008</v>
      </c>
    </row>
    <row r="393" customFormat="false" ht="12.75" hidden="false" customHeight="false" outlineLevel="0" collapsed="false">
      <c r="A393" s="0" t="n">
        <v>5.5</v>
      </c>
      <c r="B393" s="0" t="n">
        <f aca="false">A393*2*12.5/27.6-5.03</f>
        <v>-0.0481159420289856</v>
      </c>
      <c r="C393" s="0" t="n">
        <v>2.368</v>
      </c>
      <c r="D393" s="0" t="n">
        <f aca="false">C393*12.5/1000/27.6</f>
        <v>0.00107246376811594</v>
      </c>
      <c r="E393" s="0" t="n">
        <f aca="false">2*C393*12.5/1000/27.6</f>
        <v>0.00214492753623188</v>
      </c>
      <c r="G393" s="3" t="n">
        <f aca="false">((D393^2+D392^2)*(B393-B392)/2)+G392</f>
        <v>8.20174996298086E-008</v>
      </c>
    </row>
    <row r="394" customFormat="false" ht="12.75" hidden="false" customHeight="false" outlineLevel="0" collapsed="false">
      <c r="A394" s="0" t="n">
        <v>5.503</v>
      </c>
      <c r="B394" s="0" t="n">
        <f aca="false">A394*2*12.5/27.6-5.03</f>
        <v>-0.0453985507246388</v>
      </c>
      <c r="C394" s="0" t="n">
        <v>2.431</v>
      </c>
      <c r="D394" s="0" t="n">
        <f aca="false">C394*12.5/1000/27.6</f>
        <v>0.00110099637681159</v>
      </c>
      <c r="E394" s="0" t="n">
        <f aca="false">2*C394*12.5/1000/27.6</f>
        <v>0.00220199275362319</v>
      </c>
      <c r="G394" s="3" t="n">
        <f aca="false">((D394^2+D393^2)*(B394-B393)/2)+G393</f>
        <v>8.52272435913206E-008</v>
      </c>
    </row>
    <row r="395" customFormat="false" ht="12.75" hidden="false" customHeight="false" outlineLevel="0" collapsed="false">
      <c r="A395" s="0" t="n">
        <v>5.505</v>
      </c>
      <c r="B395" s="0" t="n">
        <f aca="false">A395*2*12.5/27.6-5.03</f>
        <v>-0.0435869565217395</v>
      </c>
      <c r="C395" s="0" t="n">
        <v>2.494</v>
      </c>
      <c r="D395" s="0" t="n">
        <f aca="false">C395*12.5/1000/27.6</f>
        <v>0.00112952898550725</v>
      </c>
      <c r="E395" s="0" t="n">
        <f aca="false">2*C395*12.5/1000/27.6</f>
        <v>0.00225905797101449</v>
      </c>
      <c r="G395" s="3" t="n">
        <f aca="false">((D395^2+D394^2)*(B395-B394)/2)+G394</f>
        <v>8.74808928221669E-008</v>
      </c>
    </row>
    <row r="396" customFormat="false" ht="12.75" hidden="false" customHeight="false" outlineLevel="0" collapsed="false">
      <c r="A396" s="0" t="n">
        <v>5.508</v>
      </c>
      <c r="B396" s="0" t="n">
        <f aca="false">A396*2*12.5/27.6-5.03</f>
        <v>-0.0408695652173918</v>
      </c>
      <c r="C396" s="0" t="n">
        <v>2.521</v>
      </c>
      <c r="D396" s="0" t="n">
        <f aca="false">C396*12.5/1000/27.6</f>
        <v>0.00114175724637681</v>
      </c>
      <c r="E396" s="0" t="n">
        <f aca="false">2*C396*12.5/1000/27.6</f>
        <v>0.00228351449275362</v>
      </c>
      <c r="G396" s="3" t="n">
        <f aca="false">((D396^2+D395^2)*(B396-B395)/2)+G395</f>
        <v>9.09855739889534E-008</v>
      </c>
    </row>
    <row r="397" customFormat="false" ht="12.75" hidden="false" customHeight="false" outlineLevel="0" collapsed="false">
      <c r="A397" s="0" t="n">
        <v>5.51</v>
      </c>
      <c r="B397" s="0" t="n">
        <f aca="false">A397*2*12.5/27.6-5.03</f>
        <v>-0.0390579710144934</v>
      </c>
      <c r="C397" s="0" t="n">
        <v>2.557</v>
      </c>
      <c r="D397" s="0" t="n">
        <f aca="false">C397*12.5/1000/27.6</f>
        <v>0.0011580615942029</v>
      </c>
      <c r="E397" s="0" t="n">
        <f aca="false">2*C397*12.5/1000/27.6</f>
        <v>0.0023161231884058</v>
      </c>
      <c r="G397" s="3" t="n">
        <f aca="false">((D397^2+D396^2)*(B397-B396)/2)+G396</f>
        <v>9.33811503165092E-008</v>
      </c>
    </row>
    <row r="398" customFormat="false" ht="12.75" hidden="false" customHeight="false" outlineLevel="0" collapsed="false">
      <c r="A398" s="0" t="n">
        <v>5.513</v>
      </c>
      <c r="B398" s="0" t="n">
        <f aca="false">A398*2*12.5/27.6-5.03</f>
        <v>-0.0363405797101457</v>
      </c>
      <c r="C398" s="0" t="n">
        <v>2.625</v>
      </c>
      <c r="D398" s="0" t="n">
        <f aca="false">C398*12.5/1000/27.6</f>
        <v>0.00118885869565217</v>
      </c>
      <c r="E398" s="0" t="n">
        <f aca="false">2*C398*12.5/1000/27.6</f>
        <v>0.00237771739130435</v>
      </c>
      <c r="G398" s="3" t="n">
        <f aca="false">((D398^2+D397^2)*(B398-B397)/2)+G397</f>
        <v>9.71236661510138E-008</v>
      </c>
    </row>
    <row r="399" customFormat="false" ht="12.75" hidden="false" customHeight="false" outlineLevel="0" collapsed="false">
      <c r="A399" s="0" t="n">
        <v>5.515</v>
      </c>
      <c r="B399" s="0" t="n">
        <f aca="false">A399*2*12.5/27.6-5.03</f>
        <v>-0.0345289855072473</v>
      </c>
      <c r="C399" s="0" t="n">
        <v>2.688</v>
      </c>
      <c r="D399" s="0" t="n">
        <f aca="false">C399*12.5/1000/27.6</f>
        <v>0.00121739130434783</v>
      </c>
      <c r="E399" s="0" t="n">
        <f aca="false">2*C399*12.5/1000/27.6</f>
        <v>0.00243478260869565</v>
      </c>
      <c r="G399" s="3" t="n">
        <f aca="false">((D399^2+D398^2)*(B399-B398)/2)+G398</f>
        <v>9.97463351601889E-008</v>
      </c>
    </row>
    <row r="400" customFormat="false" ht="12.75" hidden="false" customHeight="false" outlineLevel="0" collapsed="false">
      <c r="A400" s="0" t="n">
        <v>5.518</v>
      </c>
      <c r="B400" s="0" t="n">
        <f aca="false">A400*2*12.5/27.6-5.03</f>
        <v>-0.0318115942028996</v>
      </c>
      <c r="C400" s="0" t="n">
        <v>2.71</v>
      </c>
      <c r="D400" s="0" t="n">
        <f aca="false">C400*12.5/1000/27.6</f>
        <v>0.00122735507246377</v>
      </c>
      <c r="E400" s="0" t="n">
        <f aca="false">2*C400*12.5/1000/27.6</f>
        <v>0.00245471014492754</v>
      </c>
      <c r="G400" s="3" t="n">
        <f aca="false">((D400^2+D399^2)*(B400-B399)/2)+G399</f>
        <v>1.03806718396336E-007</v>
      </c>
    </row>
    <row r="401" customFormat="false" ht="12.75" hidden="false" customHeight="false" outlineLevel="0" collapsed="false">
      <c r="A401" s="0" t="n">
        <v>5.52</v>
      </c>
      <c r="B401" s="0" t="n">
        <f aca="false">A401*2*12.5/27.6-5.03</f>
        <v>-0.0300000000000003</v>
      </c>
      <c r="C401" s="0" t="n">
        <v>2.742</v>
      </c>
      <c r="D401" s="0" t="n">
        <f aca="false">C401*12.5/1000/27.6</f>
        <v>0.00124184782608696</v>
      </c>
      <c r="E401" s="0" t="n">
        <f aca="false">2*C401*12.5/1000/27.6</f>
        <v>0.00248369565217391</v>
      </c>
      <c r="G401" s="3" t="n">
        <f aca="false">((D401^2+D400^2)*(B401-B400)/2)+G400</f>
        <v>1.06568119208891E-007</v>
      </c>
    </row>
    <row r="402" customFormat="false" ht="12.75" hidden="false" customHeight="false" outlineLevel="0" collapsed="false">
      <c r="A402" s="0" t="n">
        <v>5.523</v>
      </c>
      <c r="B402" s="0" t="n">
        <f aca="false">A402*2*12.5/27.6-5.03</f>
        <v>-0.0272826086956535</v>
      </c>
      <c r="C402" s="0" t="n">
        <v>2.809</v>
      </c>
      <c r="D402" s="0" t="n">
        <f aca="false">C402*12.5/1000/27.6</f>
        <v>0.00127219202898551</v>
      </c>
      <c r="E402" s="0" t="n">
        <f aca="false">2*C402*12.5/1000/27.6</f>
        <v>0.00254438405797101</v>
      </c>
      <c r="G402" s="3" t="n">
        <f aca="false">((D402^2+D401^2)*(B402-B401)/2)+G401</f>
        <v>1.10862492281948E-007</v>
      </c>
    </row>
    <row r="403" customFormat="false" ht="12.75" hidden="false" customHeight="false" outlineLevel="0" collapsed="false">
      <c r="A403" s="0" t="n">
        <v>5.525</v>
      </c>
      <c r="B403" s="0" t="n">
        <f aca="false">A403*2*12.5/27.6-5.03</f>
        <v>-0.0254710144927541</v>
      </c>
      <c r="C403" s="0" t="n">
        <v>2.882</v>
      </c>
      <c r="D403" s="0" t="n">
        <f aca="false">C403*12.5/1000/27.6</f>
        <v>0.00130525362318841</v>
      </c>
      <c r="E403" s="0" t="n">
        <f aca="false">2*C403*12.5/1000/27.6</f>
        <v>0.00261050724637681</v>
      </c>
      <c r="G403" s="3" t="n">
        <f aca="false">((D403^2+D402^2)*(B403-B402)/2)+G402</f>
        <v>1.13871694799577E-007</v>
      </c>
    </row>
    <row r="404" customFormat="false" ht="12.75" hidden="false" customHeight="false" outlineLevel="0" collapsed="false">
      <c r="A404" s="0" t="n">
        <v>5.528</v>
      </c>
      <c r="B404" s="0" t="n">
        <f aca="false">A404*2*12.5/27.6-5.03</f>
        <v>-0.0227536231884065</v>
      </c>
      <c r="C404" s="0" t="n">
        <v>2.913</v>
      </c>
      <c r="D404" s="0" t="n">
        <f aca="false">C404*12.5/1000/27.6</f>
        <v>0.00131929347826087</v>
      </c>
      <c r="E404" s="0" t="n">
        <f aca="false">2*C404*12.5/1000/27.6</f>
        <v>0.00263858695652174</v>
      </c>
      <c r="G404" s="3" t="n">
        <f aca="false">((D404^2+D403^2)*(B404-B403)/2)+G403</f>
        <v>1.18551344667278E-007</v>
      </c>
    </row>
    <row r="405" customFormat="false" ht="12.75" hidden="false" customHeight="false" outlineLevel="0" collapsed="false">
      <c r="A405" s="0" t="n">
        <v>5.53</v>
      </c>
      <c r="B405" s="0" t="n">
        <f aca="false">A405*2*12.5/27.6-5.03</f>
        <v>-0.020942028985508</v>
      </c>
      <c r="C405" s="0" t="n">
        <v>2.931</v>
      </c>
      <c r="D405" s="0" t="n">
        <f aca="false">C405*12.5/1000/27.6</f>
        <v>0.00132744565217391</v>
      </c>
      <c r="E405" s="0" t="n">
        <f aca="false">2*C405*12.5/1000/27.6</f>
        <v>0.00265489130434783</v>
      </c>
      <c r="G405" s="3" t="n">
        <f aca="false">((D405^2+D404^2)*(B405-B404)/2)+G404</f>
        <v>1.21724032385807E-007</v>
      </c>
    </row>
    <row r="406" customFormat="false" ht="12.75" hidden="false" customHeight="false" outlineLevel="0" collapsed="false">
      <c r="A406" s="0" t="n">
        <v>5.533</v>
      </c>
      <c r="B406" s="0" t="n">
        <f aca="false">A406*2*12.5/27.6-5.03</f>
        <v>-0.0182246376811595</v>
      </c>
      <c r="C406" s="0" t="n">
        <v>2.999</v>
      </c>
      <c r="D406" s="0" t="n">
        <f aca="false">C406*12.5/1000/27.6</f>
        <v>0.00135824275362319</v>
      </c>
      <c r="E406" s="0" t="n">
        <f aca="false">2*C406*12.5/1000/27.6</f>
        <v>0.00271648550724638</v>
      </c>
      <c r="G406" s="3" t="n">
        <f aca="false">((D406^2+D405^2)*(B406-B405)/2)+G405</f>
        <v>1.26624759746196E-007</v>
      </c>
    </row>
    <row r="407" customFormat="false" ht="12.75" hidden="false" customHeight="false" outlineLevel="0" collapsed="false">
      <c r="A407" s="0" t="n">
        <v>5.535</v>
      </c>
      <c r="B407" s="0" t="n">
        <f aca="false">A407*2*12.5/27.6-5.03</f>
        <v>-0.016413043478261</v>
      </c>
      <c r="C407" s="0" t="n">
        <v>3.071</v>
      </c>
      <c r="D407" s="0" t="n">
        <f aca="false">C407*12.5/1000/27.6</f>
        <v>0.00139085144927536</v>
      </c>
      <c r="E407" s="0" t="n">
        <f aca="false">2*C407*12.5/1000/27.6</f>
        <v>0.00278170289855072</v>
      </c>
      <c r="G407" s="3" t="n">
        <f aca="false">((D407^2+D406^2)*(B407-B406)/2)+G406</f>
        <v>1.30048030698842E-007</v>
      </c>
    </row>
    <row r="408" customFormat="false" ht="12.75" hidden="false" customHeight="false" outlineLevel="0" collapsed="false">
      <c r="A408" s="0" t="n">
        <v>5.538</v>
      </c>
      <c r="B408" s="0" t="n">
        <f aca="false">A408*2*12.5/27.6-5.03</f>
        <v>-0.0136956521739133</v>
      </c>
      <c r="C408" s="0" t="n">
        <v>3.121</v>
      </c>
      <c r="D408" s="0" t="n">
        <f aca="false">C408*12.5/1000/27.6</f>
        <v>0.00141349637681159</v>
      </c>
      <c r="E408" s="0" t="n">
        <f aca="false">2*C408*12.5/1000/27.6</f>
        <v>0.00282699275362319</v>
      </c>
      <c r="G408" s="3" t="n">
        <f aca="false">((D408^2+D407^2)*(B408-B407)/2)+G407</f>
        <v>1.35391019504835E-007</v>
      </c>
    </row>
    <row r="409" customFormat="false" ht="12.75" hidden="false" customHeight="false" outlineLevel="0" collapsed="false">
      <c r="A409" s="0" t="n">
        <v>5.54</v>
      </c>
      <c r="B409" s="0" t="n">
        <f aca="false">A409*2*12.5/27.6-5.03</f>
        <v>-0.0118840579710149</v>
      </c>
      <c r="C409" s="0" t="n">
        <v>3.175</v>
      </c>
      <c r="D409" s="0" t="n">
        <f aca="false">C409*12.5/1000/27.6</f>
        <v>0.00143795289855072</v>
      </c>
      <c r="E409" s="0" t="n">
        <f aca="false">2*C409*12.5/1000/27.6</f>
        <v>0.00287590579710145</v>
      </c>
      <c r="G409" s="3" t="n">
        <f aca="false">((D409^2+D408^2)*(B409-B408)/2)+G408</f>
        <v>1.39073701158558E-007</v>
      </c>
    </row>
    <row r="410" customFormat="false" ht="12.75" hidden="false" customHeight="false" outlineLevel="0" collapsed="false">
      <c r="A410" s="0" t="n">
        <v>5.543</v>
      </c>
      <c r="B410" s="0" t="n">
        <f aca="false">A410*2*12.5/27.6-5.03</f>
        <v>-0.00916666666666632</v>
      </c>
      <c r="C410" s="0" t="n">
        <v>3.265</v>
      </c>
      <c r="D410" s="0" t="n">
        <f aca="false">C410*12.5/1000/27.6</f>
        <v>0.00147871376811594</v>
      </c>
      <c r="E410" s="0" t="n">
        <f aca="false">2*C410*12.5/1000/27.6</f>
        <v>0.00295742753623188</v>
      </c>
      <c r="G410" s="3" t="n">
        <f aca="false">((D410^2+D409^2)*(B410-B409)/2)+G409</f>
        <v>1.44854004074953E-007</v>
      </c>
    </row>
    <row r="411" customFormat="false" ht="12.75" hidden="false" customHeight="false" outlineLevel="0" collapsed="false">
      <c r="A411" s="0" t="n">
        <v>5.545</v>
      </c>
      <c r="B411" s="0" t="n">
        <f aca="false">A411*2*12.5/27.6-5.03</f>
        <v>-0.00735507246376876</v>
      </c>
      <c r="C411" s="0" t="n">
        <v>3.355</v>
      </c>
      <c r="D411" s="0" t="n">
        <f aca="false">C411*12.5/1000/27.6</f>
        <v>0.00151947463768116</v>
      </c>
      <c r="E411" s="0" t="n">
        <f aca="false">2*C411*12.5/1000/27.6</f>
        <v>0.00303894927536232</v>
      </c>
      <c r="G411" s="3" t="n">
        <f aca="false">((D411^2+D410^2)*(B411-B410)/2)+G410</f>
        <v>1.48925922175107E-007</v>
      </c>
    </row>
    <row r="412" customFormat="false" ht="12.75" hidden="false" customHeight="false" outlineLevel="0" collapsed="false">
      <c r="A412" s="0" t="n">
        <v>5.548</v>
      </c>
      <c r="B412" s="0" t="n">
        <f aca="false">A412*2*12.5/27.6-5.03</f>
        <v>-0.00463768115942109</v>
      </c>
      <c r="C412" s="0" t="n">
        <v>3.405</v>
      </c>
      <c r="D412" s="0" t="n">
        <f aca="false">C412*12.5/1000/27.6</f>
        <v>0.00154211956521739</v>
      </c>
      <c r="E412" s="0" t="n">
        <f aca="false">2*C412*12.5/1000/27.6</f>
        <v>0.00308423913043478</v>
      </c>
      <c r="G412" s="3" t="n">
        <f aca="false">((D412^2+D411^2)*(B412-B411)/2)+G411</f>
        <v>1.55294041642474E-007</v>
      </c>
    </row>
    <row r="413" customFormat="false" ht="12.75" hidden="false" customHeight="false" outlineLevel="0" collapsed="false">
      <c r="A413" s="0" t="n">
        <v>5.55</v>
      </c>
      <c r="B413" s="0" t="n">
        <f aca="false">A413*2*12.5/27.6-5.03</f>
        <v>-0.00282608695652264</v>
      </c>
      <c r="C413" s="0" t="n">
        <v>3.454</v>
      </c>
      <c r="D413" s="0" t="n">
        <f aca="false">C413*12.5/1000/27.6</f>
        <v>0.0015643115942029</v>
      </c>
      <c r="E413" s="0" t="n">
        <f aca="false">2*C413*12.5/1000/27.6</f>
        <v>0.0031286231884058</v>
      </c>
      <c r="G413" s="3" t="n">
        <f aca="false">((D413^2+D412^2)*(B413-B412)/2)+G412</f>
        <v>1.59664697002242E-007</v>
      </c>
    </row>
    <row r="414" customFormat="false" ht="12.75" hidden="false" customHeight="false" outlineLevel="0" collapsed="false">
      <c r="A414" s="0" t="n">
        <v>5.553</v>
      </c>
      <c r="B414" s="0" t="n">
        <f aca="false">A414*2*12.5/27.6-5.03</f>
        <v>-0.000108695652174973</v>
      </c>
      <c r="C414" s="0" t="n">
        <v>3.54</v>
      </c>
      <c r="D414" s="0" t="n">
        <f aca="false">C414*12.5/1000/27.6</f>
        <v>0.00160326086956522</v>
      </c>
      <c r="E414" s="0" t="n">
        <f aca="false">2*C414*12.5/1000/27.6</f>
        <v>0.00320652173913043</v>
      </c>
      <c r="G414" s="3" t="n">
        <f aca="false">((D414^2+D413^2)*(B414-B413)/2)+G413</f>
        <v>1.66481974420226E-007</v>
      </c>
    </row>
    <row r="415" customFormat="false" ht="12.75" hidden="false" customHeight="false" outlineLevel="0" collapsed="false">
      <c r="A415" s="0" t="n">
        <v>5.555</v>
      </c>
      <c r="B415" s="0" t="n">
        <f aca="false">A415*2*12.5/27.6-5.03</f>
        <v>0.00170289855072436</v>
      </c>
      <c r="C415" s="0" t="n">
        <v>3.626</v>
      </c>
      <c r="D415" s="0" t="n">
        <f aca="false">C415*12.5/1000/27.6</f>
        <v>0.00164221014492754</v>
      </c>
      <c r="E415" s="0" t="n">
        <f aca="false">2*C415*12.5/1000/27.6</f>
        <v>0.00328442028985507</v>
      </c>
      <c r="G415" s="3" t="n">
        <f aca="false">((D415^2+D414^2)*(B415-B414)/2)+G414</f>
        <v>1.71253079108617E-007</v>
      </c>
    </row>
    <row r="416" customFormat="false" ht="12.75" hidden="false" customHeight="false" outlineLevel="0" collapsed="false">
      <c r="A416" s="0" t="n">
        <v>5.558</v>
      </c>
      <c r="B416" s="0" t="n">
        <f aca="false">A416*2*12.5/27.6-5.03</f>
        <v>0.00442028985507115</v>
      </c>
      <c r="C416" s="0" t="n">
        <v>3.684</v>
      </c>
      <c r="D416" s="0" t="n">
        <f aca="false">C416*12.5/1000/27.6</f>
        <v>0.00166847826086957</v>
      </c>
      <c r="E416" s="0" t="n">
        <f aca="false">2*C416*12.5/1000/27.6</f>
        <v>0.00333695652173913</v>
      </c>
      <c r="G416" s="3" t="n">
        <f aca="false">((D416^2+D415^2)*(B416-B415)/2)+G415</f>
        <v>1.78699646862823E-007</v>
      </c>
    </row>
    <row r="417" customFormat="false" ht="12.75" hidden="false" customHeight="false" outlineLevel="0" collapsed="false">
      <c r="A417" s="0" t="n">
        <v>5.56</v>
      </c>
      <c r="B417" s="0" t="n">
        <f aca="false">A417*2*12.5/27.6-5.03</f>
        <v>0.00623188405797048</v>
      </c>
      <c r="C417" s="0" t="n">
        <v>3.738</v>
      </c>
      <c r="D417" s="0" t="n">
        <f aca="false">C417*12.5/1000/27.6</f>
        <v>0.0016929347826087</v>
      </c>
      <c r="E417" s="0" t="n">
        <f aca="false">2*C417*12.5/1000/27.6</f>
        <v>0.00338586956521739</v>
      </c>
      <c r="G417" s="3" t="n">
        <f aca="false">((D417^2+D416^2)*(B417-B416)/2)+G416</f>
        <v>1.83817262700833E-007</v>
      </c>
    </row>
    <row r="418" customFormat="false" ht="12.75" hidden="false" customHeight="false" outlineLevel="0" collapsed="false">
      <c r="A418" s="0" t="n">
        <v>5.563</v>
      </c>
      <c r="B418" s="0" t="n">
        <f aca="false">A418*2*12.5/27.6-5.03</f>
        <v>0.00894927536231815</v>
      </c>
      <c r="C418" s="0" t="n">
        <v>3.833</v>
      </c>
      <c r="D418" s="0" t="n">
        <f aca="false">C418*12.5/1000/27.6</f>
        <v>0.00173596014492754</v>
      </c>
      <c r="E418" s="0" t="n">
        <f aca="false">2*C418*12.5/1000/27.6</f>
        <v>0.00347192028985507</v>
      </c>
      <c r="G418" s="3" t="n">
        <f aca="false">((D418^2+D417^2)*(B418-B417)/2)+G417</f>
        <v>1.91805830367875E-007</v>
      </c>
    </row>
    <row r="419" customFormat="false" ht="12.75" hidden="false" customHeight="false" outlineLevel="0" collapsed="false">
      <c r="A419" s="0" t="n">
        <v>5.565</v>
      </c>
      <c r="B419" s="0" t="n">
        <f aca="false">A419*2*12.5/27.6-5.03</f>
        <v>0.0107608695652166</v>
      </c>
      <c r="C419" s="0" t="n">
        <v>3.928</v>
      </c>
      <c r="D419" s="0" t="n">
        <f aca="false">C419*12.5/1000/27.6</f>
        <v>0.00177898550724638</v>
      </c>
      <c r="E419" s="0" t="n">
        <f aca="false">2*C419*12.5/1000/27.6</f>
        <v>0.00355797101449275</v>
      </c>
      <c r="G419" s="3" t="n">
        <f aca="false">((D419^2+D418^2)*(B419-B418)/2)+G418</f>
        <v>1.97402159226361E-007</v>
      </c>
    </row>
    <row r="420" customFormat="false" ht="12.75" hidden="false" customHeight="false" outlineLevel="0" collapsed="false">
      <c r="A420" s="0" t="n">
        <v>5.568</v>
      </c>
      <c r="B420" s="0" t="n">
        <f aca="false">A420*2*12.5/27.6-5.03</f>
        <v>0.0134782608695643</v>
      </c>
      <c r="C420" s="0" t="n">
        <v>3.991</v>
      </c>
      <c r="D420" s="0" t="n">
        <f aca="false">C420*12.5/1000/27.6</f>
        <v>0.00180751811594203</v>
      </c>
      <c r="E420" s="0" t="n">
        <f aca="false">2*C420*12.5/1000/27.6</f>
        <v>0.00361503623188406</v>
      </c>
      <c r="G420" s="3" t="n">
        <f aca="false">((D420^2+D419^2)*(B420-B419)/2)+G419</f>
        <v>2.06141168974257E-007</v>
      </c>
    </row>
    <row r="421" customFormat="false" ht="12.75" hidden="false" customHeight="false" outlineLevel="0" collapsed="false">
      <c r="A421" s="0" t="n">
        <v>5.57</v>
      </c>
      <c r="B421" s="0" t="n">
        <f aca="false">A421*2*12.5/27.6-5.03</f>
        <v>0.0152898550724636</v>
      </c>
      <c r="C421" s="0" t="n">
        <v>4.054</v>
      </c>
      <c r="D421" s="0" t="n">
        <f aca="false">C421*12.5/1000/27.6</f>
        <v>0.00183605072463768</v>
      </c>
      <c r="E421" s="0" t="n">
        <f aca="false">2*C421*12.5/1000/27.6</f>
        <v>0.00367210144927536</v>
      </c>
      <c r="G421" s="3" t="n">
        <f aca="false">((D421^2+D420^2)*(B421-B420)/2)+G420</f>
        <v>2.12154034918916E-007</v>
      </c>
    </row>
    <row r="422" customFormat="false" ht="12.75" hidden="false" customHeight="false" outlineLevel="0" collapsed="false">
      <c r="A422" s="0" t="n">
        <v>5.573</v>
      </c>
      <c r="B422" s="0" t="n">
        <f aca="false">A422*2*12.5/27.6-5.03</f>
        <v>0.0180072463768113</v>
      </c>
      <c r="C422" s="0" t="n">
        <v>4.162</v>
      </c>
      <c r="D422" s="0" t="n">
        <f aca="false">C422*12.5/1000/27.6</f>
        <v>0.00188496376811594</v>
      </c>
      <c r="E422" s="0" t="n">
        <f aca="false">2*C422*12.5/1000/27.6</f>
        <v>0.00376992753623188</v>
      </c>
      <c r="G422" s="3" t="n">
        <f aca="false">((D422^2+D421^2)*(B422-B421)/2)+G421</f>
        <v>2.21561875503905E-007</v>
      </c>
    </row>
    <row r="423" customFormat="false" ht="12.75" hidden="false" customHeight="false" outlineLevel="0" collapsed="false">
      <c r="A423" s="0" t="n">
        <v>5.575</v>
      </c>
      <c r="B423" s="0" t="n">
        <f aca="false">A423*2*12.5/27.6-5.03</f>
        <v>0.0198188405797097</v>
      </c>
      <c r="C423" s="0" t="n">
        <v>4.266</v>
      </c>
      <c r="D423" s="0" t="n">
        <f aca="false">C423*12.5/1000/27.6</f>
        <v>0.0019320652173913</v>
      </c>
      <c r="E423" s="0" t="n">
        <f aca="false">2*C423*12.5/1000/27.6</f>
        <v>0.00386413043478261</v>
      </c>
      <c r="G423" s="3" t="n">
        <f aca="false">((D423^2+D422^2)*(B423-B422)/2)+G422</f>
        <v>2.2816148094898E-007</v>
      </c>
    </row>
    <row r="424" customFormat="false" ht="12.75" hidden="false" customHeight="false" outlineLevel="0" collapsed="false">
      <c r="A424" s="0" t="n">
        <v>5.578</v>
      </c>
      <c r="B424" s="0" t="n">
        <f aca="false">A424*2*12.5/27.6-5.03</f>
        <v>0.0225362318840583</v>
      </c>
      <c r="C424" s="0" t="n">
        <v>4.334</v>
      </c>
      <c r="D424" s="0" t="n">
        <f aca="false">C424*12.5/1000/27.6</f>
        <v>0.00196286231884058</v>
      </c>
      <c r="E424" s="0" t="n">
        <f aca="false">2*C424*12.5/1000/27.6</f>
        <v>0.00392572463768116</v>
      </c>
      <c r="G424" s="3" t="n">
        <f aca="false">((D424^2+D423^2)*(B424-B423)/2)+G423</f>
        <v>2.38468144654115E-007</v>
      </c>
    </row>
    <row r="425" customFormat="false" ht="12.75" hidden="false" customHeight="false" outlineLevel="0" collapsed="false">
      <c r="A425" s="0" t="n">
        <v>5.58</v>
      </c>
      <c r="B425" s="0" t="n">
        <f aca="false">A425*2*12.5/27.6-5.03</f>
        <v>0.0243478260869559</v>
      </c>
      <c r="C425" s="0" t="n">
        <v>4.397</v>
      </c>
      <c r="D425" s="0" t="n">
        <f aca="false">C425*12.5/1000/27.6</f>
        <v>0.00199139492753623</v>
      </c>
      <c r="E425" s="0" t="n">
        <f aca="false">2*C425*12.5/1000/27.6</f>
        <v>0.00398278985507246</v>
      </c>
      <c r="G425" s="3" t="n">
        <f aca="false">((D425^2+D424^2)*(B425-B424)/2)+G424</f>
        <v>2.45550103204964E-007</v>
      </c>
    </row>
    <row r="426" customFormat="false" ht="12.75" hidden="false" customHeight="false" outlineLevel="0" collapsed="false">
      <c r="A426" s="0" t="n">
        <v>5.583</v>
      </c>
      <c r="B426" s="0" t="n">
        <f aca="false">A426*2*12.5/27.6-5.03</f>
        <v>0.0270652173913044</v>
      </c>
      <c r="C426" s="0" t="n">
        <v>4.505</v>
      </c>
      <c r="D426" s="0" t="n">
        <f aca="false">C426*12.5/1000/27.6</f>
        <v>0.00204030797101449</v>
      </c>
      <c r="E426" s="0" t="n">
        <f aca="false">2*C426*12.5/1000/27.6</f>
        <v>0.00408061594202899</v>
      </c>
      <c r="G426" s="3" t="n">
        <f aca="false">((D426^2+D425^2)*(B426-B425)/2)+G425</f>
        <v>2.56594274908775E-007</v>
      </c>
    </row>
    <row r="427" customFormat="false" ht="12.75" hidden="false" customHeight="false" outlineLevel="0" collapsed="false">
      <c r="A427" s="0" t="n">
        <v>5.585</v>
      </c>
      <c r="B427" s="0" t="n">
        <f aca="false">A427*2*12.5/27.6-5.03</f>
        <v>0.028876811594202</v>
      </c>
      <c r="C427" s="0" t="n">
        <v>4.618</v>
      </c>
      <c r="D427" s="0" t="n">
        <f aca="false">C427*12.5/1000/27.6</f>
        <v>0.00209148550724638</v>
      </c>
      <c r="E427" s="0" t="n">
        <f aca="false">2*C427*12.5/1000/27.6</f>
        <v>0.00418297101449275</v>
      </c>
      <c r="G427" s="3" t="n">
        <f aca="false">((D427^2+D426^2)*(B427-B426)/2)+G426</f>
        <v>2.64327217158414E-007</v>
      </c>
    </row>
    <row r="428" customFormat="false" ht="12.75" hidden="false" customHeight="false" outlineLevel="0" collapsed="false">
      <c r="A428" s="0" t="n">
        <v>5.588</v>
      </c>
      <c r="B428" s="0" t="n">
        <f aca="false">A428*2*12.5/27.6-5.03</f>
        <v>0.0315942028985496</v>
      </c>
      <c r="C428" s="0" t="n">
        <v>4.681</v>
      </c>
      <c r="D428" s="0" t="n">
        <f aca="false">C428*12.5/1000/27.6</f>
        <v>0.00212001811594203</v>
      </c>
      <c r="E428" s="0" t="n">
        <f aca="false">2*C428*12.5/1000/27.6</f>
        <v>0.00424003623188406</v>
      </c>
      <c r="G428" s="3" t="n">
        <f aca="false">((D428^2+D427^2)*(B428-B427)/2)+G427</f>
        <v>2.76377201450457E-007</v>
      </c>
    </row>
    <row r="429" customFormat="false" ht="12.75" hidden="false" customHeight="false" outlineLevel="0" collapsed="false">
      <c r="A429" s="0" t="n">
        <v>5.59</v>
      </c>
      <c r="B429" s="0" t="n">
        <f aca="false">A429*2*12.5/27.6-5.03</f>
        <v>0.033405797101449</v>
      </c>
      <c r="C429" s="0" t="n">
        <v>4.735</v>
      </c>
      <c r="D429" s="0" t="n">
        <f aca="false">C429*12.5/1000/27.6</f>
        <v>0.00214447463768116</v>
      </c>
      <c r="E429" s="0" t="n">
        <f aca="false">2*C429*12.5/1000/27.6</f>
        <v>0.00428894927536232</v>
      </c>
      <c r="G429" s="3" t="n">
        <f aca="false">((D429^2+D428^2)*(B429-B428)/2)+G428</f>
        <v>2.84613839388486E-007</v>
      </c>
    </row>
    <row r="430" customFormat="false" ht="12.75" hidden="false" customHeight="false" outlineLevel="0" collapsed="false">
      <c r="A430" s="0" t="n">
        <v>5.593</v>
      </c>
      <c r="B430" s="0" t="n">
        <f aca="false">A430*2*12.5/27.6-5.03</f>
        <v>0.0361231884057958</v>
      </c>
      <c r="C430" s="0" t="n">
        <v>4.821</v>
      </c>
      <c r="D430" s="0" t="n">
        <f aca="false">C430*12.5/1000/27.6</f>
        <v>0.00218342391304348</v>
      </c>
      <c r="E430" s="0" t="n">
        <f aca="false">2*C430*12.5/1000/27.6</f>
        <v>0.00436684782608696</v>
      </c>
      <c r="G430" s="3" t="n">
        <f aca="false">((D430^2+D429^2)*(B430-B429)/2)+G429</f>
        <v>2.97339534301128E-007</v>
      </c>
    </row>
    <row r="431" customFormat="false" ht="12.75" hidden="false" customHeight="false" outlineLevel="0" collapsed="false">
      <c r="A431" s="0" t="n">
        <v>5.595</v>
      </c>
      <c r="B431" s="0" t="n">
        <f aca="false">A431*2*12.5/27.6-5.03</f>
        <v>0.0379347826086951</v>
      </c>
      <c r="C431" s="0" t="n">
        <v>4.92</v>
      </c>
      <c r="D431" s="0" t="n">
        <f aca="false">C431*12.5/1000/27.6</f>
        <v>0.00222826086956522</v>
      </c>
      <c r="E431" s="0" t="n">
        <f aca="false">2*C431*12.5/1000/27.6</f>
        <v>0.00445652173913043</v>
      </c>
      <c r="G431" s="3" t="n">
        <f aca="false">((D431^2+D430^2)*(B431-B430)/2)+G430</f>
        <v>3.06155192350847E-007</v>
      </c>
    </row>
    <row r="432" customFormat="false" ht="12.75" hidden="false" customHeight="false" outlineLevel="0" collapsed="false">
      <c r="A432" s="0" t="n">
        <v>5.598</v>
      </c>
      <c r="B432" s="0" t="n">
        <f aca="false">A432*2*12.5/27.6-5.03</f>
        <v>0.0406521739130428</v>
      </c>
      <c r="C432" s="0" t="n">
        <v>4.988</v>
      </c>
      <c r="D432" s="0" t="n">
        <f aca="false">C432*12.5/1000/27.6</f>
        <v>0.00225905797101449</v>
      </c>
      <c r="E432" s="0" t="n">
        <f aca="false">2*C432*12.5/1000/27.6</f>
        <v>0.00451811594202899</v>
      </c>
      <c r="G432" s="3" t="n">
        <f aca="false">((D432^2+D431^2)*(B432-B431)/2)+G431</f>
        <v>3.19835205148726E-007</v>
      </c>
    </row>
    <row r="433" customFormat="false" ht="12.75" hidden="false" customHeight="false" outlineLevel="0" collapsed="false">
      <c r="A433" s="0" t="n">
        <v>5.6</v>
      </c>
      <c r="B433" s="0" t="n">
        <f aca="false">A433*2*12.5/27.6-5.03</f>
        <v>0.0424637681159412</v>
      </c>
      <c r="C433" s="0" t="n">
        <v>5.055</v>
      </c>
      <c r="D433" s="0" t="n">
        <f aca="false">C433*12.5/1000/27.6</f>
        <v>0.00228940217391304</v>
      </c>
      <c r="E433" s="0" t="n">
        <f aca="false">2*C433*12.5/1000/27.6</f>
        <v>0.00457880434782609</v>
      </c>
      <c r="G433" s="3" t="n">
        <f aca="false">((D433^2+D432^2)*(B433-B432)/2)+G432</f>
        <v>3.29205409161698E-007</v>
      </c>
    </row>
    <row r="434" customFormat="false" ht="12.75" hidden="false" customHeight="false" outlineLevel="0" collapsed="false">
      <c r="A434" s="0" t="n">
        <v>5.603</v>
      </c>
      <c r="B434" s="0" t="n">
        <f aca="false">A434*2*12.5/27.6-5.03</f>
        <v>0.0451811594202889</v>
      </c>
      <c r="C434" s="0" t="n">
        <v>5.154</v>
      </c>
      <c r="D434" s="0" t="n">
        <f aca="false">C434*12.5/1000/27.6</f>
        <v>0.00233423913043478</v>
      </c>
      <c r="E434" s="0" t="n">
        <f aca="false">2*C434*12.5/1000/27.6</f>
        <v>0.00466847826086957</v>
      </c>
      <c r="G434" s="3" t="n">
        <f aca="false">((D434^2+D433^2)*(B434-B433)/2)+G433</f>
        <v>3.43729912737745E-007</v>
      </c>
    </row>
    <row r="435" customFormat="false" ht="12.75" hidden="false" customHeight="false" outlineLevel="0" collapsed="false">
      <c r="A435" s="0" t="n">
        <v>5.605</v>
      </c>
      <c r="B435" s="0" t="n">
        <f aca="false">A435*2*12.5/27.6-5.03</f>
        <v>0.0469927536231882</v>
      </c>
      <c r="C435" s="0" t="n">
        <v>5.254</v>
      </c>
      <c r="D435" s="0" t="n">
        <f aca="false">C435*12.5/1000/27.6</f>
        <v>0.00237952898550725</v>
      </c>
      <c r="E435" s="0" t="n">
        <f aca="false">2*C435*12.5/1000/27.6</f>
        <v>0.00475905797101449</v>
      </c>
      <c r="G435" s="3" t="n">
        <f aca="false">((D435^2+D434^2)*(B435-B434)/2)+G434</f>
        <v>3.53794070809236E-007</v>
      </c>
    </row>
    <row r="436" customFormat="false" ht="12.75" hidden="false" customHeight="false" outlineLevel="0" collapsed="false">
      <c r="A436" s="0" t="n">
        <v>5.608</v>
      </c>
      <c r="B436" s="0" t="n">
        <f aca="false">A436*2*12.5/27.6-5.03</f>
        <v>0.049710144927535</v>
      </c>
      <c r="C436" s="0" t="n">
        <v>5.317</v>
      </c>
      <c r="D436" s="0" t="n">
        <f aca="false">C436*12.5/1000/27.6</f>
        <v>0.0024080615942029</v>
      </c>
      <c r="E436" s="0" t="n">
        <f aca="false">2*C436*12.5/1000/27.6</f>
        <v>0.0048161231884058</v>
      </c>
      <c r="G436" s="3" t="n">
        <f aca="false">((D436^2+D435^2)*(B436-B435)/2)+G435</f>
        <v>3.69365971399372E-007</v>
      </c>
    </row>
    <row r="437" customFormat="false" ht="12.75" hidden="false" customHeight="false" outlineLevel="0" collapsed="false">
      <c r="A437" s="0" t="n">
        <v>5.61</v>
      </c>
      <c r="B437" s="0" t="n">
        <f aca="false">A437*2*12.5/27.6-5.03</f>
        <v>0.0515217391304343</v>
      </c>
      <c r="C437" s="0" t="n">
        <v>5.389</v>
      </c>
      <c r="D437" s="0" t="n">
        <f aca="false">C437*12.5/1000/27.6</f>
        <v>0.00244067028985507</v>
      </c>
      <c r="E437" s="0" t="n">
        <f aca="false">2*C437*12.5/1000/27.6</f>
        <v>0.00488134057971014</v>
      </c>
      <c r="G437" s="3" t="n">
        <f aca="false">((D437^2+D436^2)*(B437-B436)/2)+G436</f>
        <v>3.80014188886022E-007</v>
      </c>
    </row>
    <row r="438" customFormat="false" ht="12.75" hidden="false" customHeight="false" outlineLevel="0" collapsed="false">
      <c r="A438" s="0" t="n">
        <v>5.613</v>
      </c>
      <c r="B438" s="0" t="n">
        <f aca="false">A438*2*12.5/27.6-5.03</f>
        <v>0.0542391304347829</v>
      </c>
      <c r="C438" s="0" t="n">
        <v>5.497</v>
      </c>
      <c r="D438" s="0" t="n">
        <f aca="false">C438*12.5/1000/27.6</f>
        <v>0.00248958333333333</v>
      </c>
      <c r="E438" s="0" t="n">
        <f aca="false">2*C438*12.5/1000/27.6</f>
        <v>0.00497916666666667</v>
      </c>
      <c r="G438" s="3" t="n">
        <f aca="false">((D438^2+D437^2)*(B438-B437)/2)+G437</f>
        <v>3.96528994099874E-007</v>
      </c>
    </row>
    <row r="439" customFormat="false" ht="12.75" hidden="false" customHeight="false" outlineLevel="0" collapsed="false">
      <c r="A439" s="0" t="n">
        <v>5.615</v>
      </c>
      <c r="B439" s="0" t="n">
        <f aca="false">A439*2*12.5/27.6-5.03</f>
        <v>0.0560507246376805</v>
      </c>
      <c r="C439" s="0" t="n">
        <v>5.61</v>
      </c>
      <c r="D439" s="0" t="n">
        <f aca="false">C439*12.5/1000/27.6</f>
        <v>0.00254076086956522</v>
      </c>
      <c r="E439" s="0" t="n">
        <f aca="false">2*C439*12.5/1000/27.6</f>
        <v>0.00508152173913044</v>
      </c>
      <c r="G439" s="3" t="n">
        <f aca="false">((D439^2+D438^2)*(B439-B438)/2)+G438</f>
        <v>4.07990489543641E-007</v>
      </c>
    </row>
    <row r="440" customFormat="false" ht="12.75" hidden="false" customHeight="false" outlineLevel="0" collapsed="false">
      <c r="A440" s="0" t="n">
        <v>5.618</v>
      </c>
      <c r="B440" s="0" t="n">
        <f aca="false">A440*2*12.5/27.6-5.03</f>
        <v>0.058768115942029</v>
      </c>
      <c r="C440" s="0" t="n">
        <v>5.687</v>
      </c>
      <c r="D440" s="0" t="n">
        <f aca="false">C440*12.5/1000/27.6</f>
        <v>0.00257563405797102</v>
      </c>
      <c r="E440" s="0" t="n">
        <f aca="false">2*C440*12.5/1000/27.6</f>
        <v>0.00515126811594203</v>
      </c>
      <c r="G440" s="3" t="n">
        <f aca="false">((D440^2+D439^2)*(B440-B439)/2)+G439</f>
        <v>4.25774941441599E-007</v>
      </c>
    </row>
    <row r="441" customFormat="false" ht="12.75" hidden="false" customHeight="false" outlineLevel="0" collapsed="false">
      <c r="A441" s="0" t="n">
        <v>5.62</v>
      </c>
      <c r="B441" s="0" t="n">
        <f aca="false">A441*2*12.5/27.6-5.03</f>
        <v>0.0605797101449275</v>
      </c>
      <c r="C441" s="0" t="n">
        <v>5.777</v>
      </c>
      <c r="D441" s="0" t="n">
        <f aca="false">C441*12.5/1000/27.6</f>
        <v>0.00261639492753623</v>
      </c>
      <c r="E441" s="0" t="n">
        <f aca="false">2*C441*12.5/1000/27.6</f>
        <v>0.00523278985507246</v>
      </c>
      <c r="G441" s="3" t="n">
        <f aca="false">((D441^2+D440^2)*(B441-B440)/2)+G440</f>
        <v>4.37984554863173E-007</v>
      </c>
    </row>
    <row r="442" customFormat="false" ht="12.75" hidden="false" customHeight="false" outlineLevel="0" collapsed="false">
      <c r="A442" s="0" t="n">
        <v>5.623</v>
      </c>
      <c r="B442" s="0" t="n">
        <f aca="false">A442*2*12.5/27.6-5.03</f>
        <v>0.0632971014492751</v>
      </c>
      <c r="C442" s="0" t="n">
        <v>5.912</v>
      </c>
      <c r="D442" s="0" t="n">
        <f aca="false">C442*12.5/1000/27.6</f>
        <v>0.00267753623188406</v>
      </c>
      <c r="E442" s="0" t="n">
        <f aca="false">2*C442*12.5/1000/27.6</f>
        <v>0.00535507246376812</v>
      </c>
      <c r="G442" s="3" t="n">
        <f aca="false">((D442^2+D441^2)*(B442-B441)/2)+G441</f>
        <v>4.57026297648347E-007</v>
      </c>
    </row>
    <row r="443" customFormat="false" ht="12.75" hidden="false" customHeight="false" outlineLevel="0" collapsed="false">
      <c r="A443" s="0" t="n">
        <v>5.625</v>
      </c>
      <c r="B443" s="0" t="n">
        <f aca="false">A443*2*12.5/27.6-5.03</f>
        <v>0.0651086956521736</v>
      </c>
      <c r="C443" s="0" t="n">
        <v>6.061</v>
      </c>
      <c r="D443" s="0" t="n">
        <f aca="false">C443*12.5/1000/27.6</f>
        <v>0.00274501811594203</v>
      </c>
      <c r="E443" s="0" t="n">
        <f aca="false">2*C443*12.5/1000/27.6</f>
        <v>0.00549003623188406</v>
      </c>
      <c r="G443" s="3" t="n">
        <f aca="false">((D443^2+D442^2)*(B443-B442)/2)+G442</f>
        <v>4.7034543236746E-007</v>
      </c>
    </row>
    <row r="444" customFormat="false" ht="12.75" hidden="false" customHeight="false" outlineLevel="0" collapsed="false">
      <c r="A444" s="0" t="n">
        <v>5.628</v>
      </c>
      <c r="B444" s="0" t="n">
        <f aca="false">A444*2*12.5/27.6-5.03</f>
        <v>0.0678260869565213</v>
      </c>
      <c r="C444" s="0" t="n">
        <v>6.174</v>
      </c>
      <c r="D444" s="0" t="n">
        <f aca="false">C444*12.5/1000/27.6</f>
        <v>0.00279619565217391</v>
      </c>
      <c r="E444" s="0" t="n">
        <f aca="false">2*C444*12.5/1000/27.6</f>
        <v>0.00559239130434783</v>
      </c>
      <c r="G444" s="3" t="n">
        <f aca="false">((D444^2+D443^2)*(B444-B443)/2)+G443</f>
        <v>4.91206620658337E-007</v>
      </c>
    </row>
    <row r="445" customFormat="false" ht="12.75" hidden="false" customHeight="false" outlineLevel="0" collapsed="false">
      <c r="A445" s="0" t="n">
        <v>5.63</v>
      </c>
      <c r="B445" s="0" t="n">
        <f aca="false">A445*2*12.5/27.6-5.03</f>
        <v>0.0696376811594197</v>
      </c>
      <c r="C445" s="0" t="n">
        <v>6.291</v>
      </c>
      <c r="D445" s="0" t="n">
        <f aca="false">C445*12.5/1000/27.6</f>
        <v>0.0028491847826087</v>
      </c>
      <c r="E445" s="0" t="n">
        <f aca="false">2*C445*12.5/1000/27.6</f>
        <v>0.00569836956521739</v>
      </c>
      <c r="G445" s="3" t="n">
        <f aca="false">((D445^2+D444^2)*(B445-B444)/2)+G444</f>
        <v>5.05641914182508E-007</v>
      </c>
    </row>
    <row r="446" customFormat="false" ht="12.75" hidden="false" customHeight="false" outlineLevel="0" collapsed="false">
      <c r="A446" s="0" t="n">
        <v>5.633</v>
      </c>
      <c r="B446" s="0" t="n">
        <f aca="false">A446*2*12.5/27.6-5.03</f>
        <v>0.0723550724637674</v>
      </c>
      <c r="C446" s="0" t="n">
        <v>6.449</v>
      </c>
      <c r="D446" s="0" t="n">
        <f aca="false">C446*12.5/1000/27.6</f>
        <v>0.00292074275362319</v>
      </c>
      <c r="E446" s="0" t="n">
        <f aca="false">2*C446*12.5/1000/27.6</f>
        <v>0.00584148550724638</v>
      </c>
      <c r="G446" s="3" t="n">
        <f aca="false">((D446^2+D445^2)*(B446-B445)/2)+G445</f>
        <v>5.28262283962793E-007</v>
      </c>
    </row>
    <row r="447" customFormat="false" ht="12.75" hidden="false" customHeight="false" outlineLevel="0" collapsed="false">
      <c r="A447" s="0" t="n">
        <v>5.635</v>
      </c>
      <c r="B447" s="0" t="n">
        <f aca="false">A447*2*12.5/27.6-5.03</f>
        <v>0.0741666666666658</v>
      </c>
      <c r="C447" s="0" t="n">
        <v>6.625</v>
      </c>
      <c r="D447" s="0" t="n">
        <f aca="false">C447*12.5/1000/27.6</f>
        <v>0.00300045289855072</v>
      </c>
      <c r="E447" s="0" t="n">
        <f aca="false">2*C447*12.5/1000/27.6</f>
        <v>0.00600090579710145</v>
      </c>
      <c r="G447" s="3" t="n">
        <f aca="false">((D447^2+D446^2)*(B447-B446)/2)+G446</f>
        <v>5.44144037431329E-007</v>
      </c>
    </row>
    <row r="448" customFormat="false" ht="12.75" hidden="false" customHeight="false" outlineLevel="0" collapsed="false">
      <c r="A448" s="0" t="n">
        <v>5.638</v>
      </c>
      <c r="B448" s="0" t="n">
        <f aca="false">A448*2*12.5/27.6-5.03</f>
        <v>0.0768840579710135</v>
      </c>
      <c r="C448" s="0" t="n">
        <v>6.769</v>
      </c>
      <c r="D448" s="0" t="n">
        <f aca="false">C448*12.5/1000/27.6</f>
        <v>0.00306567028985507</v>
      </c>
      <c r="E448" s="0" t="n">
        <f aca="false">2*C448*12.5/1000/27.6</f>
        <v>0.00613134057971014</v>
      </c>
      <c r="G448" s="3" t="n">
        <f aca="false">((D448^2+D447^2)*(B448-B447)/2)+G447</f>
        <v>5.69145466673884E-007</v>
      </c>
    </row>
    <row r="449" customFormat="false" ht="12.75" hidden="false" customHeight="false" outlineLevel="0" collapsed="false">
      <c r="A449" s="0" t="n">
        <v>5.64</v>
      </c>
      <c r="B449" s="0" t="n">
        <f aca="false">A449*2*12.5/27.6-5.03</f>
        <v>0.0786956521739128</v>
      </c>
      <c r="C449" s="0" t="n">
        <v>6.918</v>
      </c>
      <c r="D449" s="0" t="n">
        <f aca="false">C449*12.5/1000/27.6</f>
        <v>0.00313315217391304</v>
      </c>
      <c r="E449" s="0" t="n">
        <f aca="false">2*C449*12.5/1000/27.6</f>
        <v>0.00626630434782609</v>
      </c>
      <c r="G449" s="3" t="n">
        <f aca="false">((D449^2+D448^2)*(B449-B448)/2)+G448</f>
        <v>5.86550337028054E-007</v>
      </c>
    </row>
    <row r="450" customFormat="false" ht="12.75" hidden="false" customHeight="false" outlineLevel="0" collapsed="false">
      <c r="A450" s="0" t="n">
        <v>5.643</v>
      </c>
      <c r="B450" s="0" t="n">
        <f aca="false">A450*2*12.5/27.6-5.03</f>
        <v>0.0814130434782596</v>
      </c>
      <c r="C450" s="0" t="n">
        <v>7.107</v>
      </c>
      <c r="D450" s="0" t="n">
        <f aca="false">C450*12.5/1000/27.6</f>
        <v>0.00321875</v>
      </c>
      <c r="E450" s="0" t="n">
        <f aca="false">2*C450*12.5/1000/27.6</f>
        <v>0.0064375</v>
      </c>
      <c r="G450" s="3" t="n">
        <f aca="false">((D450^2+D449^2)*(B450-B449)/2)+G449</f>
        <v>6.13964731195701E-007</v>
      </c>
    </row>
    <row r="451" customFormat="false" ht="12.75" hidden="false" customHeight="false" outlineLevel="0" collapsed="false">
      <c r="A451" s="0" t="n">
        <v>5.645</v>
      </c>
      <c r="B451" s="0" t="n">
        <f aca="false">A451*2*12.5/27.6-5.03</f>
        <v>0.083224637681159</v>
      </c>
      <c r="C451" s="0" t="n">
        <v>7.287</v>
      </c>
      <c r="D451" s="0" t="n">
        <f aca="false">C451*12.5/1000/27.6</f>
        <v>0.00330027173913044</v>
      </c>
      <c r="E451" s="0" t="n">
        <f aca="false">2*C451*12.5/1000/27.6</f>
        <v>0.00660054347826087</v>
      </c>
      <c r="G451" s="3" t="n">
        <f aca="false">((D451^2+D450^2)*(B451-B450)/2)+G450</f>
        <v>6.33214862640097E-007</v>
      </c>
    </row>
    <row r="452" customFormat="false" ht="12.75" hidden="false" customHeight="false" outlineLevel="0" collapsed="false">
      <c r="A452" s="0" t="n">
        <v>5.648</v>
      </c>
      <c r="B452" s="0" t="n">
        <f aca="false">A452*2*12.5/27.6-5.03</f>
        <v>0.0859420289855066</v>
      </c>
      <c r="C452" s="0" t="n">
        <v>7.432</v>
      </c>
      <c r="D452" s="0" t="n">
        <f aca="false">C452*12.5/1000/27.6</f>
        <v>0.00336594202898551</v>
      </c>
      <c r="E452" s="0" t="n">
        <f aca="false">2*C452*12.5/1000/27.6</f>
        <v>0.00673188405797102</v>
      </c>
      <c r="G452" s="3" t="n">
        <f aca="false">((D452^2+D451^2)*(B452-B451)/2)+G451</f>
        <v>6.63406926899054E-007</v>
      </c>
    </row>
    <row r="453" customFormat="false" ht="12.75" hidden="false" customHeight="false" outlineLevel="0" collapsed="false">
      <c r="A453" s="0" t="n">
        <v>5.65</v>
      </c>
      <c r="B453" s="0" t="n">
        <f aca="false">A453*2*12.5/27.6-5.03</f>
        <v>0.0877536231884051</v>
      </c>
      <c r="C453" s="0" t="n">
        <v>7.567</v>
      </c>
      <c r="D453" s="0" t="n">
        <f aca="false">C453*12.5/1000/27.6</f>
        <v>0.00342708333333333</v>
      </c>
      <c r="E453" s="0" t="n">
        <f aca="false">2*C453*12.5/1000/27.6</f>
        <v>0.00685416666666667</v>
      </c>
      <c r="G453" s="3" t="n">
        <f aca="false">((D453^2+D452^2)*(B453-B452)/2)+G452</f>
        <v>6.84307711243348E-007</v>
      </c>
    </row>
    <row r="454" customFormat="false" ht="12.75" hidden="false" customHeight="false" outlineLevel="0" collapsed="false">
      <c r="A454" s="0" t="n">
        <v>5.653</v>
      </c>
      <c r="B454" s="0" t="n">
        <f aca="false">A454*2*12.5/27.6-5.03</f>
        <v>0.0904710144927527</v>
      </c>
      <c r="C454" s="0" t="n">
        <v>7.743</v>
      </c>
      <c r="D454" s="0" t="n">
        <f aca="false">C454*12.5/1000/27.6</f>
        <v>0.00350679347826087</v>
      </c>
      <c r="E454" s="0" t="n">
        <f aca="false">2*C454*12.5/1000/27.6</f>
        <v>0.00701358695652174</v>
      </c>
      <c r="G454" s="3" t="n">
        <f aca="false">((D454^2+D453^2)*(B454-B453)/2)+G453</f>
        <v>7.16974152374847E-007</v>
      </c>
    </row>
    <row r="455" customFormat="false" ht="12.75" hidden="false" customHeight="false" outlineLevel="0" collapsed="false">
      <c r="A455" s="0" t="n">
        <v>5.655</v>
      </c>
      <c r="B455" s="0" t="n">
        <f aca="false">A455*2*12.5/27.6-5.03</f>
        <v>0.0922826086956521</v>
      </c>
      <c r="C455" s="0" t="n">
        <v>7.923</v>
      </c>
      <c r="D455" s="0" t="n">
        <f aca="false">C455*12.5/1000/27.6</f>
        <v>0.0035883152173913</v>
      </c>
      <c r="E455" s="0" t="n">
        <f aca="false">2*C455*12.5/1000/27.6</f>
        <v>0.00717663043478261</v>
      </c>
      <c r="G455" s="3" t="n">
        <f aca="false">((D455^2+D454^2)*(B455-B454)/2)+G454</f>
        <v>7.39776332264834E-007</v>
      </c>
    </row>
    <row r="456" customFormat="false" ht="12.75" hidden="false" customHeight="false" outlineLevel="0" collapsed="false">
      <c r="A456" s="0" t="n">
        <v>5.658</v>
      </c>
      <c r="B456" s="0" t="n">
        <f aca="false">A456*2*12.5/27.6-5.03</f>
        <v>0.0949999999999998</v>
      </c>
      <c r="C456" s="0" t="n">
        <v>8.077</v>
      </c>
      <c r="D456" s="0" t="n">
        <f aca="false">C456*12.5/1000/27.6</f>
        <v>0.0036580615942029</v>
      </c>
      <c r="E456" s="0" t="n">
        <f aca="false">2*C456*12.5/1000/27.6</f>
        <v>0.0073161231884058</v>
      </c>
      <c r="G456" s="3" t="n">
        <f aca="false">((D456^2+D455^2)*(B456-B455)/2)+G455</f>
        <v>7.75452175643017E-007</v>
      </c>
    </row>
    <row r="457" customFormat="false" ht="12.75" hidden="false" customHeight="false" outlineLevel="0" collapsed="false">
      <c r="A457" s="0" t="n">
        <v>5.66</v>
      </c>
      <c r="B457" s="0" t="n">
        <f aca="false">A457*2*12.5/27.6-5.03</f>
        <v>0.0968115942028982</v>
      </c>
      <c r="C457" s="0" t="n">
        <v>8.234</v>
      </c>
      <c r="D457" s="0" t="n">
        <f aca="false">C457*12.5/1000/27.6</f>
        <v>0.00372916666666667</v>
      </c>
      <c r="E457" s="0" t="n">
        <f aca="false">2*C457*12.5/1000/27.6</f>
        <v>0.00745833333333333</v>
      </c>
      <c r="G457" s="3" t="n">
        <f aca="false">((D457^2+D456^2)*(B457-B456)/2)+G456</f>
        <v>8.00169656308559E-007</v>
      </c>
    </row>
    <row r="458" customFormat="false" ht="12.75" hidden="false" customHeight="false" outlineLevel="0" collapsed="false">
      <c r="A458" s="0" t="n">
        <v>5.663</v>
      </c>
      <c r="B458" s="0" t="n">
        <f aca="false">A458*2*12.5/27.6-5.03</f>
        <v>0.0995289855072468</v>
      </c>
      <c r="C458" s="0" t="n">
        <v>8.433</v>
      </c>
      <c r="D458" s="0" t="n">
        <f aca="false">C458*12.5/1000/27.6</f>
        <v>0.00381929347826087</v>
      </c>
      <c r="E458" s="0" t="n">
        <f aca="false">2*C458*12.5/1000/27.6</f>
        <v>0.00763858695652174</v>
      </c>
      <c r="G458" s="3" t="n">
        <f aca="false">((D458^2+D457^2)*(B458-B457)/2)+G457</f>
        <v>8.38883904543439E-007</v>
      </c>
    </row>
    <row r="459" customFormat="false" ht="12.75" hidden="false" customHeight="false" outlineLevel="0" collapsed="false">
      <c r="A459" s="0" t="n">
        <v>5.665</v>
      </c>
      <c r="B459" s="0" t="n">
        <f aca="false">A459*2*12.5/27.6-5.03</f>
        <v>0.101340579710144</v>
      </c>
      <c r="C459" s="0" t="n">
        <v>8.636</v>
      </c>
      <c r="D459" s="0" t="n">
        <f aca="false">C459*12.5/1000/27.6</f>
        <v>0.00391123188405797</v>
      </c>
      <c r="E459" s="0" t="n">
        <f aca="false">2*C459*12.5/1000/27.6</f>
        <v>0.00782246376811594</v>
      </c>
      <c r="G459" s="3" t="n">
        <f aca="false">((D459^2+D458^2)*(B459-B458)/2)+G458</f>
        <v>8.65953413170197E-007</v>
      </c>
    </row>
    <row r="460" customFormat="false" ht="12.75" hidden="false" customHeight="false" outlineLevel="0" collapsed="false">
      <c r="A460" s="0" t="n">
        <v>5.668</v>
      </c>
      <c r="B460" s="0" t="n">
        <f aca="false">A460*2*12.5/27.6-5.03</f>
        <v>0.104057971014493</v>
      </c>
      <c r="C460" s="0" t="n">
        <v>8.807</v>
      </c>
      <c r="D460" s="0" t="n">
        <f aca="false">C460*12.5/1000/27.6</f>
        <v>0.00398867753623188</v>
      </c>
      <c r="E460" s="0" t="n">
        <f aca="false">2*C460*12.5/1000/27.6</f>
        <v>0.00797735507246377</v>
      </c>
      <c r="G460" s="3" t="n">
        <f aca="false">((D460^2+D459^2)*(B460-B459)/2)+G459</f>
        <v>9.08354613358949E-007</v>
      </c>
    </row>
    <row r="461" customFormat="false" ht="12.75" hidden="false" customHeight="false" outlineLevel="0" collapsed="false">
      <c r="A461" s="0" t="n">
        <v>5.67</v>
      </c>
      <c r="B461" s="0" t="n">
        <f aca="false">A461*2*12.5/27.6-5.03</f>
        <v>0.10586956521739</v>
      </c>
      <c r="C461" s="0" t="n">
        <v>8.983</v>
      </c>
      <c r="D461" s="0" t="n">
        <f aca="false">C461*12.5/1000/27.6</f>
        <v>0.00406838768115942</v>
      </c>
      <c r="E461" s="0" t="n">
        <f aca="false">2*C461*12.5/1000/27.6</f>
        <v>0.00813677536231884</v>
      </c>
      <c r="G461" s="3" t="n">
        <f aca="false">((D461^2+D460^2)*(B461-B460)/2)+G460</f>
        <v>9.37757989094667E-007</v>
      </c>
    </row>
    <row r="462" customFormat="false" ht="12.75" hidden="false" customHeight="false" outlineLevel="0" collapsed="false">
      <c r="A462" s="0" t="n">
        <v>5.673</v>
      </c>
      <c r="B462" s="0" t="n">
        <f aca="false">A462*2*12.5/27.6-5.03</f>
        <v>0.108586956521738</v>
      </c>
      <c r="C462" s="0" t="n">
        <v>9.2</v>
      </c>
      <c r="D462" s="0" t="n">
        <f aca="false">C462*12.5/1000/27.6</f>
        <v>0.00416666666666667</v>
      </c>
      <c r="E462" s="0" t="n">
        <f aca="false">2*C462*12.5/1000/27.6</f>
        <v>0.00833333333333333</v>
      </c>
      <c r="G462" s="3" t="n">
        <f aca="false">((D462^2+D461^2)*(B462-B461)/2)+G461</f>
        <v>9.83835284523089E-007</v>
      </c>
    </row>
    <row r="463" customFormat="false" ht="12.75" hidden="false" customHeight="false" outlineLevel="0" collapsed="false">
      <c r="A463" s="0" t="n">
        <v>5.675</v>
      </c>
      <c r="B463" s="0" t="n">
        <f aca="false">A463*2*12.5/27.6-5.03</f>
        <v>0.110398550724637</v>
      </c>
      <c r="C463" s="0" t="n">
        <v>9.421</v>
      </c>
      <c r="D463" s="0" t="n">
        <f aca="false">C463*12.5/1000/27.6</f>
        <v>0.00426675724637681</v>
      </c>
      <c r="E463" s="0" t="n">
        <f aca="false">2*C463*12.5/1000/27.6</f>
        <v>0.00853351449275362</v>
      </c>
      <c r="G463" s="3" t="n">
        <f aca="false">((D463^2+D462^2)*(B463-B462)/2)+G462</f>
        <v>1.01605116179722E-006</v>
      </c>
    </row>
    <row r="464" customFormat="false" ht="12.75" hidden="false" customHeight="false" outlineLevel="0" collapsed="false">
      <c r="A464" s="0" t="n">
        <v>5.678</v>
      </c>
      <c r="B464" s="0" t="n">
        <f aca="false">A464*2*12.5/27.6-5.03</f>
        <v>0.113115942028984</v>
      </c>
      <c r="C464" s="0" t="n">
        <v>9.61</v>
      </c>
      <c r="D464" s="0" t="n">
        <f aca="false">C464*12.5/1000/27.6</f>
        <v>0.00435235507246377</v>
      </c>
      <c r="E464" s="0" t="n">
        <f aca="false">2*C464*12.5/1000/27.6</f>
        <v>0.00870471014492754</v>
      </c>
      <c r="G464" s="3" t="n">
        <f aca="false">((D464^2+D463^2)*(B464-B463)/2)+G463</f>
        <v>1.06652427603131E-006</v>
      </c>
    </row>
    <row r="465" customFormat="false" ht="12.75" hidden="false" customHeight="false" outlineLevel="0" collapsed="false">
      <c r="A465" s="0" t="n">
        <v>5.68</v>
      </c>
      <c r="B465" s="0" t="n">
        <f aca="false">A465*2*12.5/27.6-5.03</f>
        <v>0.114927536231884</v>
      </c>
      <c r="C465" s="0" t="n">
        <v>9.808</v>
      </c>
      <c r="D465" s="0" t="n">
        <f aca="false">C465*12.5/1000/27.6</f>
        <v>0.00444202898550725</v>
      </c>
      <c r="E465" s="0" t="n">
        <f aca="false">2*C465*12.5/1000/27.6</f>
        <v>0.00888405797101449</v>
      </c>
      <c r="G465" s="3" t="n">
        <f aca="false">((D465^2+D464^2)*(B465-B464)/2)+G464</f>
        <v>1.10155563127126E-006</v>
      </c>
    </row>
    <row r="466" customFormat="false" ht="12.75" hidden="false" customHeight="false" outlineLevel="0" collapsed="false">
      <c r="A466" s="0" t="n">
        <v>5.683</v>
      </c>
      <c r="B466" s="0" t="n">
        <f aca="false">A466*2*12.5/27.6-5.03</f>
        <v>0.117644927536231</v>
      </c>
      <c r="C466" s="0" t="n">
        <v>10.052</v>
      </c>
      <c r="D466" s="0" t="n">
        <f aca="false">C466*12.5/1000/27.6</f>
        <v>0.00455253623188406</v>
      </c>
      <c r="E466" s="0" t="n">
        <f aca="false">2*C466*12.5/1000/27.6</f>
        <v>0.00910507246376812</v>
      </c>
      <c r="G466" s="3" t="n">
        <f aca="false">((D466^2+D465^2)*(B466-B465)/2)+G465</f>
        <v>1.15652466340537E-006</v>
      </c>
    </row>
    <row r="467" customFormat="false" ht="12.75" hidden="false" customHeight="false" outlineLevel="0" collapsed="false">
      <c r="A467" s="0" t="n">
        <v>5.685</v>
      </c>
      <c r="B467" s="0" t="n">
        <f aca="false">A467*2*12.5/27.6-5.03</f>
        <v>0.11945652173913</v>
      </c>
      <c r="C467" s="0" t="n">
        <v>10.295</v>
      </c>
      <c r="D467" s="0" t="n">
        <f aca="false">C467*12.5/1000/27.6</f>
        <v>0.00466259057971015</v>
      </c>
      <c r="E467" s="0" t="n">
        <f aca="false">2*C467*12.5/1000/27.6</f>
        <v>0.00932518115942029</v>
      </c>
      <c r="G467" s="3" t="n">
        <f aca="false">((D467^2+D466^2)*(B467-B466)/2)+G466</f>
        <v>1.19498964262332E-006</v>
      </c>
    </row>
    <row r="468" customFormat="false" ht="12.75" hidden="false" customHeight="false" outlineLevel="0" collapsed="false">
      <c r="A468" s="0" t="n">
        <v>5.688</v>
      </c>
      <c r="B468" s="0" t="n">
        <f aca="false">A468*2*12.5/27.6-5.03</f>
        <v>0.122173913043477</v>
      </c>
      <c r="C468" s="0" t="n">
        <v>10.507</v>
      </c>
      <c r="D468" s="0" t="n">
        <f aca="false">C468*12.5/1000/27.6</f>
        <v>0.00475860507246377</v>
      </c>
      <c r="E468" s="0" t="n">
        <f aca="false">2*C468*12.5/1000/27.6</f>
        <v>0.00951721014492754</v>
      </c>
      <c r="G468" s="3" t="n">
        <f aca="false">((D468^2+D467^2)*(B468-B467)/2)+G467</f>
        <v>1.25529408983755E-006</v>
      </c>
    </row>
    <row r="469" customFormat="false" ht="12.75" hidden="false" customHeight="false" outlineLevel="0" collapsed="false">
      <c r="A469" s="0" t="n">
        <v>5.69</v>
      </c>
      <c r="B469" s="0" t="n">
        <f aca="false">A469*2*12.5/27.6-5.03</f>
        <v>0.123985507246377</v>
      </c>
      <c r="C469" s="0" t="n">
        <v>10.719</v>
      </c>
      <c r="D469" s="0" t="n">
        <f aca="false">C469*12.5/1000/27.6</f>
        <v>0.00485461956521739</v>
      </c>
      <c r="E469" s="0" t="n">
        <f aca="false">2*C469*12.5/1000/27.6</f>
        <v>0.00970923913043478</v>
      </c>
      <c r="G469" s="3" t="n">
        <f aca="false">((D469^2+D468^2)*(B469-B468)/2)+G468</f>
        <v>1.29715247150303E-006</v>
      </c>
    </row>
    <row r="470" customFormat="false" ht="12.75" hidden="false" customHeight="false" outlineLevel="0" collapsed="false">
      <c r="A470" s="0" t="n">
        <v>5.693</v>
      </c>
      <c r="B470" s="0" t="n">
        <f aca="false">A470*2*12.5/27.6-5.03</f>
        <v>0.126702898550723</v>
      </c>
      <c r="C470" s="0" t="n">
        <v>10.972</v>
      </c>
      <c r="D470" s="0" t="n">
        <f aca="false">C470*12.5/1000/27.6</f>
        <v>0.00496920289855072</v>
      </c>
      <c r="E470" s="0" t="n">
        <f aca="false">2*C470*12.5/1000/27.6</f>
        <v>0.00993840579710145</v>
      </c>
      <c r="G470" s="3" t="n">
        <f aca="false">((D470^2+D469^2)*(B470-B469)/2)+G469</f>
        <v>1.36272354292958E-006</v>
      </c>
    </row>
    <row r="471" customFormat="false" ht="12.75" hidden="false" customHeight="false" outlineLevel="0" collapsed="false">
      <c r="A471" s="0" t="n">
        <v>5.695</v>
      </c>
      <c r="B471" s="0" t="n">
        <f aca="false">A471*2*12.5/27.6-5.03</f>
        <v>0.128514492753623</v>
      </c>
      <c r="C471" s="0" t="n">
        <v>11.247</v>
      </c>
      <c r="D471" s="0" t="n">
        <f aca="false">C471*12.5/1000/27.6</f>
        <v>0.00509375</v>
      </c>
      <c r="E471" s="0" t="n">
        <f aca="false">2*C471*12.5/1000/27.6</f>
        <v>0.0101875</v>
      </c>
      <c r="G471" s="3" t="n">
        <f aca="false">((D471^2+D470^2)*(B471-B470)/2)+G470</f>
        <v>1.40859244375339E-006</v>
      </c>
    </row>
    <row r="472" customFormat="false" ht="12.75" hidden="false" customHeight="false" outlineLevel="0" collapsed="false">
      <c r="A472" s="0" t="n">
        <v>5.698</v>
      </c>
      <c r="B472" s="0" t="n">
        <f aca="false">A472*2*12.5/27.6-5.03</f>
        <v>0.131231884057971</v>
      </c>
      <c r="C472" s="0" t="n">
        <v>11.499</v>
      </c>
      <c r="D472" s="0" t="n">
        <f aca="false">C472*12.5/1000/27.6</f>
        <v>0.00520788043478261</v>
      </c>
      <c r="E472" s="0" t="n">
        <f aca="false">2*C472*12.5/1000/27.6</f>
        <v>0.0104157608695652</v>
      </c>
      <c r="G472" s="3" t="n">
        <f aca="false">((D472^2+D471^2)*(B472-B471)/2)+G471</f>
        <v>1.48069612267391E-006</v>
      </c>
    </row>
    <row r="473" customFormat="false" ht="12.75" hidden="false" customHeight="false" outlineLevel="0" collapsed="false">
      <c r="A473" s="0" t="n">
        <v>5.7</v>
      </c>
      <c r="B473" s="0" t="n">
        <f aca="false">A473*2*12.5/27.6-5.03</f>
        <v>0.133043478260869</v>
      </c>
      <c r="C473" s="0" t="n">
        <v>11.77</v>
      </c>
      <c r="D473" s="0" t="n">
        <f aca="false">C473*12.5/1000/27.6</f>
        <v>0.00533061594202899</v>
      </c>
      <c r="E473" s="0" t="n">
        <f aca="false">2*C473*12.5/1000/27.6</f>
        <v>0.010661231884058</v>
      </c>
      <c r="G473" s="3" t="n">
        <f aca="false">((D473^2+D472^2)*(B473-B472)/2)+G472</f>
        <v>1.53100181555831E-006</v>
      </c>
    </row>
    <row r="474" customFormat="false" ht="12.75" hidden="false" customHeight="false" outlineLevel="0" collapsed="false">
      <c r="A474" s="0" t="n">
        <v>5.703</v>
      </c>
      <c r="B474" s="0" t="n">
        <f aca="false">A474*2*12.5/27.6-5.03</f>
        <v>0.135760869565218</v>
      </c>
      <c r="C474" s="0" t="n">
        <v>12.09</v>
      </c>
      <c r="D474" s="0" t="n">
        <f aca="false">C474*12.5/1000/27.6</f>
        <v>0.00547554347826087</v>
      </c>
      <c r="E474" s="0" t="n">
        <f aca="false">2*C474*12.5/1000/27.6</f>
        <v>0.0109510869565217</v>
      </c>
      <c r="G474" s="3" t="n">
        <f aca="false">((D474^2+D473^2)*(B474-B473)/2)+G473</f>
        <v>1.61034562357972E-006</v>
      </c>
    </row>
    <row r="475" customFormat="false" ht="12.75" hidden="false" customHeight="false" outlineLevel="0" collapsed="false">
      <c r="A475" s="0" t="n">
        <v>5.705</v>
      </c>
      <c r="B475" s="0" t="n">
        <f aca="false">A475*2*12.5/27.6-5.03</f>
        <v>0.137572463768115</v>
      </c>
      <c r="C475" s="0" t="n">
        <v>12.41</v>
      </c>
      <c r="D475" s="0" t="n">
        <f aca="false">C475*12.5/1000/27.6</f>
        <v>0.00562047101449275</v>
      </c>
      <c r="E475" s="0" t="n">
        <f aca="false">2*C475*12.5/1000/27.6</f>
        <v>0.0112409420289855</v>
      </c>
      <c r="G475" s="3" t="n">
        <f aca="false">((D475^2+D474^2)*(B475-B474)/2)+G474</f>
        <v>1.66611670220929E-006</v>
      </c>
    </row>
    <row r="476" customFormat="false" ht="12.75" hidden="false" customHeight="false" outlineLevel="0" collapsed="false">
      <c r="A476" s="0" t="n">
        <v>5.708</v>
      </c>
      <c r="B476" s="0" t="n">
        <f aca="false">A476*2*12.5/27.6-5.03</f>
        <v>0.140289855072464</v>
      </c>
      <c r="C476" s="0" t="n">
        <v>12.703</v>
      </c>
      <c r="D476" s="0" t="n">
        <f aca="false">C476*12.5/1000/27.6</f>
        <v>0.00575317028985507</v>
      </c>
      <c r="E476" s="0" t="n">
        <f aca="false">2*C476*12.5/1000/27.6</f>
        <v>0.0115063405797101</v>
      </c>
      <c r="G476" s="3" t="n">
        <f aca="false">((D476^2+D475^2)*(B476-B475)/2)+G475</f>
        <v>1.7540089071126E-006</v>
      </c>
    </row>
    <row r="477" customFormat="false" ht="12.75" hidden="false" customHeight="false" outlineLevel="0" collapsed="false">
      <c r="A477" s="0" t="n">
        <v>5.71</v>
      </c>
      <c r="B477" s="0" t="n">
        <f aca="false">A477*2*12.5/27.6-5.03</f>
        <v>0.142101449275362</v>
      </c>
      <c r="C477" s="0" t="n">
        <v>13.01</v>
      </c>
      <c r="D477" s="0" t="n">
        <f aca="false">C477*12.5/1000/27.6</f>
        <v>0.00589221014492754</v>
      </c>
      <c r="E477" s="0" t="n">
        <f aca="false">2*C477*12.5/1000/27.6</f>
        <v>0.0117844202898551</v>
      </c>
      <c r="G477" s="3" t="n">
        <f aca="false">((D477^2+D476^2)*(B477-B476)/2)+G476</f>
        <v>1.81543744767062E-006</v>
      </c>
    </row>
    <row r="478" customFormat="false" ht="12.75" hidden="false" customHeight="false" outlineLevel="0" collapsed="false">
      <c r="A478" s="0" t="n">
        <v>5.713</v>
      </c>
      <c r="B478" s="0" t="n">
        <f aca="false">A478*2*12.5/27.6-5.03</f>
        <v>0.144818840579709</v>
      </c>
      <c r="C478" s="0" t="n">
        <v>13.362</v>
      </c>
      <c r="D478" s="0" t="n">
        <f aca="false">C478*12.5/1000/27.6</f>
        <v>0.00605163043478261</v>
      </c>
      <c r="E478" s="0" t="n">
        <f aca="false">2*C478*12.5/1000/27.6</f>
        <v>0.0121032608695652</v>
      </c>
      <c r="G478" s="3" t="n">
        <f aca="false">((D478^2+D477^2)*(B478-B477)/2)+G477</f>
        <v>1.91236729999555E-006</v>
      </c>
    </row>
    <row r="479" customFormat="false" ht="12.75" hidden="false" customHeight="false" outlineLevel="0" collapsed="false">
      <c r="A479" s="0" t="n">
        <v>5.715</v>
      </c>
      <c r="B479" s="0" t="n">
        <f aca="false">A479*2*12.5/27.6-5.03</f>
        <v>0.146630434782608</v>
      </c>
      <c r="C479" s="0" t="n">
        <v>13.723</v>
      </c>
      <c r="D479" s="0" t="n">
        <f aca="false">C479*12.5/1000/27.6</f>
        <v>0.0062151268115942</v>
      </c>
      <c r="E479" s="0" t="n">
        <f aca="false">2*C479*12.5/1000/27.6</f>
        <v>0.0124302536231884</v>
      </c>
      <c r="G479" s="3" t="n">
        <f aca="false">((D479^2+D478^2)*(B479-B478)/2)+G478</f>
        <v>1.98052856104937E-006</v>
      </c>
    </row>
    <row r="480" customFormat="false" ht="12.75" hidden="false" customHeight="false" outlineLevel="0" collapsed="false">
      <c r="A480" s="0" t="n">
        <v>5.718</v>
      </c>
      <c r="B480" s="0" t="n">
        <f aca="false">A480*2*12.5/27.6-5.03</f>
        <v>0.149347826086956</v>
      </c>
      <c r="C480" s="0" t="n">
        <v>14.065</v>
      </c>
      <c r="D480" s="0" t="n">
        <f aca="false">C480*12.5/1000/27.6</f>
        <v>0.00637001811594203</v>
      </c>
      <c r="E480" s="0" t="n">
        <f aca="false">2*C480*12.5/1000/27.6</f>
        <v>0.0127400362318841</v>
      </c>
      <c r="G480" s="3" t="n">
        <f aca="false">((D480^2+D479^2)*(B480-B479)/2)+G479</f>
        <v>2.0881439578994E-006</v>
      </c>
    </row>
    <row r="481" customFormat="false" ht="12.75" hidden="false" customHeight="false" outlineLevel="0" collapsed="false">
      <c r="A481" s="0" t="n">
        <v>5.72</v>
      </c>
      <c r="B481" s="0" t="n">
        <f aca="false">A481*2*12.5/27.6-5.03</f>
        <v>0.151159420289854</v>
      </c>
      <c r="C481" s="0" t="n">
        <v>14.462</v>
      </c>
      <c r="D481" s="0" t="n">
        <f aca="false">C481*12.5/1000/27.6</f>
        <v>0.00654981884057971</v>
      </c>
      <c r="E481" s="0" t="n">
        <f aca="false">2*C481*12.5/1000/27.6</f>
        <v>0.0130996376811594</v>
      </c>
      <c r="G481" s="3" t="n">
        <f aca="false">((D481^2+D480^2)*(B481-B480)/2)+G480</f>
        <v>2.16375741590831E-006</v>
      </c>
    </row>
    <row r="482" customFormat="false" ht="12.75" hidden="false" customHeight="false" outlineLevel="0" collapsed="false">
      <c r="A482" s="0" t="n">
        <v>5.723</v>
      </c>
      <c r="B482" s="0" t="n">
        <f aca="false">A482*2*12.5/27.6-5.03</f>
        <v>0.153876811594202</v>
      </c>
      <c r="C482" s="0" t="n">
        <v>15.039</v>
      </c>
      <c r="D482" s="0" t="n">
        <f aca="false">C482*12.5/1000/27.6</f>
        <v>0.00681114130434782</v>
      </c>
      <c r="E482" s="0" t="n">
        <f aca="false">2*C482*12.5/1000/27.6</f>
        <v>0.0136222826086956</v>
      </c>
      <c r="G482" s="3" t="n">
        <f aca="false">((D482^2+D481^2)*(B482-B481)/2)+G481</f>
        <v>2.28507775926728E-006</v>
      </c>
    </row>
    <row r="483" customFormat="false" ht="12.75" hidden="false" customHeight="false" outlineLevel="0" collapsed="false">
      <c r="A483" s="0" t="n">
        <v>5.725</v>
      </c>
      <c r="B483" s="0" t="n">
        <f aca="false">A483*2*12.5/27.6-5.03</f>
        <v>0.155688405797101</v>
      </c>
      <c r="C483" s="0" t="n">
        <v>15.806</v>
      </c>
      <c r="D483" s="0" t="n">
        <f aca="false">C483*12.5/1000/27.6</f>
        <v>0.00715851449275362</v>
      </c>
      <c r="E483" s="0" t="n">
        <f aca="false">2*C483*12.5/1000/27.6</f>
        <v>0.0143170289855072</v>
      </c>
      <c r="G483" s="3" t="n">
        <f aca="false">((D483^2+D482^2)*(B483-B482)/2)+G482</f>
        <v>2.37351614297271E-006</v>
      </c>
    </row>
    <row r="484" customFormat="false" ht="12.75" hidden="false" customHeight="false" outlineLevel="0" collapsed="false">
      <c r="A484" s="0" t="n">
        <v>5.728</v>
      </c>
      <c r="B484" s="0" t="n">
        <f aca="false">A484*2*12.5/27.6-5.03</f>
        <v>0.158405797101448</v>
      </c>
      <c r="C484" s="0" t="n">
        <v>16.609</v>
      </c>
      <c r="D484" s="0" t="n">
        <f aca="false">C484*12.5/1000/27.6</f>
        <v>0.00752219202898551</v>
      </c>
      <c r="E484" s="0" t="n">
        <f aca="false">2*C484*12.5/1000/27.6</f>
        <v>0.015044384057971</v>
      </c>
      <c r="G484" s="3" t="n">
        <f aca="false">((D484^2+D483^2)*(B484-B483)/2)+G483</f>
        <v>2.520021173766E-006</v>
      </c>
    </row>
    <row r="485" customFormat="false" ht="12.75" hidden="false" customHeight="false" outlineLevel="0" collapsed="false">
      <c r="A485" s="0" t="n">
        <v>5.73</v>
      </c>
      <c r="B485" s="0" t="n">
        <f aca="false">A485*2*12.5/27.6-5.03</f>
        <v>0.160217391304347</v>
      </c>
      <c r="C485" s="0" t="n">
        <v>17.335</v>
      </c>
      <c r="D485" s="0" t="n">
        <f aca="false">C485*12.5/1000/27.6</f>
        <v>0.0078509963768116</v>
      </c>
      <c r="E485" s="0" t="n">
        <f aca="false">2*C485*12.5/1000/27.6</f>
        <v>0.0157019927536232</v>
      </c>
      <c r="G485" s="3" t="n">
        <f aca="false">((D485^2+D484^2)*(B485-B484)/2)+G484</f>
        <v>2.62710588122043E-006</v>
      </c>
    </row>
    <row r="486" customFormat="false" ht="12.75" hidden="false" customHeight="false" outlineLevel="0" collapsed="false">
      <c r="A486" s="0" t="n">
        <v>5.733</v>
      </c>
      <c r="B486" s="0" t="n">
        <f aca="false">A486*2*12.5/27.6-5.03</f>
        <v>0.162934782608695</v>
      </c>
      <c r="C486" s="0" t="n">
        <v>18.034</v>
      </c>
      <c r="D486" s="0" t="n">
        <f aca="false">C486*12.5/1000/27.6</f>
        <v>0.00816757246376812</v>
      </c>
      <c r="E486" s="0" t="n">
        <f aca="false">2*C486*12.5/1000/27.6</f>
        <v>0.0163351449275362</v>
      </c>
      <c r="G486" s="3" t="n">
        <f aca="false">((D486^2+D485^2)*(B486-B485)/2)+G485</f>
        <v>2.80149091391011E-006</v>
      </c>
    </row>
    <row r="487" customFormat="false" ht="12.75" hidden="false" customHeight="false" outlineLevel="0" collapsed="false">
      <c r="A487" s="0" t="n">
        <v>5.735</v>
      </c>
      <c r="B487" s="0" t="n">
        <f aca="false">A487*2*12.5/27.6-5.03</f>
        <v>0.164746376811594</v>
      </c>
      <c r="C487" s="0" t="n">
        <v>18.769</v>
      </c>
      <c r="D487" s="0" t="n">
        <f aca="false">C487*12.5/1000/27.6</f>
        <v>0.00850045289855072</v>
      </c>
      <c r="E487" s="0" t="n">
        <f aca="false">2*C487*12.5/1000/27.6</f>
        <v>0.0170009057971014</v>
      </c>
      <c r="G487" s="3" t="n">
        <f aca="false">((D487^2+D486^2)*(B487-B486)/2)+G486</f>
        <v>2.92736676484433E-006</v>
      </c>
    </row>
    <row r="488" customFormat="false" ht="12.75" hidden="false" customHeight="false" outlineLevel="0" collapsed="false">
      <c r="A488" s="0" t="n">
        <v>5.738</v>
      </c>
      <c r="B488" s="0" t="n">
        <f aca="false">A488*2*12.5/27.6-5.03</f>
        <v>0.167463768115942</v>
      </c>
      <c r="C488" s="0" t="n">
        <v>19.572</v>
      </c>
      <c r="D488" s="0" t="n">
        <f aca="false">C488*12.5/1000/27.6</f>
        <v>0.00886413043478261</v>
      </c>
      <c r="E488" s="0" t="n">
        <f aca="false">2*C488*12.5/1000/27.6</f>
        <v>0.0177282608695652</v>
      </c>
      <c r="G488" s="3" t="n">
        <f aca="false">((D488^2+D487^2)*(B488-B487)/2)+G487</f>
        <v>3.132299520069E-006</v>
      </c>
    </row>
    <row r="489" customFormat="false" ht="12.75" hidden="false" customHeight="false" outlineLevel="0" collapsed="false">
      <c r="A489" s="0" t="n">
        <v>5.74</v>
      </c>
      <c r="B489" s="0" t="n">
        <f aca="false">A489*2*12.5/27.6-5.03</f>
        <v>0.16927536231884</v>
      </c>
      <c r="C489" s="0" t="n">
        <v>20.511</v>
      </c>
      <c r="D489" s="0" t="n">
        <f aca="false">C489*12.5/1000/27.6</f>
        <v>0.00928940217391304</v>
      </c>
      <c r="E489" s="0" t="n">
        <f aca="false">2*C489*12.5/1000/27.6</f>
        <v>0.0185788043478261</v>
      </c>
      <c r="G489" s="3" t="n">
        <f aca="false">((D489^2+D488^2)*(B489-B488)/2)+G488</f>
        <v>3.28163448484567E-006</v>
      </c>
    </row>
    <row r="490" customFormat="false" ht="12.75" hidden="false" customHeight="false" outlineLevel="0" collapsed="false">
      <c r="A490" s="0" t="n">
        <v>5.743</v>
      </c>
      <c r="B490" s="0" t="n">
        <f aca="false">A490*2*12.5/27.6-5.03</f>
        <v>0.171992753623188</v>
      </c>
      <c r="C490" s="0" t="n">
        <v>21.67</v>
      </c>
      <c r="D490" s="0" t="n">
        <f aca="false">C490*12.5/1000/27.6</f>
        <v>0.0098143115942029</v>
      </c>
      <c r="E490" s="0" t="n">
        <f aca="false">2*C490*12.5/1000/27.6</f>
        <v>0.0196286231884058</v>
      </c>
      <c r="G490" s="3" t="n">
        <f aca="false">((D490^2+D489^2)*(B490-B489)/2)+G489</f>
        <v>3.5297509316077E-006</v>
      </c>
    </row>
    <row r="491" customFormat="false" ht="12.75" hidden="false" customHeight="false" outlineLevel="0" collapsed="false">
      <c r="A491" s="0" t="n">
        <v>5.745</v>
      </c>
      <c r="B491" s="0" t="n">
        <f aca="false">A491*2*12.5/27.6-5.03</f>
        <v>0.173804347826087</v>
      </c>
      <c r="C491" s="0" t="n">
        <v>23.014</v>
      </c>
      <c r="D491" s="0" t="n">
        <f aca="false">C491*12.5/1000/27.6</f>
        <v>0.0104230072463768</v>
      </c>
      <c r="E491" s="0" t="n">
        <f aca="false">2*C491*12.5/1000/27.6</f>
        <v>0.0208460144927536</v>
      </c>
      <c r="G491" s="3" t="n">
        <f aca="false">((D491^2+D490^2)*(B491-B490)/2)+G490</f>
        <v>3.71540291722919E-006</v>
      </c>
    </row>
    <row r="492" customFormat="false" ht="12.75" hidden="false" customHeight="false" outlineLevel="0" collapsed="false">
      <c r="A492" s="0" t="n">
        <v>5.748</v>
      </c>
      <c r="B492" s="0" t="n">
        <f aca="false">A492*2*12.5/27.6-5.03</f>
        <v>0.176521739130435</v>
      </c>
      <c r="C492" s="0" t="n">
        <v>24.465</v>
      </c>
      <c r="D492" s="0" t="n">
        <f aca="false">C492*12.5/1000/27.6</f>
        <v>0.0110801630434783</v>
      </c>
      <c r="E492" s="0" t="n">
        <f aca="false">2*C492*12.5/1000/27.6</f>
        <v>0.0221603260869565</v>
      </c>
      <c r="G492" s="3" t="n">
        <f aca="false">((D492^2+D491^2)*(B492-B491)/2)+G491</f>
        <v>4.02981744593591E-006</v>
      </c>
    </row>
    <row r="493" customFormat="false" ht="12.75" hidden="false" customHeight="false" outlineLevel="0" collapsed="false">
      <c r="A493" s="0" t="n">
        <v>5.75</v>
      </c>
      <c r="B493" s="0" t="n">
        <f aca="false">A493*2*12.5/27.6-5.03</f>
        <v>0.178333333333333</v>
      </c>
      <c r="C493" s="0" t="n">
        <v>25.955</v>
      </c>
      <c r="D493" s="0" t="n">
        <f aca="false">C493*12.5/1000/27.6</f>
        <v>0.011754981884058</v>
      </c>
      <c r="E493" s="0" t="n">
        <f aca="false">2*C493*12.5/1000/27.6</f>
        <v>0.0235099637681159</v>
      </c>
      <c r="G493" s="3" t="n">
        <f aca="false">((D493^2+D492^2)*(B493-B492)/2)+G492</f>
        <v>4.26618484825878E-006</v>
      </c>
    </row>
    <row r="494" customFormat="false" ht="12.75" hidden="false" customHeight="false" outlineLevel="0" collapsed="false">
      <c r="A494" s="0" t="n">
        <v>5.753</v>
      </c>
      <c r="B494" s="0" t="n">
        <f aca="false">A494*2*12.5/27.6-5.03</f>
        <v>0.18105072463768</v>
      </c>
      <c r="C494" s="0" t="n">
        <v>27.286</v>
      </c>
      <c r="D494" s="0" t="n">
        <f aca="false">C494*12.5/1000/27.6</f>
        <v>0.0123577898550725</v>
      </c>
      <c r="E494" s="0" t="n">
        <f aca="false">2*C494*12.5/1000/27.6</f>
        <v>0.0247155797101449</v>
      </c>
      <c r="G494" s="3" t="n">
        <f aca="false">((D494^2+D493^2)*(B494-B493)/2)+G493</f>
        <v>4.66142203466727E-006</v>
      </c>
    </row>
    <row r="495" customFormat="false" ht="12.75" hidden="false" customHeight="false" outlineLevel="0" collapsed="false">
      <c r="A495" s="0" t="n">
        <v>5.755</v>
      </c>
      <c r="B495" s="0" t="n">
        <f aca="false">A495*2*12.5/27.6-5.03</f>
        <v>0.182862318840579</v>
      </c>
      <c r="C495" s="0" t="n">
        <v>28.214</v>
      </c>
      <c r="D495" s="0" t="n">
        <f aca="false">C495*12.5/1000/27.6</f>
        <v>0.0127780797101449</v>
      </c>
      <c r="E495" s="0" t="n">
        <f aca="false">2*C495*12.5/1000/27.6</f>
        <v>0.0255561594202899</v>
      </c>
      <c r="G495" s="3" t="n">
        <f aca="false">((D495^2+D494^2)*(B495-B494)/2)+G494</f>
        <v>4.94764874769347E-006</v>
      </c>
    </row>
    <row r="496" customFormat="false" ht="12.75" hidden="false" customHeight="false" outlineLevel="0" collapsed="false">
      <c r="A496" s="0" t="n">
        <v>5.758</v>
      </c>
      <c r="B496" s="0" t="n">
        <f aca="false">A496*2*12.5/27.6-5.03</f>
        <v>0.185579710144927</v>
      </c>
      <c r="C496" s="0" t="n">
        <v>28.656</v>
      </c>
      <c r="D496" s="0" t="n">
        <f aca="false">C496*12.5/1000/27.6</f>
        <v>0.0129782608695652</v>
      </c>
      <c r="E496" s="0" t="n">
        <f aca="false">2*C496*12.5/1000/27.6</f>
        <v>0.0259565217391304</v>
      </c>
      <c r="G496" s="3" t="n">
        <f aca="false">((D496^2+D495^2)*(B496-B495)/2)+G495</f>
        <v>5.39834790024413E-006</v>
      </c>
    </row>
    <row r="497" customFormat="false" ht="12.75" hidden="false" customHeight="false" outlineLevel="0" collapsed="false">
      <c r="A497" s="0" t="n">
        <v>5.76</v>
      </c>
      <c r="B497" s="0" t="n">
        <f aca="false">A497*2*12.5/27.6-5.03</f>
        <v>0.187391304347826</v>
      </c>
      <c r="C497" s="0" t="n">
        <v>28.768</v>
      </c>
      <c r="D497" s="0" t="n">
        <f aca="false">C497*12.5/1000/27.6</f>
        <v>0.0130289855072464</v>
      </c>
      <c r="E497" s="0" t="n">
        <f aca="false">2*C497*12.5/1000/27.6</f>
        <v>0.0260579710144928</v>
      </c>
      <c r="G497" s="3" t="n">
        <f aca="false">((D497^2+D496^2)*(B497-B496)/2)+G496</f>
        <v>5.70467916704365E-006</v>
      </c>
    </row>
    <row r="498" customFormat="false" ht="12.75" hidden="false" customHeight="false" outlineLevel="0" collapsed="false">
      <c r="A498" s="0" t="n">
        <v>5.763</v>
      </c>
      <c r="B498" s="0" t="n">
        <f aca="false">A498*2*12.5/27.6-5.03</f>
        <v>0.190108695652173</v>
      </c>
      <c r="C498" s="0" t="n">
        <v>28.746</v>
      </c>
      <c r="D498" s="0" t="n">
        <f aca="false">C498*12.5/1000/27.6</f>
        <v>0.0130190217391304</v>
      </c>
      <c r="E498" s="0" t="n">
        <f aca="false">2*C498*12.5/1000/27.6</f>
        <v>0.0260380434782609</v>
      </c>
      <c r="G498" s="3" t="n">
        <f aca="false">((D498^2+D497^2)*(B498-B497)/2)+G497</f>
        <v>6.16561583877172E-006</v>
      </c>
    </row>
    <row r="499" customFormat="false" ht="12.75" hidden="false" customHeight="false" outlineLevel="0" collapsed="false">
      <c r="A499" s="0" t="n">
        <v>5.765</v>
      </c>
      <c r="B499" s="0" t="n">
        <f aca="false">A499*2*12.5/27.6-5.03</f>
        <v>0.191920289855072</v>
      </c>
      <c r="C499" s="0" t="n">
        <v>28.712</v>
      </c>
      <c r="D499" s="0" t="n">
        <f aca="false">C499*12.5/1000/27.6</f>
        <v>0.0130036231884058</v>
      </c>
      <c r="E499" s="0" t="n">
        <f aca="false">2*C499*12.5/1000/27.6</f>
        <v>0.0260072463768116</v>
      </c>
      <c r="G499" s="3" t="n">
        <f aca="false">((D499^2+D498^2)*(B499-B498)/2)+G498</f>
        <v>6.47230890314685E-006</v>
      </c>
    </row>
    <row r="500" customFormat="false" ht="12.75" hidden="false" customHeight="false" outlineLevel="0" collapsed="false">
      <c r="A500" s="0" t="n">
        <v>5.768</v>
      </c>
      <c r="B500" s="0" t="n">
        <f aca="false">A500*2*12.5/27.6-5.03</f>
        <v>0.19463768115942</v>
      </c>
      <c r="C500" s="0" t="n">
        <v>28.673</v>
      </c>
      <c r="D500" s="0" t="n">
        <f aca="false">C500*12.5/1000/27.6</f>
        <v>0.0129859601449275</v>
      </c>
      <c r="E500" s="0" t="n">
        <f aca="false">2*C500*12.5/1000/27.6</f>
        <v>0.0259719202898551</v>
      </c>
      <c r="G500" s="3" t="n">
        <f aca="false">((D500^2+D499^2)*(B500-B499)/2)+G499</f>
        <v>6.93118033916814E-006</v>
      </c>
    </row>
    <row r="501" customFormat="false" ht="12.75" hidden="false" customHeight="false" outlineLevel="0" collapsed="false">
      <c r="A501" s="0" t="n">
        <v>5.77</v>
      </c>
      <c r="B501" s="0" t="n">
        <f aca="false">A501*2*12.5/27.6-5.03</f>
        <v>0.196449275362318</v>
      </c>
      <c r="C501" s="0" t="n">
        <v>28.562</v>
      </c>
      <c r="D501" s="0" t="n">
        <f aca="false">C501*12.5/1000/27.6</f>
        <v>0.0129356884057971</v>
      </c>
      <c r="E501" s="0" t="n">
        <f aca="false">2*C501*12.5/1000/27.6</f>
        <v>0.0258713768115942</v>
      </c>
      <c r="G501" s="3" t="n">
        <f aca="false">((D501^2+D500^2)*(B501-B500)/2)+G500</f>
        <v>7.23549845095936E-006</v>
      </c>
    </row>
    <row r="502" customFormat="false" ht="12.75" hidden="false" customHeight="false" outlineLevel="0" collapsed="false">
      <c r="A502" s="0" t="n">
        <v>5.773</v>
      </c>
      <c r="B502" s="0" t="n">
        <f aca="false">A502*2*12.5/27.6-5.03</f>
        <v>0.199166666666666</v>
      </c>
      <c r="C502" s="0" t="n">
        <v>28.295</v>
      </c>
      <c r="D502" s="0" t="n">
        <f aca="false">C502*12.5/1000/27.6</f>
        <v>0.0128147644927536</v>
      </c>
      <c r="E502" s="0" t="n">
        <f aca="false">2*C502*12.5/1000/27.6</f>
        <v>0.0256295289855072</v>
      </c>
      <c r="G502" s="3" t="n">
        <f aca="false">((D502^2+D501^2)*(B502-B501)/2)+G501</f>
        <v>7.68597429815582E-006</v>
      </c>
    </row>
    <row r="503" customFormat="false" ht="12.75" hidden="false" customHeight="false" outlineLevel="0" collapsed="false">
      <c r="A503" s="0" t="n">
        <v>5.775</v>
      </c>
      <c r="B503" s="0" t="n">
        <f aca="false">A503*2*12.5/27.6-5.03</f>
        <v>0.200978260869564</v>
      </c>
      <c r="C503" s="0" t="n">
        <v>27.797</v>
      </c>
      <c r="D503" s="0" t="n">
        <f aca="false">C503*12.5/1000/27.6</f>
        <v>0.0125892210144928</v>
      </c>
      <c r="E503" s="0" t="n">
        <f aca="false">2*C503*12.5/1000/27.6</f>
        <v>0.0251784420289855</v>
      </c>
      <c r="G503" s="3" t="n">
        <f aca="false">((D503^2+D502^2)*(B503-B502)/2)+G502</f>
        <v>7.97828106876856E-006</v>
      </c>
    </row>
    <row r="504" customFormat="false" ht="12.75" hidden="false" customHeight="false" outlineLevel="0" collapsed="false">
      <c r="A504" s="0" t="n">
        <v>5.778</v>
      </c>
      <c r="B504" s="0" t="n">
        <f aca="false">A504*2*12.5/27.6-5.03</f>
        <v>0.203695652173912</v>
      </c>
      <c r="C504" s="0" t="n">
        <v>27.085</v>
      </c>
      <c r="D504" s="0" t="n">
        <f aca="false">C504*12.5/1000/27.6</f>
        <v>0.0122667572463768</v>
      </c>
      <c r="E504" s="0" t="n">
        <f aca="false">2*C504*12.5/1000/27.6</f>
        <v>0.0245335144927536</v>
      </c>
      <c r="G504" s="3" t="n">
        <f aca="false">((D504^2+D503^2)*(B504-B503)/2)+G503</f>
        <v>8.39806614905832E-006</v>
      </c>
    </row>
    <row r="505" customFormat="false" ht="12.75" hidden="false" customHeight="false" outlineLevel="0" collapsed="false">
      <c r="A505" s="0" t="n">
        <v>5.78</v>
      </c>
      <c r="B505" s="0" t="n">
        <f aca="false">A505*2*12.5/27.6-5.03</f>
        <v>0.205507246376811</v>
      </c>
      <c r="C505" s="0" t="n">
        <v>26.26</v>
      </c>
      <c r="D505" s="0" t="n">
        <f aca="false">C505*12.5/1000/27.6</f>
        <v>0.011893115942029</v>
      </c>
      <c r="E505" s="0" t="n">
        <f aca="false">2*C505*12.5/1000/27.6</f>
        <v>0.023786231884058</v>
      </c>
      <c r="G505" s="3" t="n">
        <f aca="false">((D505^2+D504^2)*(B505-B504)/2)+G504</f>
        <v>8.6624860223846E-006</v>
      </c>
    </row>
    <row r="506" customFormat="false" ht="12.75" hidden="false" customHeight="false" outlineLevel="0" collapsed="false">
      <c r="A506" s="0" t="n">
        <v>5.783</v>
      </c>
      <c r="B506" s="0" t="n">
        <f aca="false">A506*2*12.5/27.6-5.03</f>
        <v>0.20822463768116</v>
      </c>
      <c r="C506" s="0" t="n">
        <v>25.44</v>
      </c>
      <c r="D506" s="0" t="n">
        <f aca="false">C506*12.5/1000/27.6</f>
        <v>0.0115217391304348</v>
      </c>
      <c r="E506" s="0" t="n">
        <f aca="false">2*C506*12.5/1000/27.6</f>
        <v>0.0230434782608696</v>
      </c>
      <c r="G506" s="3" t="n">
        <f aca="false">((D506^2+D505^2)*(B506-B505)/2)+G505</f>
        <v>9.03503585852646E-006</v>
      </c>
    </row>
    <row r="507" customFormat="false" ht="12.75" hidden="false" customHeight="false" outlineLevel="0" collapsed="false">
      <c r="A507" s="0" t="n">
        <v>5.785</v>
      </c>
      <c r="B507" s="0" t="n">
        <f aca="false">A507*2*12.5/27.6-5.03</f>
        <v>0.210036231884057</v>
      </c>
      <c r="C507" s="0" t="n">
        <v>24.65</v>
      </c>
      <c r="D507" s="0" t="n">
        <f aca="false">C507*12.5/1000/27.6</f>
        <v>0.0111639492753623</v>
      </c>
      <c r="E507" s="0" t="n">
        <f aca="false">2*C507*12.5/1000/27.6</f>
        <v>0.0223278985507246</v>
      </c>
      <c r="G507" s="3" t="n">
        <f aca="false">((D507^2+D506^2)*(B507-B506)/2)+G506</f>
        <v>9.26817375346533E-006</v>
      </c>
    </row>
    <row r="508" customFormat="false" ht="12.75" hidden="false" customHeight="false" outlineLevel="0" collapsed="false">
      <c r="A508" s="0" t="n">
        <v>5.788</v>
      </c>
      <c r="B508" s="0" t="n">
        <f aca="false">A508*2*12.5/27.6-5.03</f>
        <v>0.212753623188406</v>
      </c>
      <c r="C508" s="0" t="n">
        <v>23.907</v>
      </c>
      <c r="D508" s="0" t="n">
        <f aca="false">C508*12.5/1000/27.6</f>
        <v>0.0108274456521739</v>
      </c>
      <c r="E508" s="0" t="n">
        <f aca="false">2*C508*12.5/1000/27.6</f>
        <v>0.0216548913043478</v>
      </c>
      <c r="G508" s="3" t="n">
        <f aca="false">((D508^2+D507^2)*(B508-B507)/2)+G507</f>
        <v>9.59679786049482E-006</v>
      </c>
    </row>
    <row r="509" customFormat="false" ht="12.75" hidden="false" customHeight="false" outlineLevel="0" collapsed="false">
      <c r="A509" s="0" t="n">
        <v>5.79</v>
      </c>
      <c r="B509" s="0" t="n">
        <f aca="false">A509*2*12.5/27.6-5.03</f>
        <v>0.214565217391304</v>
      </c>
      <c r="C509" s="0" t="n">
        <v>23.259</v>
      </c>
      <c r="D509" s="0" t="n">
        <f aca="false">C509*12.5/1000/27.6</f>
        <v>0.0105339673913043</v>
      </c>
      <c r="E509" s="0" t="n">
        <f aca="false">2*C509*12.5/1000/27.6</f>
        <v>0.0210679347826087</v>
      </c>
      <c r="G509" s="3" t="n">
        <f aca="false">((D509^2+D508^2)*(B509-B508)/2)+G508</f>
        <v>9.80349899124819E-006</v>
      </c>
    </row>
    <row r="510" customFormat="false" ht="12.75" hidden="false" customHeight="false" outlineLevel="0" collapsed="false">
      <c r="A510" s="0" t="n">
        <v>5.793</v>
      </c>
      <c r="B510" s="0" t="n">
        <f aca="false">A510*2*12.5/27.6-5.03</f>
        <v>0.217282608695652</v>
      </c>
      <c r="C510" s="0" t="n">
        <v>22.739</v>
      </c>
      <c r="D510" s="0" t="n">
        <f aca="false">C510*12.5/1000/27.6</f>
        <v>0.0102984601449275</v>
      </c>
      <c r="E510" s="0" t="n">
        <f aca="false">2*C510*12.5/1000/27.6</f>
        <v>0.0205969202898551</v>
      </c>
      <c r="G510" s="3" t="n">
        <f aca="false">((D510^2+D509^2)*(B510-B509)/2)+G509</f>
        <v>1.00983668585821E-005</v>
      </c>
    </row>
    <row r="511" customFormat="false" ht="12.75" hidden="false" customHeight="false" outlineLevel="0" collapsed="false">
      <c r="A511" s="0" t="n">
        <v>5.795</v>
      </c>
      <c r="B511" s="0" t="n">
        <f aca="false">A511*2*12.5/27.6-5.03</f>
        <v>0.219094202898551</v>
      </c>
      <c r="C511" s="0" t="n">
        <v>22.284</v>
      </c>
      <c r="D511" s="0" t="n">
        <f aca="false">C511*12.5/1000/27.6</f>
        <v>0.0100923913043478</v>
      </c>
      <c r="E511" s="0" t="n">
        <f aca="false">2*C511*12.5/1000/27.6</f>
        <v>0.0201847826086957</v>
      </c>
      <c r="G511" s="3" t="n">
        <f aca="false">((D511^2+D510^2)*(B511-B510)/2)+G510</f>
        <v>1.02866953401009E-005</v>
      </c>
    </row>
    <row r="512" customFormat="false" ht="12.75" hidden="false" customHeight="false" outlineLevel="0" collapsed="false">
      <c r="A512" s="0" t="n">
        <v>5.798</v>
      </c>
      <c r="B512" s="0" t="n">
        <f aca="false">A512*2*12.5/27.6-5.03</f>
        <v>0.221811594202897</v>
      </c>
      <c r="C512" s="0" t="n">
        <v>21.863</v>
      </c>
      <c r="D512" s="0" t="n">
        <f aca="false">C512*12.5/1000/27.6</f>
        <v>0.00990172101449275</v>
      </c>
      <c r="E512" s="0" t="n">
        <f aca="false">2*C512*12.5/1000/27.6</f>
        <v>0.0198034420289855</v>
      </c>
      <c r="G512" s="3" t="n">
        <f aca="false">((D512^2+D511^2)*(B512-B511)/2)+G511</f>
        <v>1.05582992005477E-005</v>
      </c>
    </row>
    <row r="513" customFormat="false" ht="12.75" hidden="false" customHeight="false" outlineLevel="0" collapsed="false">
      <c r="A513" s="0" t="n">
        <v>5.8</v>
      </c>
      <c r="B513" s="0" t="n">
        <f aca="false">A513*2*12.5/27.6-5.03</f>
        <v>0.223623188405797</v>
      </c>
      <c r="C513" s="0" t="n">
        <v>21.52</v>
      </c>
      <c r="D513" s="0" t="n">
        <f aca="false">C513*12.5/1000/27.6</f>
        <v>0.0097463768115942</v>
      </c>
      <c r="E513" s="0" t="n">
        <f aca="false">2*C513*12.5/1000/27.6</f>
        <v>0.0194927536231884</v>
      </c>
      <c r="G513" s="3" t="n">
        <f aca="false">((D513^2+D512^2)*(B513-B512)/2)+G512</f>
        <v>1.07331505954775E-005</v>
      </c>
    </row>
    <row r="514" customFormat="false" ht="12.75" hidden="false" customHeight="false" outlineLevel="0" collapsed="false">
      <c r="A514" s="0" t="n">
        <v>5.803</v>
      </c>
      <c r="B514" s="0" t="n">
        <f aca="false">A514*2*12.5/27.6-5.03</f>
        <v>0.226340579710144</v>
      </c>
      <c r="C514" s="0" t="n">
        <v>21.284</v>
      </c>
      <c r="D514" s="0" t="n">
        <f aca="false">C514*12.5/1000/27.6</f>
        <v>0.00963949275362319</v>
      </c>
      <c r="E514" s="0" t="n">
        <f aca="false">2*C514*12.5/1000/27.6</f>
        <v>0.0192789855072464</v>
      </c>
      <c r="G514" s="3" t="n">
        <f aca="false">((D514^2+D513^2)*(B514-B513)/2)+G513</f>
        <v>1.09884653801252E-005</v>
      </c>
    </row>
    <row r="515" customFormat="false" ht="12.75" hidden="false" customHeight="false" outlineLevel="0" collapsed="false">
      <c r="A515" s="0" t="n">
        <v>5.805</v>
      </c>
      <c r="B515" s="0" t="n">
        <f aca="false">A515*2*12.5/27.6-5.03</f>
        <v>0.228152173913043</v>
      </c>
      <c r="C515" s="0" t="n">
        <v>21.095</v>
      </c>
      <c r="D515" s="0" t="n">
        <f aca="false">C515*12.5/1000/27.6</f>
        <v>0.00955389492753623</v>
      </c>
      <c r="E515" s="0" t="n">
        <f aca="false">2*C515*12.5/1000/27.6</f>
        <v>0.0191077898550725</v>
      </c>
      <c r="G515" s="3" t="n">
        <f aca="false">((D515^2+D514^2)*(B515-B514)/2)+G514</f>
        <v>1.11553102431991E-005</v>
      </c>
    </row>
    <row r="516" customFormat="false" ht="12.75" hidden="false" customHeight="false" outlineLevel="0" collapsed="false">
      <c r="A516" s="0" t="n">
        <v>5.808</v>
      </c>
      <c r="B516" s="0" t="n">
        <f aca="false">A516*2*12.5/27.6-5.03</f>
        <v>0.23086956521739</v>
      </c>
      <c r="C516" s="0" t="n">
        <v>20.906</v>
      </c>
      <c r="D516" s="0" t="n">
        <f aca="false">C516*12.5/1000/27.6</f>
        <v>0.00946829710144927</v>
      </c>
      <c r="E516" s="0" t="n">
        <f aca="false">2*C516*12.5/1000/27.6</f>
        <v>0.0189365942028985</v>
      </c>
      <c r="G516" s="3" t="n">
        <f aca="false">((D516^2+D515^2)*(B516-B515)/2)+G515</f>
        <v>1.14011330126118E-005</v>
      </c>
    </row>
    <row r="517" customFormat="false" ht="12.75" hidden="false" customHeight="false" outlineLevel="0" collapsed="false">
      <c r="A517" s="0" t="n">
        <v>5.81</v>
      </c>
      <c r="B517" s="0" t="n">
        <f aca="false">A517*2*12.5/27.6-5.03</f>
        <v>0.23268115942029</v>
      </c>
      <c r="C517" s="0" t="n">
        <v>20.726</v>
      </c>
      <c r="D517" s="0" t="n">
        <f aca="false">C517*12.5/1000/27.6</f>
        <v>0.00938677536231884</v>
      </c>
      <c r="E517" s="0" t="n">
        <f aca="false">2*C517*12.5/1000/27.6</f>
        <v>0.0187735507246377</v>
      </c>
      <c r="G517" s="3" t="n">
        <f aca="false">((D517^2+D516^2)*(B517-B516)/2)+G516</f>
        <v>1.15621476880683E-005</v>
      </c>
    </row>
    <row r="518" customFormat="false" ht="12.75" hidden="false" customHeight="false" outlineLevel="0" collapsed="false">
      <c r="A518" s="0" t="n">
        <v>5.813</v>
      </c>
      <c r="B518" s="0" t="n">
        <f aca="false">A518*2*12.5/27.6-5.03</f>
        <v>0.235398550724637</v>
      </c>
      <c r="C518" s="0" t="n">
        <v>20.575</v>
      </c>
      <c r="D518" s="0" t="n">
        <f aca="false">C518*12.5/1000/27.6</f>
        <v>0.00931838768115942</v>
      </c>
      <c r="E518" s="0" t="n">
        <f aca="false">2*C518*12.5/1000/27.6</f>
        <v>0.0186367753623188</v>
      </c>
      <c r="G518" s="3" t="n">
        <f aca="false">((D518^2+D517^2)*(B518-B517)/2)+G517</f>
        <v>1.17998432052951E-005</v>
      </c>
    </row>
    <row r="519" customFormat="false" ht="12.75" hidden="false" customHeight="false" outlineLevel="0" collapsed="false">
      <c r="A519" s="0" t="n">
        <v>5.815</v>
      </c>
      <c r="B519" s="0" t="n">
        <f aca="false">A519*2*12.5/27.6-5.03</f>
        <v>0.237210144927536</v>
      </c>
      <c r="C519" s="0" t="n">
        <v>20.412</v>
      </c>
      <c r="D519" s="0" t="n">
        <f aca="false">C519*12.5/1000/27.6</f>
        <v>0.0092445652173913</v>
      </c>
      <c r="E519" s="0" t="n">
        <f aca="false">2*C519*12.5/1000/27.6</f>
        <v>0.0184891304347826</v>
      </c>
      <c r="G519" s="3" t="n">
        <f aca="false">((D519^2+D518^2)*(B519-B518)/2)+G518</f>
        <v>1.1955906914566E-005</v>
      </c>
    </row>
    <row r="520" customFormat="false" ht="12.75" hidden="false" customHeight="false" outlineLevel="0" collapsed="false">
      <c r="A520" s="0" t="n">
        <v>5.818</v>
      </c>
      <c r="B520" s="0" t="n">
        <f aca="false">A520*2*12.5/27.6-5.03</f>
        <v>0.239927536231884</v>
      </c>
      <c r="C520" s="0" t="n">
        <v>20.189</v>
      </c>
      <c r="D520" s="0" t="n">
        <f aca="false">C520*12.5/1000/27.6</f>
        <v>0.00914356884057971</v>
      </c>
      <c r="E520" s="0" t="n">
        <f aca="false">2*C520*12.5/1000/27.6</f>
        <v>0.0182871376811594</v>
      </c>
      <c r="G520" s="3" t="n">
        <f aca="false">((D520^2+D519^2)*(B520-B519)/2)+G519</f>
        <v>1.21856172911978E-005</v>
      </c>
    </row>
    <row r="521" customFormat="false" ht="12.75" hidden="false" customHeight="false" outlineLevel="0" collapsed="false">
      <c r="A521" s="0" t="n">
        <v>5.82</v>
      </c>
      <c r="B521" s="0" t="n">
        <f aca="false">A521*2*12.5/27.6-5.03</f>
        <v>0.241739130434782</v>
      </c>
      <c r="C521" s="0" t="n">
        <v>19.941</v>
      </c>
      <c r="D521" s="0" t="n">
        <f aca="false">C521*12.5/1000/27.6</f>
        <v>0.00903125</v>
      </c>
      <c r="E521" s="0" t="n">
        <f aca="false">2*C521*12.5/1000/27.6</f>
        <v>0.0180625</v>
      </c>
      <c r="G521" s="3" t="n">
        <f aca="false">((D521^2+D520^2)*(B521-B520)/2)+G520</f>
        <v>1.23352262836842E-005</v>
      </c>
    </row>
    <row r="522" customFormat="false" ht="12.75" hidden="false" customHeight="false" outlineLevel="0" collapsed="false">
      <c r="A522" s="0" t="n">
        <v>5.823</v>
      </c>
      <c r="B522" s="0" t="n">
        <f aca="false">A522*2*12.5/27.6-5.03</f>
        <v>0.244456521739131</v>
      </c>
      <c r="C522" s="0" t="n">
        <v>19.689</v>
      </c>
      <c r="D522" s="0" t="n">
        <f aca="false">C522*12.5/1000/27.6</f>
        <v>0.00891711956521739</v>
      </c>
      <c r="E522" s="0" t="n">
        <f aca="false">2*C522*12.5/1000/27.6</f>
        <v>0.0178342391304348</v>
      </c>
      <c r="G522" s="3" t="n">
        <f aca="false">((D522^2+D521^2)*(B522-B521)/2)+G521</f>
        <v>1.25540829384436E-005</v>
      </c>
    </row>
    <row r="523" customFormat="false" ht="12.75" hidden="false" customHeight="false" outlineLevel="0" collapsed="false">
      <c r="A523" s="0" t="n">
        <v>5.825</v>
      </c>
      <c r="B523" s="0" t="n">
        <f aca="false">A523*2*12.5/27.6-5.03</f>
        <v>0.246268115942028</v>
      </c>
      <c r="C523" s="0" t="n">
        <v>19.4</v>
      </c>
      <c r="D523" s="0" t="n">
        <f aca="false">C523*12.5/1000/27.6</f>
        <v>0.00878623188405797</v>
      </c>
      <c r="E523" s="0" t="n">
        <f aca="false">2*C523*12.5/1000/27.6</f>
        <v>0.0175724637681159</v>
      </c>
      <c r="G523" s="3" t="n">
        <f aca="false">((D523^2+D522^2)*(B523-B522)/2)+G522</f>
        <v>1.26960330218319E-005</v>
      </c>
    </row>
    <row r="524" customFormat="false" ht="12.75" hidden="false" customHeight="false" outlineLevel="0" collapsed="false">
      <c r="A524" s="0" t="n">
        <v>5.828</v>
      </c>
      <c r="B524" s="0" t="n">
        <f aca="false">A524*2*12.5/27.6-5.03</f>
        <v>0.248985507246377</v>
      </c>
      <c r="C524" s="0" t="n">
        <v>19.057</v>
      </c>
      <c r="D524" s="0" t="n">
        <f aca="false">C524*12.5/1000/27.6</f>
        <v>0.00863088768115942</v>
      </c>
      <c r="E524" s="0" t="n">
        <f aca="false">2*C524*12.5/1000/27.6</f>
        <v>0.0172617753623188</v>
      </c>
      <c r="G524" s="3" t="n">
        <f aca="false">((D524^2+D523^2)*(B524-B523)/2)+G523</f>
        <v>1.2902133691513E-005</v>
      </c>
    </row>
    <row r="525" customFormat="false" ht="12.75" hidden="false" customHeight="false" outlineLevel="0" collapsed="false">
      <c r="A525" s="0" t="n">
        <v>5.83</v>
      </c>
      <c r="B525" s="0" t="n">
        <f aca="false">A525*2*12.5/27.6-5.03</f>
        <v>0.250797101449275</v>
      </c>
      <c r="C525" s="0" t="n">
        <v>18.692</v>
      </c>
      <c r="D525" s="0" t="n">
        <f aca="false">C525*12.5/1000/27.6</f>
        <v>0.00846557971014493</v>
      </c>
      <c r="E525" s="0" t="n">
        <f aca="false">2*C525*12.5/1000/27.6</f>
        <v>0.0169311594202899</v>
      </c>
      <c r="G525" s="3" t="n">
        <f aca="false">((D525^2+D524^2)*(B525-B524)/2)+G524</f>
        <v>1.30345234215797E-005</v>
      </c>
    </row>
    <row r="526" customFormat="false" ht="12.75" hidden="false" customHeight="false" outlineLevel="0" collapsed="false">
      <c r="A526" s="0" t="n">
        <v>5.833</v>
      </c>
      <c r="B526" s="0" t="n">
        <f aca="false">A526*2*12.5/27.6-5.03</f>
        <v>0.253514492753624</v>
      </c>
      <c r="C526" s="0" t="n">
        <v>18.336</v>
      </c>
      <c r="D526" s="0" t="n">
        <f aca="false">C526*12.5/1000/27.6</f>
        <v>0.00830434782608696</v>
      </c>
      <c r="E526" s="0" t="n">
        <f aca="false">2*C526*12.5/1000/27.6</f>
        <v>0.0166086956521739</v>
      </c>
      <c r="G526" s="3" t="n">
        <f aca="false">((D526^2+D525^2)*(B526-B525)/2)+G525</f>
        <v>1.3225594389848E-005</v>
      </c>
    </row>
    <row r="527" customFormat="false" ht="12.75" hidden="false" customHeight="false" outlineLevel="0" collapsed="false">
      <c r="A527" s="0" t="n">
        <v>5.835</v>
      </c>
      <c r="B527" s="0" t="n">
        <f aca="false">A527*2*12.5/27.6-5.03</f>
        <v>0.255326086956521</v>
      </c>
      <c r="C527" s="0" t="n">
        <v>17.939</v>
      </c>
      <c r="D527" s="0" t="n">
        <f aca="false">C527*12.5/1000/27.6</f>
        <v>0.00812454710144928</v>
      </c>
      <c r="E527" s="0" t="n">
        <f aca="false">2*C527*12.5/1000/27.6</f>
        <v>0.0162490942028986</v>
      </c>
      <c r="G527" s="3" t="n">
        <f aca="false">((D527^2+D526^2)*(B527-B526)/2)+G526</f>
        <v>1.33478502398663E-005</v>
      </c>
    </row>
    <row r="528" customFormat="false" ht="12.75" hidden="false" customHeight="false" outlineLevel="0" collapsed="false">
      <c r="A528" s="0" t="n">
        <v>5.838</v>
      </c>
      <c r="B528" s="0" t="n">
        <f aca="false">A528*2*12.5/27.6-5.03</f>
        <v>0.258043478260869</v>
      </c>
      <c r="C528" s="0" t="n">
        <v>17.475</v>
      </c>
      <c r="D528" s="0" t="n">
        <f aca="false">C528*12.5/1000/27.6</f>
        <v>0.00791440217391305</v>
      </c>
      <c r="E528" s="0" t="n">
        <f aca="false">2*C528*12.5/1000/27.6</f>
        <v>0.0158288043478261</v>
      </c>
      <c r="G528" s="3" t="n">
        <f aca="false">((D528^2+D527^2)*(B528-B527)/2)+G527</f>
        <v>1.35226410379289E-005</v>
      </c>
    </row>
    <row r="529" customFormat="false" ht="12.75" hidden="false" customHeight="false" outlineLevel="0" collapsed="false">
      <c r="A529" s="0" t="n">
        <v>5.84</v>
      </c>
      <c r="B529" s="0" t="n">
        <f aca="false">A529*2*12.5/27.6-5.03</f>
        <v>0.259855072463767</v>
      </c>
      <c r="C529" s="0" t="n">
        <v>16.974</v>
      </c>
      <c r="D529" s="0" t="n">
        <f aca="false">C529*12.5/1000/27.6</f>
        <v>0.0076875</v>
      </c>
      <c r="E529" s="0" t="n">
        <f aca="false">2*C529*12.5/1000/27.6</f>
        <v>0.015375</v>
      </c>
      <c r="G529" s="3" t="n">
        <f aca="false">((D529^2+D528^2)*(B529-B528)/2)+G528</f>
        <v>1.36329086267156E-005</v>
      </c>
    </row>
    <row r="530" customFormat="false" ht="12.75" hidden="false" customHeight="false" outlineLevel="0" collapsed="false">
      <c r="A530" s="0" t="n">
        <v>5.843</v>
      </c>
      <c r="B530" s="0" t="n">
        <f aca="false">A530*2*12.5/27.6-5.03</f>
        <v>0.262572463768115</v>
      </c>
      <c r="C530" s="0" t="n">
        <v>16.474</v>
      </c>
      <c r="D530" s="0" t="n">
        <f aca="false">C530*12.5/1000/27.6</f>
        <v>0.00746105072463768</v>
      </c>
      <c r="E530" s="0" t="n">
        <f aca="false">2*C530*12.5/1000/27.6</f>
        <v>0.0149221014492754</v>
      </c>
      <c r="G530" s="3" t="n">
        <f aca="false">((D530^2+D529^2)*(B530-B529)/2)+G529</f>
        <v>1.37888392437884E-005</v>
      </c>
    </row>
    <row r="531" customFormat="false" ht="12.75" hidden="false" customHeight="false" outlineLevel="0" collapsed="false">
      <c r="A531" s="0" t="n">
        <v>5.845</v>
      </c>
      <c r="B531" s="0" t="n">
        <f aca="false">A531*2*12.5/27.6-5.03</f>
        <v>0.264384057971014</v>
      </c>
      <c r="C531" s="0" t="n">
        <v>15.932</v>
      </c>
      <c r="D531" s="0" t="n">
        <f aca="false">C531*12.5/1000/27.6</f>
        <v>0.00721557971014493</v>
      </c>
      <c r="E531" s="0" t="n">
        <f aca="false">2*C531*12.5/1000/27.6</f>
        <v>0.0144311594202899</v>
      </c>
      <c r="G531" s="3" t="n">
        <f aca="false">((D531^2+D530^2)*(B531-B530)/2)+G530</f>
        <v>1.38864224579815E-005</v>
      </c>
    </row>
    <row r="532" customFormat="false" ht="12.75" hidden="false" customHeight="false" outlineLevel="0" collapsed="false">
      <c r="A532" s="0" t="n">
        <v>5.848</v>
      </c>
      <c r="B532" s="0" t="n">
        <f aca="false">A532*2*12.5/27.6-5.03</f>
        <v>0.267101449275361</v>
      </c>
      <c r="C532" s="0" t="n">
        <v>15.324</v>
      </c>
      <c r="D532" s="0" t="n">
        <f aca="false">C532*12.5/1000/27.6</f>
        <v>0.00694021739130435</v>
      </c>
      <c r="E532" s="0" t="n">
        <f aca="false">2*C532*12.5/1000/27.6</f>
        <v>0.0138804347826087</v>
      </c>
      <c r="G532" s="3" t="n">
        <f aca="false">((D532^2+D531^2)*(B532-B531)/2)+G531</f>
        <v>1.40226061644923E-005</v>
      </c>
    </row>
    <row r="533" customFormat="false" ht="12.75" hidden="false" customHeight="false" outlineLevel="0" collapsed="false">
      <c r="A533" s="0" t="n">
        <v>5.85</v>
      </c>
      <c r="B533" s="0" t="n">
        <f aca="false">A533*2*12.5/27.6-5.03</f>
        <v>0.268913043478261</v>
      </c>
      <c r="C533" s="0" t="n">
        <v>14.674</v>
      </c>
      <c r="D533" s="0" t="n">
        <f aca="false">C533*12.5/1000/27.6</f>
        <v>0.00664583333333333</v>
      </c>
      <c r="E533" s="0" t="n">
        <f aca="false">2*C533*12.5/1000/27.6</f>
        <v>0.0132916666666667</v>
      </c>
      <c r="G533" s="3" t="n">
        <f aca="false">((D533^2+D532^2)*(B533-B532)/2)+G532</f>
        <v>1.41062417787432E-005</v>
      </c>
    </row>
    <row r="534" customFormat="false" ht="12.75" hidden="false" customHeight="false" outlineLevel="0" collapsed="false">
      <c r="A534" s="0" t="n">
        <v>5.853</v>
      </c>
      <c r="B534" s="0" t="n">
        <f aca="false">A534*2*12.5/27.6-5.03</f>
        <v>0.271630434782608</v>
      </c>
      <c r="C534" s="0" t="n">
        <v>14.038</v>
      </c>
      <c r="D534" s="0" t="n">
        <f aca="false">C534*12.5/1000/27.6</f>
        <v>0.00635778985507246</v>
      </c>
      <c r="E534" s="0" t="n">
        <f aca="false">2*C534*12.5/1000/27.6</f>
        <v>0.0127155797101449</v>
      </c>
      <c r="G534" s="3" t="n">
        <f aca="false">((D534^2+D533^2)*(B534-B533)/2)+G533</f>
        <v>1.4221171931645E-005</v>
      </c>
    </row>
    <row r="535" customFormat="false" ht="12.75" hidden="false" customHeight="false" outlineLevel="0" collapsed="false">
      <c r="A535" s="0" t="n">
        <v>5.855</v>
      </c>
      <c r="B535" s="0" t="n">
        <f aca="false">A535*2*12.5/27.6-5.03</f>
        <v>0.273442028985507</v>
      </c>
      <c r="C535" s="0" t="n">
        <v>13.38</v>
      </c>
      <c r="D535" s="0" t="n">
        <f aca="false">C535*12.5/1000/27.6</f>
        <v>0.00605978260869565</v>
      </c>
      <c r="E535" s="0" t="n">
        <f aca="false">2*C535*12.5/1000/27.6</f>
        <v>0.0121195652173913</v>
      </c>
      <c r="G535" s="3" t="n">
        <f aca="false">((D535^2+D534^2)*(B535-B534)/2)+G534</f>
        <v>1.42910473456902E-005</v>
      </c>
    </row>
    <row r="536" customFormat="false" ht="12.75" hidden="false" customHeight="false" outlineLevel="0" collapsed="false">
      <c r="A536" s="0" t="n">
        <v>5.858</v>
      </c>
      <c r="B536" s="0" t="n">
        <f aca="false">A536*2*12.5/27.6-5.03</f>
        <v>0.276159420289854</v>
      </c>
      <c r="C536" s="0" t="n">
        <v>12.676</v>
      </c>
      <c r="D536" s="0" t="n">
        <f aca="false">C536*12.5/1000/27.6</f>
        <v>0.00574094202898551</v>
      </c>
      <c r="E536" s="0" t="n">
        <f aca="false">2*C536*12.5/1000/27.6</f>
        <v>0.011481884057971</v>
      </c>
      <c r="G536" s="3" t="n">
        <f aca="false">((D536^2+D535^2)*(B536-B535)/2)+G535</f>
        <v>1.43857204172185E-005</v>
      </c>
    </row>
    <row r="537" customFormat="false" ht="12.75" hidden="false" customHeight="false" outlineLevel="0" collapsed="false">
      <c r="A537" s="0" t="n">
        <v>5.86</v>
      </c>
      <c r="B537" s="0" t="n">
        <f aca="false">A537*2*12.5/27.6-5.03</f>
        <v>0.277971014492753</v>
      </c>
      <c r="C537" s="0" t="n">
        <v>11.955</v>
      </c>
      <c r="D537" s="0" t="n">
        <f aca="false">C537*12.5/1000/27.6</f>
        <v>0.00541440217391304</v>
      </c>
      <c r="E537" s="0" t="n">
        <f aca="false">2*C537*12.5/1000/27.6</f>
        <v>0.0108288043478261</v>
      </c>
      <c r="G537" s="3" t="n">
        <f aca="false">((D537^2+D536^2)*(B537-B536)/2)+G536</f>
        <v>1.4442128176531E-005</v>
      </c>
    </row>
    <row r="538" customFormat="false" ht="12.75" hidden="false" customHeight="false" outlineLevel="0" collapsed="false">
      <c r="A538" s="0" t="n">
        <v>5.863</v>
      </c>
      <c r="B538" s="0" t="n">
        <f aca="false">A538*2*12.5/27.6-5.03</f>
        <v>0.280688405797101</v>
      </c>
      <c r="C538" s="0" t="n">
        <v>11.251</v>
      </c>
      <c r="D538" s="0" t="n">
        <f aca="false">C538*12.5/1000/27.6</f>
        <v>0.0050955615942029</v>
      </c>
      <c r="E538" s="0" t="n">
        <f aca="false">2*C538*12.5/1000/27.6</f>
        <v>0.0101911231884058</v>
      </c>
      <c r="G538" s="3" t="n">
        <f aca="false">((D538^2+D537^2)*(B538-B537)/2)+G537</f>
        <v>1.45172375499838E-005</v>
      </c>
    </row>
    <row r="539" customFormat="false" ht="12.75" hidden="false" customHeight="false" outlineLevel="0" collapsed="false">
      <c r="A539" s="0" t="n">
        <v>5.865</v>
      </c>
      <c r="B539" s="0" t="n">
        <f aca="false">A539*2*12.5/27.6-5.03</f>
        <v>0.2825</v>
      </c>
      <c r="C539" s="0" t="n">
        <v>10.53</v>
      </c>
      <c r="D539" s="0" t="n">
        <f aca="false">C539*12.5/1000/27.6</f>
        <v>0.00476902173913043</v>
      </c>
      <c r="E539" s="0" t="n">
        <f aca="false">2*C539*12.5/1000/27.6</f>
        <v>0.00953804347826087</v>
      </c>
      <c r="G539" s="3" t="n">
        <f aca="false">((D539^2+D538^2)*(B539-B538)/2)+G538</f>
        <v>1.45613574017126E-005</v>
      </c>
    </row>
    <row r="540" customFormat="false" ht="12.75" hidden="false" customHeight="false" outlineLevel="0" collapsed="false">
      <c r="A540" s="0" t="n">
        <v>5.868</v>
      </c>
      <c r="B540" s="0" t="n">
        <f aca="false">A540*2*12.5/27.6-5.03</f>
        <v>0.285217391304348</v>
      </c>
      <c r="C540" s="0" t="n">
        <v>9.759</v>
      </c>
      <c r="D540" s="0" t="n">
        <f aca="false">C540*12.5/1000/27.6</f>
        <v>0.00441983695652174</v>
      </c>
      <c r="E540" s="0" t="n">
        <f aca="false">2*C540*12.5/1000/27.6</f>
        <v>0.00883967391304348</v>
      </c>
      <c r="G540" s="3" t="n">
        <f aca="false">((D540^2+D539^2)*(B540-B539)/2)+G539</f>
        <v>1.46188010526237E-005</v>
      </c>
    </row>
    <row r="541" customFormat="false" ht="12.75" hidden="false" customHeight="false" outlineLevel="0" collapsed="false">
      <c r="A541" s="0" t="n">
        <v>5.87</v>
      </c>
      <c r="B541" s="0" t="n">
        <f aca="false">A541*2*12.5/27.6-5.03</f>
        <v>0.287028985507246</v>
      </c>
      <c r="C541" s="0" t="n">
        <v>8.974</v>
      </c>
      <c r="D541" s="0" t="n">
        <f aca="false">C541*12.5/1000/27.6</f>
        <v>0.0040643115942029</v>
      </c>
      <c r="E541" s="0" t="n">
        <f aca="false">2*C541*12.5/1000/27.6</f>
        <v>0.0081286231884058</v>
      </c>
      <c r="G541" s="3" t="n">
        <f aca="false">((D541^2+D540^2)*(B541-B540)/2)+G540</f>
        <v>1.4651458287639E-005</v>
      </c>
    </row>
    <row r="542" customFormat="false" ht="12.75" hidden="false" customHeight="false" outlineLevel="0" collapsed="false">
      <c r="A542" s="0" t="n">
        <v>5.873</v>
      </c>
      <c r="B542" s="0" t="n">
        <f aca="false">A542*2*12.5/27.6-5.03</f>
        <v>0.289746376811594</v>
      </c>
      <c r="C542" s="0" t="n">
        <v>8.221</v>
      </c>
      <c r="D542" s="0" t="n">
        <f aca="false">C542*12.5/1000/27.6</f>
        <v>0.00372327898550725</v>
      </c>
      <c r="E542" s="0" t="n">
        <f aca="false">2*C542*12.5/1000/27.6</f>
        <v>0.00744655797101449</v>
      </c>
      <c r="G542" s="3" t="n">
        <f aca="false">((D542^2+D541^2)*(B542-B541)/2)+G541</f>
        <v>1.46927374114688E-005</v>
      </c>
    </row>
    <row r="543" customFormat="false" ht="12.75" hidden="false" customHeight="false" outlineLevel="0" collapsed="false">
      <c r="A543" s="0" t="n">
        <v>5.875</v>
      </c>
      <c r="B543" s="0" t="n">
        <f aca="false">A543*2*12.5/27.6-5.03</f>
        <v>0.291557971014492</v>
      </c>
      <c r="C543" s="0" t="n">
        <v>7.459</v>
      </c>
      <c r="D543" s="0" t="n">
        <f aca="false">C543*12.5/1000/27.6</f>
        <v>0.00337817028985507</v>
      </c>
      <c r="E543" s="0" t="n">
        <f aca="false">2*C543*12.5/1000/27.6</f>
        <v>0.00675634057971015</v>
      </c>
      <c r="G543" s="3" t="n">
        <f aca="false">((D543^2+D542^2)*(B543-B542)/2)+G542</f>
        <v>1.47156312891057E-005</v>
      </c>
    </row>
    <row r="544" customFormat="false" ht="12.75" hidden="false" customHeight="false" outlineLevel="0" collapsed="false">
      <c r="A544" s="0" t="n">
        <v>5.878</v>
      </c>
      <c r="B544" s="0" t="n">
        <f aca="false">A544*2*12.5/27.6-5.03</f>
        <v>0.29427536231884</v>
      </c>
      <c r="C544" s="0" t="n">
        <v>6.661</v>
      </c>
      <c r="D544" s="0" t="n">
        <f aca="false">C544*12.5/1000/27.6</f>
        <v>0.00301675724637681</v>
      </c>
      <c r="E544" s="0" t="n">
        <f aca="false">2*C544*12.5/1000/27.6</f>
        <v>0.00603351449275362</v>
      </c>
      <c r="G544" s="3" t="n">
        <f aca="false">((D544^2+D543^2)*(B544-B543)/2)+G543</f>
        <v>1.47435020211585E-005</v>
      </c>
    </row>
    <row r="545" customFormat="false" ht="12.75" hidden="false" customHeight="false" outlineLevel="0" collapsed="false">
      <c r="A545" s="0" t="n">
        <v>5.88</v>
      </c>
      <c r="B545" s="0" t="n">
        <f aca="false">A545*2*12.5/27.6-5.03</f>
        <v>0.296086956521739</v>
      </c>
      <c r="C545" s="0" t="n">
        <v>5.858</v>
      </c>
      <c r="D545" s="0" t="n">
        <f aca="false">C545*12.5/1000/27.6</f>
        <v>0.00265307971014493</v>
      </c>
      <c r="E545" s="0" t="n">
        <f aca="false">2*C545*12.5/1000/27.6</f>
        <v>0.00530615942028985</v>
      </c>
      <c r="G545" s="3" t="n">
        <f aca="false">((D545^2+D544^2)*(B545-B544)/2)+G544</f>
        <v>1.47581212749918E-005</v>
      </c>
    </row>
    <row r="546" customFormat="false" ht="12.75" hidden="false" customHeight="false" outlineLevel="0" collapsed="false">
      <c r="A546" s="0" t="n">
        <v>5.883</v>
      </c>
      <c r="B546" s="0" t="n">
        <f aca="false">A546*2*12.5/27.6-5.03</f>
        <v>0.298804347826086</v>
      </c>
      <c r="C546" s="0" t="n">
        <v>5.091</v>
      </c>
      <c r="D546" s="0" t="n">
        <f aca="false">C546*12.5/1000/27.6</f>
        <v>0.00230570652173913</v>
      </c>
      <c r="E546" s="0" t="n">
        <f aca="false">2*C546*12.5/1000/27.6</f>
        <v>0.00461141304347826</v>
      </c>
      <c r="G546" s="3" t="n">
        <f aca="false">((D546^2+D545^2)*(B546-B545)/2)+G545</f>
        <v>1.47749081153624E-005</v>
      </c>
    </row>
    <row r="547" customFormat="false" ht="12.75" hidden="false" customHeight="false" outlineLevel="0" collapsed="false">
      <c r="A547" s="0" t="n">
        <v>5.885</v>
      </c>
      <c r="B547" s="0" t="n">
        <f aca="false">A547*2*12.5/27.6-5.03</f>
        <v>0.300615942028985</v>
      </c>
      <c r="C547" s="0" t="n">
        <v>4.316</v>
      </c>
      <c r="D547" s="0" t="n">
        <f aca="false">C547*12.5/1000/27.6</f>
        <v>0.00195471014492754</v>
      </c>
      <c r="E547" s="0" t="n">
        <f aca="false">2*C547*12.5/1000/27.6</f>
        <v>0.00390942028985507</v>
      </c>
      <c r="G547" s="3" t="n">
        <f aca="false">((D547^2+D546^2)*(B547-B546)/2)+G546</f>
        <v>1.47831845413724E-005</v>
      </c>
    </row>
    <row r="548" customFormat="false" ht="12.75" hidden="false" customHeight="false" outlineLevel="0" collapsed="false">
      <c r="A548" s="0" t="n">
        <v>5.888</v>
      </c>
      <c r="B548" s="0" t="n">
        <f aca="false">A548*2*12.5/27.6-5.03</f>
        <v>0.303333333333333</v>
      </c>
      <c r="C548" s="0" t="n">
        <v>3.508</v>
      </c>
      <c r="D548" s="0" t="n">
        <f aca="false">C548*12.5/1000/27.6</f>
        <v>0.00158876811594203</v>
      </c>
      <c r="E548" s="0" t="n">
        <f aca="false">2*C548*12.5/1000/27.6</f>
        <v>0.00317753623188406</v>
      </c>
      <c r="G548" s="3" t="n">
        <f aca="false">((D548^2+D547^2)*(B548-B547)/2)+G547</f>
        <v>1.47918055683791E-005</v>
      </c>
    </row>
    <row r="549" customFormat="false" ht="12.75" hidden="false" customHeight="false" outlineLevel="0" collapsed="false">
      <c r="A549" s="0" t="n">
        <v>5.89</v>
      </c>
      <c r="B549" s="0" t="n">
        <f aca="false">A549*2*12.5/27.6-5.03</f>
        <v>0.305144927536231</v>
      </c>
      <c r="C549" s="0" t="n">
        <v>2.71</v>
      </c>
      <c r="D549" s="0" t="n">
        <f aca="false">C549*12.5/1000/27.6</f>
        <v>0.00122735507246377</v>
      </c>
      <c r="E549" s="0" t="n">
        <f aca="false">2*C549*12.5/1000/27.6</f>
        <v>0.00245471014492754</v>
      </c>
      <c r="G549" s="3" t="n">
        <f aca="false">((D549^2+D548^2)*(B549-B548)/2)+G548</f>
        <v>1.4795456460227E-005</v>
      </c>
    </row>
    <row r="550" customFormat="false" ht="12.75" hidden="false" customHeight="false" outlineLevel="0" collapsed="false">
      <c r="A550" s="0" t="n">
        <v>5.893</v>
      </c>
      <c r="B550" s="0" t="n">
        <f aca="false">A550*2*12.5/27.6-5.03</f>
        <v>0.307862318840579</v>
      </c>
      <c r="C550" s="0" t="n">
        <v>1.953</v>
      </c>
      <c r="D550" s="0" t="n">
        <f aca="false">C550*12.5/1000/27.6</f>
        <v>0.000884510869565217</v>
      </c>
      <c r="E550" s="0" t="n">
        <f aca="false">2*C550*12.5/1000/27.6</f>
        <v>0.00176902173913043</v>
      </c>
      <c r="G550" s="3" t="n">
        <f aca="false">((D550^2+D549^2)*(B550-B549)/2)+G549</f>
        <v>1.47985661884231E-005</v>
      </c>
    </row>
    <row r="551" customFormat="false" ht="12.75" hidden="false" customHeight="false" outlineLevel="0" collapsed="false">
      <c r="A551" s="0" t="n">
        <v>5.895</v>
      </c>
      <c r="B551" s="0" t="n">
        <f aca="false">A551*2*12.5/27.6-5.03</f>
        <v>0.309673913043477</v>
      </c>
      <c r="C551" s="0" t="n">
        <v>1.195</v>
      </c>
      <c r="D551" s="0" t="n">
        <f aca="false">C551*12.5/1000/27.6</f>
        <v>0.000541213768115942</v>
      </c>
      <c r="E551" s="0" t="n">
        <f aca="false">2*C551*12.5/1000/27.6</f>
        <v>0.00108242753623188</v>
      </c>
      <c r="G551" s="3" t="n">
        <f aca="false">((D551^2+D550^2)*(B551-B550)/2)+G550</f>
        <v>1.4799540166522E-005</v>
      </c>
    </row>
    <row r="552" customFormat="false" ht="12.75" hidden="false" customHeight="false" outlineLevel="0" collapsed="false">
      <c r="A552" s="0" t="n">
        <v>5.898</v>
      </c>
      <c r="B552" s="0" t="n">
        <f aca="false">A552*2*12.5/27.6-5.03</f>
        <v>0.312391304347825</v>
      </c>
      <c r="C552" s="0" t="n">
        <v>0.401</v>
      </c>
      <c r="D552" s="0" t="n">
        <f aca="false">C552*12.5/1000/27.6</f>
        <v>0.00018161231884058</v>
      </c>
      <c r="E552" s="0" t="n">
        <f aca="false">2*C552*12.5/1000/27.6</f>
        <v>0.000363224637681159</v>
      </c>
      <c r="G552" s="3" t="n">
        <f aca="false">((D552^2+D551^2)*(B552-B551)/2)+G551</f>
        <v>1.4799982959154E-005</v>
      </c>
    </row>
    <row r="553" customFormat="false" ht="12.75" hidden="false" customHeight="false" outlineLevel="0" collapsed="false">
      <c r="A553" s="0" t="n">
        <v>5.9</v>
      </c>
      <c r="B553" s="0" t="n">
        <f aca="false">A553*2*12.5/27.6-5.03</f>
        <v>0.314202898550724</v>
      </c>
      <c r="C553" s="0" t="n">
        <v>-0.381</v>
      </c>
      <c r="D553" s="0" t="n">
        <f aca="false">C553*12.5/1000/27.6</f>
        <v>-0.000172554347826087</v>
      </c>
      <c r="E553" s="0" t="n">
        <f aca="false">2*C553*12.5/1000/27.6</f>
        <v>-0.000345108695652174</v>
      </c>
      <c r="G553" s="3" t="n">
        <f aca="false">((D553^2+D552^2)*(B553-B552)/2)+G552</f>
        <v>1.48000398052023E-005</v>
      </c>
    </row>
    <row r="554" customFormat="false" ht="12.75" hidden="false" customHeight="false" outlineLevel="0" collapsed="false">
      <c r="A554" s="0" t="n">
        <v>5.903</v>
      </c>
      <c r="B554" s="0" t="n">
        <f aca="false">A554*2*12.5/27.6-5.03</f>
        <v>0.316920289855071</v>
      </c>
      <c r="C554" s="0" t="n">
        <v>-1.107</v>
      </c>
      <c r="D554" s="0" t="n">
        <f aca="false">C554*12.5/1000/27.6</f>
        <v>-0.000501358695652174</v>
      </c>
      <c r="E554" s="0" t="n">
        <f aca="false">2*C554*12.5/1000/27.6</f>
        <v>-0.00100271739130435</v>
      </c>
      <c r="G554" s="3" t="n">
        <f aca="false">((D554^2+D553^2)*(B554-B553)/2)+G553</f>
        <v>1.48004217828445E-005</v>
      </c>
    </row>
    <row r="555" customFormat="false" ht="12.75" hidden="false" customHeight="false" outlineLevel="0" collapsed="false">
      <c r="A555" s="0" t="n">
        <v>5.905</v>
      </c>
      <c r="B555" s="0" t="n">
        <f aca="false">A555*2*12.5/27.6-5.03</f>
        <v>0.318731884057971</v>
      </c>
      <c r="C555" s="0" t="n">
        <v>-1.829</v>
      </c>
      <c r="D555" s="0" t="n">
        <f aca="false">C555*12.5/1000/27.6</f>
        <v>-0.000828351449275362</v>
      </c>
      <c r="E555" s="0" t="n">
        <f aca="false">2*C555*12.5/1000/27.6</f>
        <v>-0.00165670289855072</v>
      </c>
      <c r="G555" s="3" t="n">
        <f aca="false">((D555^2+D554^2)*(B555-B554)/2)+G554</f>
        <v>1.48012709917803E-005</v>
      </c>
    </row>
    <row r="556" customFormat="false" ht="12.75" hidden="false" customHeight="false" outlineLevel="0" collapsed="false">
      <c r="A556" s="0" t="n">
        <v>5.908</v>
      </c>
      <c r="B556" s="0" t="n">
        <f aca="false">A556*2*12.5/27.6-5.03</f>
        <v>0.321449275362319</v>
      </c>
      <c r="C556" s="0" t="n">
        <v>-2.596</v>
      </c>
      <c r="D556" s="0" t="n">
        <f aca="false">C556*12.5/1000/27.6</f>
        <v>-0.00117572463768116</v>
      </c>
      <c r="E556" s="0" t="n">
        <f aca="false">2*C556*12.5/1000/27.6</f>
        <v>-0.00235144927536232</v>
      </c>
      <c r="G556" s="3" t="n">
        <f aca="false">((D556^2+D555^2)*(B556-B555)/2)+G555</f>
        <v>1.48040814463281E-005</v>
      </c>
    </row>
    <row r="557" customFormat="false" ht="12.75" hidden="false" customHeight="false" outlineLevel="0" collapsed="false">
      <c r="A557" s="0" t="n">
        <v>5.91</v>
      </c>
      <c r="B557" s="0" t="n">
        <f aca="false">A557*2*12.5/27.6-5.03</f>
        <v>0.323260869565217</v>
      </c>
      <c r="C557" s="0" t="n">
        <v>-3.362</v>
      </c>
      <c r="D557" s="0" t="n">
        <f aca="false">C557*12.5/1000/27.6</f>
        <v>-0.00152264492753623</v>
      </c>
      <c r="E557" s="0" t="n">
        <f aca="false">2*C557*12.5/1000/27.6</f>
        <v>-0.00304528985507246</v>
      </c>
      <c r="G557" s="3" t="n">
        <f aca="false">((D557^2+D556^2)*(B557-B556)/2)+G556</f>
        <v>1.48074335985011E-005</v>
      </c>
    </row>
    <row r="558" customFormat="false" ht="12.75" hidden="false" customHeight="false" outlineLevel="0" collapsed="false">
      <c r="A558" s="0" t="n">
        <v>5.913</v>
      </c>
      <c r="B558" s="0" t="n">
        <f aca="false">A558*2*12.5/27.6-5.03</f>
        <v>0.325978260869565</v>
      </c>
      <c r="C558" s="0" t="n">
        <v>-4.084</v>
      </c>
      <c r="D558" s="0" t="n">
        <f aca="false">C558*12.5/1000/27.6</f>
        <v>-0.00184963768115942</v>
      </c>
      <c r="E558" s="0" t="n">
        <f aca="false">2*C558*12.5/1000/27.6</f>
        <v>-0.00369927536231884</v>
      </c>
      <c r="G558" s="3" t="n">
        <f aca="false">((D558^2+D557^2)*(B558-B557)/2)+G557</f>
        <v>1.48152319777497E-005</v>
      </c>
    </row>
    <row r="559" customFormat="false" ht="12.75" hidden="false" customHeight="false" outlineLevel="0" collapsed="false">
      <c r="A559" s="0" t="n">
        <v>5.915</v>
      </c>
      <c r="B559" s="0" t="n">
        <f aca="false">A559*2*12.5/27.6-5.03</f>
        <v>0.327789855072464</v>
      </c>
      <c r="C559" s="0" t="n">
        <v>-4.788</v>
      </c>
      <c r="D559" s="0" t="n">
        <f aca="false">C559*12.5/1000/27.6</f>
        <v>-0.00216847826086957</v>
      </c>
      <c r="E559" s="0" t="n">
        <f aca="false">2*C559*12.5/1000/27.6</f>
        <v>-0.00433695652173913</v>
      </c>
      <c r="G559" s="3" t="n">
        <f aca="false">((D559^2+D558^2)*(B559-B558)/2)+G558</f>
        <v>1.48225901820245E-005</v>
      </c>
    </row>
    <row r="560" customFormat="false" ht="12.75" hidden="false" customHeight="false" outlineLevel="0" collapsed="false">
      <c r="A560" s="0" t="n">
        <v>5.918</v>
      </c>
      <c r="B560" s="0" t="n">
        <f aca="false">A560*2*12.5/27.6-5.03</f>
        <v>0.330507246376811</v>
      </c>
      <c r="C560" s="0" t="n">
        <v>-5.515</v>
      </c>
      <c r="D560" s="0" t="n">
        <f aca="false">C560*12.5/1000/27.6</f>
        <v>-0.00249773550724638</v>
      </c>
      <c r="E560" s="0" t="n">
        <f aca="false">2*C560*12.5/1000/27.6</f>
        <v>-0.00499547101449275</v>
      </c>
      <c r="G560" s="3" t="n">
        <f aca="false">((D560^2+D559^2)*(B560-B559)/2)+G559</f>
        <v>1.48374556448398E-005</v>
      </c>
    </row>
    <row r="561" customFormat="false" ht="12.75" hidden="false" customHeight="false" outlineLevel="0" collapsed="false">
      <c r="A561" s="0" t="n">
        <v>5.92</v>
      </c>
      <c r="B561" s="0" t="n">
        <f aca="false">A561*2*12.5/27.6-5.03</f>
        <v>0.33231884057971</v>
      </c>
      <c r="C561" s="0" t="n">
        <v>-6.228</v>
      </c>
      <c r="D561" s="0" t="n">
        <f aca="false">C561*12.5/1000/27.6</f>
        <v>-0.00282065217391304</v>
      </c>
      <c r="E561" s="0" t="n">
        <f aca="false">2*C561*12.5/1000/27.6</f>
        <v>-0.00564130434782609</v>
      </c>
      <c r="G561" s="3" t="n">
        <f aca="false">((D561^2+D560^2)*(B561-B560)/2)+G560</f>
        <v>1.48503132185267E-005</v>
      </c>
    </row>
    <row r="562" customFormat="false" ht="12.75" hidden="false" customHeight="false" outlineLevel="0" collapsed="false">
      <c r="A562" s="0" t="n">
        <v>5.923</v>
      </c>
      <c r="B562" s="0" t="n">
        <f aca="false">A562*2*12.5/27.6-5.03</f>
        <v>0.335036231884057</v>
      </c>
      <c r="C562" s="0" t="n">
        <v>-6.91</v>
      </c>
      <c r="D562" s="0" t="n">
        <f aca="false">C562*12.5/1000/27.6</f>
        <v>-0.00312952898550725</v>
      </c>
      <c r="E562" s="0" t="n">
        <f aca="false">2*C562*12.5/1000/27.6</f>
        <v>-0.00625905797101449</v>
      </c>
      <c r="G562" s="3" t="n">
        <f aca="false">((D562^2+D561^2)*(B562-B561)/2)+G561</f>
        <v>1.48744301075991E-005</v>
      </c>
    </row>
    <row r="563" customFormat="false" ht="12.75" hidden="false" customHeight="false" outlineLevel="0" collapsed="false">
      <c r="A563" s="0" t="n">
        <v>5.925</v>
      </c>
      <c r="B563" s="0" t="n">
        <f aca="false">A563*2*12.5/27.6-5.03</f>
        <v>0.336847826086956</v>
      </c>
      <c r="C563" s="0" t="n">
        <v>-7.597</v>
      </c>
      <c r="D563" s="0" t="n">
        <f aca="false">C563*12.5/1000/27.6</f>
        <v>-0.00344067028985507</v>
      </c>
      <c r="E563" s="0" t="n">
        <f aca="false">2*C563*12.5/1000/27.6</f>
        <v>-0.00688134057971015</v>
      </c>
      <c r="G563" s="3" t="n">
        <f aca="false">((D563^2+D562^2)*(B563-B562)/2)+G562</f>
        <v>1.48940244587899E-005</v>
      </c>
    </row>
    <row r="564" customFormat="false" ht="12.75" hidden="false" customHeight="false" outlineLevel="0" collapsed="false">
      <c r="A564" s="0" t="n">
        <v>5.928</v>
      </c>
      <c r="B564" s="0" t="n">
        <f aca="false">A564*2*12.5/27.6-5.03</f>
        <v>0.339565217391304</v>
      </c>
      <c r="C564" s="0" t="n">
        <v>-8.328</v>
      </c>
      <c r="D564" s="0" t="n">
        <f aca="false">C564*12.5/1000/27.6</f>
        <v>-0.00377173913043478</v>
      </c>
      <c r="E564" s="0" t="n">
        <f aca="false">2*C564*12.5/1000/27.6</f>
        <v>-0.00754347826086957</v>
      </c>
      <c r="G564" s="3" t="n">
        <f aca="false">((D564^2+D563^2)*(B564-B563)/2)+G563</f>
        <v>1.49294378122023E-005</v>
      </c>
    </row>
    <row r="565" customFormat="false" ht="12.75" hidden="false" customHeight="false" outlineLevel="0" collapsed="false">
      <c r="A565" s="0" t="n">
        <v>5.93</v>
      </c>
      <c r="B565" s="0" t="n">
        <f aca="false">A565*2*12.5/27.6-5.03</f>
        <v>0.341376811594202</v>
      </c>
      <c r="C565" s="0" t="n">
        <v>-9.05</v>
      </c>
      <c r="D565" s="0" t="n">
        <f aca="false">C565*12.5/1000/27.6</f>
        <v>-0.00409873188405797</v>
      </c>
      <c r="E565" s="0" t="n">
        <f aca="false">2*C565*12.5/1000/27.6</f>
        <v>-0.00819746376811594</v>
      </c>
      <c r="G565" s="3" t="n">
        <f aca="false">((D565^2+D564^2)*(B565-B564)/2)+G564</f>
        <v>1.49575407280768E-005</v>
      </c>
    </row>
    <row r="566" customFormat="false" ht="12.75" hidden="false" customHeight="false" outlineLevel="0" collapsed="false">
      <c r="A566" s="0" t="n">
        <v>5.933</v>
      </c>
      <c r="B566" s="0" t="n">
        <f aca="false">A566*2*12.5/27.6-5.03</f>
        <v>0.34409420289855</v>
      </c>
      <c r="C566" s="0" t="n">
        <v>-9.745</v>
      </c>
      <c r="D566" s="0" t="n">
        <f aca="false">C566*12.5/1000/27.6</f>
        <v>-0.00441349637681159</v>
      </c>
      <c r="E566" s="0" t="n">
        <f aca="false">2*C566*12.5/1000/27.6</f>
        <v>-0.00882699275362319</v>
      </c>
      <c r="G566" s="3" t="n">
        <f aca="false">((D566^2+D565^2)*(B566-B565)/2)+G565</f>
        <v>1.50068322407474E-005</v>
      </c>
    </row>
    <row r="567" customFormat="false" ht="12.75" hidden="false" customHeight="false" outlineLevel="0" collapsed="false">
      <c r="A567" s="0" t="n">
        <v>5.935</v>
      </c>
      <c r="B567" s="0" t="n">
        <f aca="false">A567*2*12.5/27.6-5.03</f>
        <v>0.345905797101449</v>
      </c>
      <c r="C567" s="0" t="n">
        <v>-10.45</v>
      </c>
      <c r="D567" s="0" t="n">
        <f aca="false">C567*12.5/1000/27.6</f>
        <v>-0.00473278985507246</v>
      </c>
      <c r="E567" s="0" t="n">
        <f aca="false">2*C567*12.5/1000/27.6</f>
        <v>-0.00946557971014493</v>
      </c>
      <c r="G567" s="3" t="n">
        <f aca="false">((D567^2+D566^2)*(B567-B566)/2)+G566</f>
        <v>1.5044765438284E-005</v>
      </c>
    </row>
    <row r="568" customFormat="false" ht="12.75" hidden="false" customHeight="false" outlineLevel="0" collapsed="false">
      <c r="A568" s="0" t="n">
        <v>5.938</v>
      </c>
      <c r="B568" s="0" t="n">
        <f aca="false">A568*2*12.5/27.6-5.03</f>
        <v>0.348623188405796</v>
      </c>
      <c r="C568" s="0" t="n">
        <v>-11.194</v>
      </c>
      <c r="D568" s="0" t="n">
        <f aca="false">C568*12.5/1000/27.6</f>
        <v>-0.0050697463768116</v>
      </c>
      <c r="E568" s="0" t="n">
        <f aca="false">2*C568*12.5/1000/27.6</f>
        <v>-0.0101394927536232</v>
      </c>
      <c r="G568" s="3" t="n">
        <f aca="false">((D568^2+D567^2)*(B568-B567)/2)+G567</f>
        <v>1.51101209112968E-005</v>
      </c>
    </row>
    <row r="569" customFormat="false" ht="12.75" hidden="false" customHeight="false" outlineLevel="0" collapsed="false">
      <c r="A569" s="0" t="n">
        <v>5.94</v>
      </c>
      <c r="B569" s="0" t="n">
        <f aca="false">A569*2*12.5/27.6-5.03</f>
        <v>0.350434782608695</v>
      </c>
      <c r="C569" s="0" t="n">
        <v>-11.929</v>
      </c>
      <c r="D569" s="0" t="n">
        <f aca="false">C569*12.5/1000/27.6</f>
        <v>-0.0054026268115942</v>
      </c>
      <c r="E569" s="0" t="n">
        <f aca="false">2*C569*12.5/1000/27.6</f>
        <v>-0.0108052536231884</v>
      </c>
      <c r="G569" s="3" t="n">
        <f aca="false">((D569^2+D568^2)*(B569-B568)/2)+G568</f>
        <v>1.51598407525926E-005</v>
      </c>
    </row>
    <row r="570" customFormat="false" ht="12.75" hidden="false" customHeight="false" outlineLevel="0" collapsed="false">
      <c r="A570" s="0" t="n">
        <v>5.943</v>
      </c>
      <c r="B570" s="0" t="n">
        <f aca="false">A570*2*12.5/27.6-5.03</f>
        <v>0.353152173913043</v>
      </c>
      <c r="C570" s="0" t="n">
        <v>-12.625</v>
      </c>
      <c r="D570" s="0" t="n">
        <f aca="false">C570*12.5/1000/27.6</f>
        <v>-0.00571784420289855</v>
      </c>
      <c r="E570" s="0" t="n">
        <f aca="false">2*C570*12.5/1000/27.6</f>
        <v>-0.0114356884057971</v>
      </c>
      <c r="G570" s="3" t="n">
        <f aca="false">((D570^2+D569^2)*(B570-B569)/2)+G569</f>
        <v>1.52439197183453E-005</v>
      </c>
    </row>
    <row r="571" customFormat="false" ht="12.75" hidden="false" customHeight="false" outlineLevel="0" collapsed="false">
      <c r="A571" s="0" t="n">
        <v>5.945</v>
      </c>
      <c r="B571" s="0" t="n">
        <f aca="false">A571*2*12.5/27.6-5.03</f>
        <v>0.354963768115941</v>
      </c>
      <c r="C571" s="0" t="n">
        <v>-13.316</v>
      </c>
      <c r="D571" s="0" t="n">
        <f aca="false">C571*12.5/1000/27.6</f>
        <v>-0.00603079710144928</v>
      </c>
      <c r="E571" s="0" t="n">
        <f aca="false">2*C571*12.5/1000/27.6</f>
        <v>-0.0120615942028986</v>
      </c>
      <c r="G571" s="3" t="n">
        <f aca="false">((D571^2+D570^2)*(B571-B570)/2)+G570</f>
        <v>1.53064779212506E-005</v>
      </c>
    </row>
    <row r="572" customFormat="false" ht="12.75" hidden="false" customHeight="false" outlineLevel="0" collapsed="false">
      <c r="A572" s="0" t="n">
        <v>5.948</v>
      </c>
      <c r="B572" s="0" t="n">
        <f aca="false">A572*2*12.5/27.6-5.03</f>
        <v>0.35768115942029</v>
      </c>
      <c r="C572" s="0" t="n">
        <v>-14.029</v>
      </c>
      <c r="D572" s="0" t="n">
        <f aca="false">C572*12.5/1000/27.6</f>
        <v>-0.00635371376811594</v>
      </c>
      <c r="E572" s="0" t="n">
        <f aca="false">2*C572*12.5/1000/27.6</f>
        <v>-0.0127074275362319</v>
      </c>
      <c r="G572" s="3" t="n">
        <f aca="false">((D572^2+D571^2)*(B572-B571)/2)+G571</f>
        <v>1.5410744486911E-005</v>
      </c>
    </row>
    <row r="573" customFormat="false" ht="12.75" hidden="false" customHeight="false" outlineLevel="0" collapsed="false">
      <c r="A573" s="0" t="n">
        <v>5.95</v>
      </c>
      <c r="B573" s="0" t="n">
        <f aca="false">A573*2*12.5/27.6-5.03</f>
        <v>0.359492753623188</v>
      </c>
      <c r="C573" s="0" t="n">
        <v>-14.733</v>
      </c>
      <c r="D573" s="0" t="n">
        <f aca="false">C573*12.5/1000/27.6</f>
        <v>-0.00667255434782609</v>
      </c>
      <c r="E573" s="0" t="n">
        <f aca="false">2*C573*12.5/1000/27.6</f>
        <v>-0.0133451086956522</v>
      </c>
      <c r="G573" s="3" t="n">
        <f aca="false">((D573^2+D572^2)*(B573-B572)/2)+G572</f>
        <v>1.5487640012429E-005</v>
      </c>
    </row>
    <row r="574" customFormat="false" ht="12.75" hidden="false" customHeight="false" outlineLevel="0" collapsed="false">
      <c r="A574" s="0" t="n">
        <v>5.953</v>
      </c>
      <c r="B574" s="0" t="n">
        <f aca="false">A574*2*12.5/27.6-5.03</f>
        <v>0.362210144927536</v>
      </c>
      <c r="C574" s="0" t="n">
        <v>-15.38</v>
      </c>
      <c r="D574" s="0" t="n">
        <f aca="false">C574*12.5/1000/27.6</f>
        <v>-0.00696557971014493</v>
      </c>
      <c r="E574" s="0" t="n">
        <f aca="false">2*C574*12.5/1000/27.6</f>
        <v>-0.0139311594202899</v>
      </c>
      <c r="G574" s="3" t="n">
        <f aca="false">((D574^2+D573^2)*(B574-B573)/2)+G573</f>
        <v>1.56140561567538E-005</v>
      </c>
    </row>
    <row r="575" customFormat="false" ht="12.75" hidden="false" customHeight="false" outlineLevel="0" collapsed="false">
      <c r="A575" s="0" t="n">
        <v>5.955</v>
      </c>
      <c r="B575" s="0" t="n">
        <f aca="false">A575*2*12.5/27.6-5.03</f>
        <v>0.364021739130434</v>
      </c>
      <c r="C575" s="0" t="n">
        <v>-16.013</v>
      </c>
      <c r="D575" s="0" t="n">
        <f aca="false">C575*12.5/1000/27.6</f>
        <v>-0.00725226449275362</v>
      </c>
      <c r="E575" s="0" t="n">
        <f aca="false">2*C575*12.5/1000/27.6</f>
        <v>-0.0145045289855072</v>
      </c>
      <c r="G575" s="3" t="n">
        <f aca="false">((D575^2+D574^2)*(B575-B574)/2)+G574</f>
        <v>1.57056455054596E-005</v>
      </c>
    </row>
    <row r="576" customFormat="false" ht="12.75" hidden="false" customHeight="false" outlineLevel="0" collapsed="false">
      <c r="A576" s="0" t="n">
        <v>5.958</v>
      </c>
      <c r="B576" s="0" t="n">
        <f aca="false">A576*2*12.5/27.6-5.03</f>
        <v>0.366739130434783</v>
      </c>
      <c r="C576" s="0" t="n">
        <v>-16.656</v>
      </c>
      <c r="D576" s="0" t="n">
        <f aca="false">C576*12.5/1000/27.6</f>
        <v>-0.00754347826086957</v>
      </c>
      <c r="E576" s="0" t="n">
        <f aca="false">2*C576*12.5/1000/27.6</f>
        <v>-0.0150869565217391</v>
      </c>
      <c r="G576" s="3" t="n">
        <f aca="false">((D576^2+D575^2)*(B576-B575)/2)+G575</f>
        <v>1.58544218703307E-005</v>
      </c>
    </row>
    <row r="577" customFormat="false" ht="12.75" hidden="false" customHeight="false" outlineLevel="0" collapsed="false">
      <c r="A577" s="0" t="n">
        <v>5.96</v>
      </c>
      <c r="B577" s="0" t="n">
        <f aca="false">A577*2*12.5/27.6-5.03</f>
        <v>0.36855072463768</v>
      </c>
      <c r="C577" s="0" t="n">
        <v>-17.28</v>
      </c>
      <c r="D577" s="0" t="n">
        <f aca="false">C577*12.5/1000/27.6</f>
        <v>-0.00782608695652174</v>
      </c>
      <c r="E577" s="0" t="n">
        <f aca="false">2*C577*12.5/1000/27.6</f>
        <v>-0.0156521739130435</v>
      </c>
      <c r="G577" s="3" t="n">
        <f aca="false">((D577^2+D576^2)*(B577-B576)/2)+G576</f>
        <v>1.59614433389205E-005</v>
      </c>
    </row>
    <row r="578" customFormat="false" ht="12.75" hidden="false" customHeight="false" outlineLevel="0" collapsed="false">
      <c r="A578" s="0" t="n">
        <v>5.963</v>
      </c>
      <c r="B578" s="0" t="n">
        <f aca="false">A578*2*12.5/27.6-5.03</f>
        <v>0.371268115942028</v>
      </c>
      <c r="C578" s="0" t="n">
        <v>-17.843</v>
      </c>
      <c r="D578" s="0" t="n">
        <f aca="false">C578*12.5/1000/27.6</f>
        <v>-0.00808106884057971</v>
      </c>
      <c r="E578" s="0" t="n">
        <f aca="false">2*C578*12.5/1000/27.6</f>
        <v>-0.0161621376811594</v>
      </c>
      <c r="G578" s="3" t="n">
        <f aca="false">((D578^2+D577^2)*(B578-B577)/2)+G577</f>
        <v>1.61333880544874E-005</v>
      </c>
    </row>
    <row r="579" customFormat="false" ht="12.75" hidden="false" customHeight="false" outlineLevel="0" collapsed="false">
      <c r="A579" s="0" t="n">
        <v>5.965</v>
      </c>
      <c r="B579" s="0" t="n">
        <f aca="false">A579*2*12.5/27.6-5.03</f>
        <v>0.373079710144927</v>
      </c>
      <c r="C579" s="0" t="n">
        <v>-18.388</v>
      </c>
      <c r="D579" s="0" t="n">
        <f aca="false">C579*12.5/1000/27.6</f>
        <v>-0.00832789855072464</v>
      </c>
      <c r="E579" s="0" t="n">
        <f aca="false">2*C579*12.5/1000/27.6</f>
        <v>-0.0166557971014493</v>
      </c>
      <c r="G579" s="3" t="n">
        <f aca="false">((D579^2+D578^2)*(B579-B578)/2)+G578</f>
        <v>1.62553604891589E-005</v>
      </c>
    </row>
    <row r="580" customFormat="false" ht="12.75" hidden="false" customHeight="false" outlineLevel="0" collapsed="false">
      <c r="A580" s="0" t="n">
        <v>5.968</v>
      </c>
      <c r="B580" s="0" t="n">
        <f aca="false">A580*2*12.5/27.6-5.03</f>
        <v>0.375797101449274</v>
      </c>
      <c r="C580" s="0" t="n">
        <v>-18.95</v>
      </c>
      <c r="D580" s="0" t="n">
        <f aca="false">C580*12.5/1000/27.6</f>
        <v>-0.00858242753623188</v>
      </c>
      <c r="E580" s="0" t="n">
        <f aca="false">2*C580*12.5/1000/27.6</f>
        <v>-0.0171648550724638</v>
      </c>
      <c r="G580" s="3" t="n">
        <f aca="false">((D580^2+D579^2)*(B580-B579)/2)+G579</f>
        <v>1.64496702129168E-005</v>
      </c>
    </row>
    <row r="581" customFormat="false" ht="12.75" hidden="false" customHeight="false" outlineLevel="0" collapsed="false">
      <c r="A581" s="0" t="n">
        <v>5.97</v>
      </c>
      <c r="B581" s="0" t="n">
        <f aca="false">A581*2*12.5/27.6-5.03</f>
        <v>0.377608695652174</v>
      </c>
      <c r="C581" s="0" t="n">
        <v>-19.495</v>
      </c>
      <c r="D581" s="0" t="n">
        <f aca="false">C581*12.5/1000/27.6</f>
        <v>-0.00882925724637681</v>
      </c>
      <c r="E581" s="0" t="n">
        <f aca="false">2*C581*12.5/1000/27.6</f>
        <v>-0.0176585144927536</v>
      </c>
      <c r="G581" s="3" t="n">
        <f aca="false">((D581^2+D580^2)*(B581-B580)/2)+G580</f>
        <v>1.65870015951065E-005</v>
      </c>
    </row>
    <row r="582" customFormat="false" ht="12.75" hidden="false" customHeight="false" outlineLevel="0" collapsed="false">
      <c r="A582" s="0" t="n">
        <v>5.973</v>
      </c>
      <c r="B582" s="0" t="n">
        <f aca="false">A582*2*12.5/27.6-5.03</f>
        <v>0.38032608695652</v>
      </c>
      <c r="C582" s="0" t="n">
        <v>-19.969</v>
      </c>
      <c r="D582" s="0" t="n">
        <f aca="false">C582*12.5/1000/27.6</f>
        <v>-0.00904393115942029</v>
      </c>
      <c r="E582" s="0" t="n">
        <f aca="false">2*C582*12.5/1000/27.6</f>
        <v>-0.0180878623188406</v>
      </c>
      <c r="G582" s="3" t="n">
        <f aca="false">((D582^2+D581^2)*(B582-B581)/2)+G581</f>
        <v>1.68040511526323E-005</v>
      </c>
    </row>
    <row r="583" customFormat="false" ht="12.75" hidden="false" customHeight="false" outlineLevel="0" collapsed="false">
      <c r="A583" s="0" t="n">
        <v>5.975</v>
      </c>
      <c r="B583" s="0" t="n">
        <f aca="false">A583*2*12.5/27.6-5.03</f>
        <v>0.38213768115942</v>
      </c>
      <c r="C583" s="0" t="n">
        <v>-20.395</v>
      </c>
      <c r="D583" s="0" t="n">
        <f aca="false">C583*12.5/1000/27.6</f>
        <v>-0.00923686594202899</v>
      </c>
      <c r="E583" s="0" t="n">
        <f aca="false">2*C583*12.5/1000/27.6</f>
        <v>-0.018473731884058</v>
      </c>
      <c r="G583" s="3" t="n">
        <f aca="false">((D583^2+D582^2)*(B583-B582)/2)+G582</f>
        <v>1.69554210649941E-005</v>
      </c>
    </row>
    <row r="584" customFormat="false" ht="12.75" hidden="false" customHeight="false" outlineLevel="0" collapsed="false">
      <c r="A584" s="0" t="n">
        <v>5.978</v>
      </c>
      <c r="B584" s="0" t="n">
        <f aca="false">A584*2*12.5/27.6-5.03</f>
        <v>0.384855072463767</v>
      </c>
      <c r="C584" s="0" t="n">
        <v>-20.83</v>
      </c>
      <c r="D584" s="0" t="n">
        <f aca="false">C584*12.5/1000/27.6</f>
        <v>-0.0094338768115942</v>
      </c>
      <c r="E584" s="0" t="n">
        <f aca="false">2*C584*12.5/1000/27.6</f>
        <v>-0.0188677536231884</v>
      </c>
      <c r="G584" s="3" t="n">
        <f aca="false">((D584^2+D583^2)*(B584-B583)/2)+G583</f>
        <v>1.71922657988627E-005</v>
      </c>
    </row>
    <row r="585" customFormat="false" ht="12.75" hidden="false" customHeight="false" outlineLevel="0" collapsed="false">
      <c r="A585" s="0" t="n">
        <v>5.98</v>
      </c>
      <c r="B585" s="0" t="n">
        <f aca="false">A585*2*12.5/27.6-5.03</f>
        <v>0.386666666666666</v>
      </c>
      <c r="C585" s="0" t="n">
        <v>-21.233</v>
      </c>
      <c r="D585" s="0" t="n">
        <f aca="false">C585*12.5/1000/27.6</f>
        <v>-0.00961639492753623</v>
      </c>
      <c r="E585" s="0" t="n">
        <f aca="false">2*C585*12.5/1000/27.6</f>
        <v>-0.0192327898550725</v>
      </c>
      <c r="G585" s="3" t="n">
        <f aca="false">((D585^2+D584^2)*(B585-B584)/2)+G584</f>
        <v>1.73566435915246E-005</v>
      </c>
    </row>
    <row r="586" customFormat="false" ht="12.75" hidden="false" customHeight="false" outlineLevel="0" collapsed="false">
      <c r="A586" s="0" t="n">
        <v>5.983</v>
      </c>
      <c r="B586" s="0" t="n">
        <f aca="false">A586*2*12.5/27.6-5.03</f>
        <v>0.389384057971014</v>
      </c>
      <c r="C586" s="0" t="n">
        <v>-21.585</v>
      </c>
      <c r="D586" s="0" t="n">
        <f aca="false">C586*12.5/1000/27.6</f>
        <v>-0.00977581521739131</v>
      </c>
      <c r="E586" s="0" t="n">
        <f aca="false">2*C586*12.5/1000/27.6</f>
        <v>-0.0195516304347826</v>
      </c>
      <c r="G586" s="3" t="n">
        <f aca="false">((D586^2+D585^2)*(B586-B585)/2)+G585</f>
        <v>1.76121349156644E-005</v>
      </c>
    </row>
    <row r="587" customFormat="false" ht="12.75" hidden="false" customHeight="false" outlineLevel="0" collapsed="false">
      <c r="A587" s="0" t="n">
        <v>5.985</v>
      </c>
      <c r="B587" s="0" t="n">
        <f aca="false">A587*2*12.5/27.6-5.03</f>
        <v>0.391195652173913</v>
      </c>
      <c r="C587" s="0" t="n">
        <v>-21.928</v>
      </c>
      <c r="D587" s="0" t="n">
        <f aca="false">C587*12.5/1000/27.6</f>
        <v>-0.00993115942028986</v>
      </c>
      <c r="E587" s="0" t="n">
        <f aca="false">2*C587*12.5/1000/27.6</f>
        <v>-0.0198623188405797</v>
      </c>
      <c r="G587" s="3" t="n">
        <f aca="false">((D587^2+D586^2)*(B587-B586)/2)+G586</f>
        <v>1.77880357223636E-005</v>
      </c>
    </row>
    <row r="588" customFormat="false" ht="12.75" hidden="false" customHeight="false" outlineLevel="0" collapsed="false">
      <c r="A588" s="0" t="n">
        <v>5.988</v>
      </c>
      <c r="B588" s="0" t="n">
        <f aca="false">A588*2*12.5/27.6-5.03</f>
        <v>0.393913043478261</v>
      </c>
      <c r="C588" s="0" t="n">
        <v>-22.284</v>
      </c>
      <c r="D588" s="0" t="n">
        <f aca="false">C588*12.5/1000/27.6</f>
        <v>-0.0100923913043478</v>
      </c>
      <c r="E588" s="0" t="n">
        <f aca="false">2*C588*12.5/1000/27.6</f>
        <v>-0.0201847826086957</v>
      </c>
      <c r="G588" s="3" t="n">
        <f aca="false">((D588^2+D587^2)*(B588-B587)/2)+G587</f>
        <v>1.80604328550692E-005</v>
      </c>
    </row>
    <row r="589" customFormat="false" ht="12.75" hidden="false" customHeight="false" outlineLevel="0" collapsed="false">
      <c r="A589" s="0" t="n">
        <v>5.99</v>
      </c>
      <c r="B589" s="0" t="n">
        <f aca="false">A589*2*12.5/27.6-5.03</f>
        <v>0.395724637681159</v>
      </c>
      <c r="C589" s="0" t="n">
        <v>-22.615</v>
      </c>
      <c r="D589" s="0" t="n">
        <f aca="false">C589*12.5/1000/27.6</f>
        <v>-0.0102423007246377</v>
      </c>
      <c r="E589" s="0" t="n">
        <f aca="false">2*C589*12.5/1000/27.6</f>
        <v>-0.0204846014492754</v>
      </c>
      <c r="G589" s="3" t="n">
        <f aca="false">((D589^2+D588^2)*(B589-B588)/2)+G588</f>
        <v>1.82477164477992E-005</v>
      </c>
    </row>
    <row r="590" customFormat="false" ht="12.75" hidden="false" customHeight="false" outlineLevel="0" collapsed="false">
      <c r="A590" s="0" t="n">
        <v>5.993</v>
      </c>
      <c r="B590" s="0" t="n">
        <f aca="false">A590*2*12.5/27.6-5.03</f>
        <v>0.398442028985508</v>
      </c>
      <c r="C590" s="0" t="n">
        <v>-22.897</v>
      </c>
      <c r="D590" s="0" t="n">
        <f aca="false">C590*12.5/1000/27.6</f>
        <v>-0.010370018115942</v>
      </c>
      <c r="E590" s="0" t="n">
        <f aca="false">2*C590*12.5/1000/27.6</f>
        <v>-0.0207400362318841</v>
      </c>
      <c r="G590" s="3" t="n">
        <f aca="false">((D590^2+D589^2)*(B590-B589)/2)+G589</f>
        <v>1.85363604693466E-005</v>
      </c>
    </row>
    <row r="591" customFormat="false" ht="12.75" hidden="false" customHeight="false" outlineLevel="0" collapsed="false">
      <c r="A591" s="0" t="n">
        <v>5.995</v>
      </c>
      <c r="B591" s="0" t="n">
        <f aca="false">A591*2*12.5/27.6-5.03</f>
        <v>0.400253623188405</v>
      </c>
      <c r="C591" s="0" t="n">
        <v>-23.17</v>
      </c>
      <c r="D591" s="0" t="n">
        <f aca="false">C591*12.5/1000/27.6</f>
        <v>-0.0104936594202899</v>
      </c>
      <c r="E591" s="0" t="n">
        <f aca="false">2*C591*12.5/1000/27.6</f>
        <v>-0.0209873188405797</v>
      </c>
      <c r="G591" s="3" t="n">
        <f aca="false">((D591^2+D590^2)*(B591-B590)/2)+G590</f>
        <v>1.87335109799933E-005</v>
      </c>
    </row>
    <row r="592" customFormat="false" ht="12.75" hidden="false" customHeight="false" outlineLevel="0" collapsed="false">
      <c r="A592" s="0" t="n">
        <v>5.998</v>
      </c>
      <c r="B592" s="0" t="n">
        <f aca="false">A592*2*12.5/27.6-5.03</f>
        <v>0.402971014492754</v>
      </c>
      <c r="C592" s="0" t="n">
        <v>-23.47</v>
      </c>
      <c r="D592" s="0" t="n">
        <f aca="false">C592*12.5/1000/27.6</f>
        <v>-0.0106295289855072</v>
      </c>
      <c r="E592" s="0" t="n">
        <f aca="false">2*C592*12.5/1000/27.6</f>
        <v>-0.0212590579710145</v>
      </c>
      <c r="G592" s="3" t="n">
        <f aca="false">((D592^2+D591^2)*(B592-B591)/2)+G591</f>
        <v>1.90366411083667E-005</v>
      </c>
    </row>
    <row r="593" customFormat="false" ht="12.75" hidden="false" customHeight="false" outlineLevel="0" collapsed="false">
      <c r="A593" s="0" t="n">
        <v>6</v>
      </c>
      <c r="B593" s="0" t="n">
        <f aca="false">A593*2*12.5/27.6-5.03</f>
        <v>0.404782608695652</v>
      </c>
      <c r="C593" s="0" t="n">
        <v>-23.761</v>
      </c>
      <c r="D593" s="0" t="n">
        <f aca="false">C593*12.5/1000/27.6</f>
        <v>-0.0107613224637681</v>
      </c>
      <c r="E593" s="0" t="n">
        <f aca="false">2*C593*12.5/1000/27.6</f>
        <v>-0.0215226449275362</v>
      </c>
      <c r="G593" s="3" t="n">
        <f aca="false">((D593^2+D592^2)*(B593-B592)/2)+G592</f>
        <v>1.92438810971556E-005</v>
      </c>
    </row>
    <row r="594" customFormat="false" ht="12.75" hidden="false" customHeight="false" outlineLevel="0" collapsed="false">
      <c r="A594" s="0" t="n">
        <v>6.003</v>
      </c>
      <c r="B594" s="0" t="n">
        <f aca="false">A594*2*12.5/27.6-5.03</f>
        <v>0.407499999999999</v>
      </c>
      <c r="C594" s="0" t="n">
        <v>-24.022</v>
      </c>
      <c r="D594" s="0" t="n">
        <f aca="false">C594*12.5/1000/27.6</f>
        <v>-0.0108795289855072</v>
      </c>
      <c r="E594" s="0" t="n">
        <f aca="false">2*C594*12.5/1000/27.6</f>
        <v>-0.0217590579710145</v>
      </c>
      <c r="G594" s="3" t="n">
        <f aca="false">((D594^2+D593^2)*(B594-B593)/2)+G593</f>
        <v>1.95620471462257E-005</v>
      </c>
    </row>
    <row r="595" customFormat="false" ht="12.75" hidden="false" customHeight="false" outlineLevel="0" collapsed="false">
      <c r="A595" s="0" t="n">
        <v>6.005</v>
      </c>
      <c r="B595" s="0" t="n">
        <f aca="false">A595*2*12.5/27.6-5.03</f>
        <v>0.409311594202898</v>
      </c>
      <c r="C595" s="0" t="n">
        <v>-24.291</v>
      </c>
      <c r="D595" s="0" t="n">
        <f aca="false">C595*12.5/1000/27.6</f>
        <v>-0.0110013586956522</v>
      </c>
      <c r="E595" s="0" t="n">
        <f aca="false">2*C595*12.5/1000/27.6</f>
        <v>-0.0220027173913043</v>
      </c>
      <c r="G595" s="3" t="n">
        <f aca="false">((D595^2+D594^2)*(B595-B594)/2)+G594</f>
        <v>1.9778889577473E-005</v>
      </c>
    </row>
    <row r="596" customFormat="false" ht="12.75" hidden="false" customHeight="false" outlineLevel="0" collapsed="false">
      <c r="A596" s="0" t="n">
        <v>6.008</v>
      </c>
      <c r="B596" s="0" t="n">
        <f aca="false">A596*2*12.5/27.6-5.03</f>
        <v>0.412028985507246</v>
      </c>
      <c r="C596" s="0" t="n">
        <v>-24.612</v>
      </c>
      <c r="D596" s="0" t="n">
        <f aca="false">C596*12.5/1000/27.6</f>
        <v>-0.0111467391304348</v>
      </c>
      <c r="E596" s="0" t="n">
        <f aca="false">2*C596*12.5/1000/27.6</f>
        <v>-0.0222934782608696</v>
      </c>
      <c r="G596" s="3" t="n">
        <f aca="false">((D596^2+D595^2)*(B596-B595)/2)+G595</f>
        <v>2.01121500209408E-005</v>
      </c>
    </row>
    <row r="597" customFormat="false" ht="12.75" hidden="false" customHeight="false" outlineLevel="0" collapsed="false">
      <c r="A597" s="0" t="n">
        <v>6.01</v>
      </c>
      <c r="B597" s="0" t="n">
        <f aca="false">A597*2*12.5/27.6-5.03</f>
        <v>0.413840579710144</v>
      </c>
      <c r="C597" s="0" t="n">
        <v>-24.955</v>
      </c>
      <c r="D597" s="0" t="n">
        <f aca="false">C597*12.5/1000/27.6</f>
        <v>-0.0113020833333333</v>
      </c>
      <c r="E597" s="0" t="n">
        <f aca="false">2*C597*12.5/1000/27.6</f>
        <v>-0.0226041666666667</v>
      </c>
      <c r="G597" s="3" t="n">
        <f aca="false">((D597^2+D596^2)*(B597-B596)/2)+G596</f>
        <v>2.03403990072774E-005</v>
      </c>
    </row>
    <row r="598" customFormat="false" ht="12.75" hidden="false" customHeight="false" outlineLevel="0" collapsed="false">
      <c r="A598" s="0" t="n">
        <v>6.013</v>
      </c>
      <c r="B598" s="0" t="n">
        <f aca="false">A598*2*12.5/27.6-5.03</f>
        <v>0.416557971014492</v>
      </c>
      <c r="C598" s="0" t="n">
        <v>-25.281</v>
      </c>
      <c r="D598" s="0" t="n">
        <f aca="false">C598*12.5/1000/27.6</f>
        <v>-0.0114497282608696</v>
      </c>
      <c r="E598" s="0" t="n">
        <f aca="false">2*C598*12.5/1000/27.6</f>
        <v>-0.0228994565217391</v>
      </c>
      <c r="G598" s="3" t="n">
        <f aca="false">((D598^2+D597^2)*(B598-B597)/2)+G597</f>
        <v>2.06920747748336E-005</v>
      </c>
    </row>
    <row r="599" customFormat="false" ht="12.75" hidden="false" customHeight="false" outlineLevel="0" collapsed="false">
      <c r="A599" s="0" t="n">
        <v>6.015</v>
      </c>
      <c r="B599" s="0" t="n">
        <f aca="false">A599*2*12.5/27.6-5.03</f>
        <v>0.41836956521739</v>
      </c>
      <c r="C599" s="0" t="n">
        <v>-25.611</v>
      </c>
      <c r="D599" s="0" t="n">
        <f aca="false">C599*12.5/1000/27.6</f>
        <v>-0.0115991847826087</v>
      </c>
      <c r="E599" s="0" t="n">
        <f aca="false">2*C599*12.5/1000/27.6</f>
        <v>-0.0231983695652174</v>
      </c>
      <c r="G599" s="3" t="n">
        <f aca="false">((D599^2+D598^2)*(B599-B598)/2)+G598</f>
        <v>2.09326883299684E-005</v>
      </c>
    </row>
    <row r="600" customFormat="false" ht="12.75" hidden="false" customHeight="false" outlineLevel="0" collapsed="false">
      <c r="A600" s="0" t="n">
        <v>6.018</v>
      </c>
      <c r="B600" s="0" t="n">
        <f aca="false">A600*2*12.5/27.6-5.03</f>
        <v>0.421086956521738</v>
      </c>
      <c r="C600" s="0" t="n">
        <v>-25.985</v>
      </c>
      <c r="D600" s="0" t="n">
        <f aca="false">C600*12.5/1000/27.6</f>
        <v>-0.0117685688405797</v>
      </c>
      <c r="E600" s="0" t="n">
        <f aca="false">2*C600*12.5/1000/27.6</f>
        <v>-0.0235371376811594</v>
      </c>
      <c r="G600" s="3" t="n">
        <f aca="false">((D600^2+D599^2)*(B600-B599)/2)+G599</f>
        <v>2.13036669986865E-005</v>
      </c>
    </row>
    <row r="601" customFormat="false" ht="12.75" hidden="false" customHeight="false" outlineLevel="0" collapsed="false">
      <c r="A601" s="0" t="n">
        <v>6.02</v>
      </c>
      <c r="B601" s="0" t="n">
        <f aca="false">A601*2*12.5/27.6-5.03</f>
        <v>0.422898550724637</v>
      </c>
      <c r="C601" s="0" t="n">
        <v>-26.363</v>
      </c>
      <c r="D601" s="0" t="n">
        <f aca="false">C601*12.5/1000/27.6</f>
        <v>-0.0119397644927536</v>
      </c>
      <c r="E601" s="0" t="n">
        <f aca="false">2*C601*12.5/1000/27.6</f>
        <v>-0.0238795289855073</v>
      </c>
      <c r="G601" s="3" t="n">
        <f aca="false">((D601^2+D600^2)*(B601-B600)/2)+G600</f>
        <v>2.15582477855507E-005</v>
      </c>
    </row>
    <row r="602" customFormat="false" ht="12.75" hidden="false" customHeight="false" outlineLevel="0" collapsed="false">
      <c r="A602" s="0" t="n">
        <v>6.023</v>
      </c>
      <c r="B602" s="0" t="n">
        <f aca="false">A602*2*12.5/27.6-5.03</f>
        <v>0.425615942028984</v>
      </c>
      <c r="C602" s="0" t="n">
        <v>-26.71</v>
      </c>
      <c r="D602" s="0" t="n">
        <f aca="false">C602*12.5/1000/27.6</f>
        <v>-0.0120969202898551</v>
      </c>
      <c r="E602" s="0" t="n">
        <f aca="false">2*C602*12.5/1000/27.6</f>
        <v>-0.0241938405797101</v>
      </c>
      <c r="G602" s="3" t="n">
        <f aca="false">((D602^2+D601^2)*(B602-B601)/2)+G601</f>
        <v>2.19507660690309E-005</v>
      </c>
    </row>
    <row r="603" customFormat="false" ht="12.75" hidden="false" customHeight="false" outlineLevel="0" collapsed="false">
      <c r="A603" s="0" t="n">
        <v>6.025</v>
      </c>
      <c r="B603" s="0" t="n">
        <f aca="false">A603*2*12.5/27.6-5.03</f>
        <v>0.427427536231884</v>
      </c>
      <c r="C603" s="0" t="n">
        <v>-27.071</v>
      </c>
      <c r="D603" s="0" t="n">
        <f aca="false">C603*12.5/1000/27.6</f>
        <v>-0.0122604166666667</v>
      </c>
      <c r="E603" s="0" t="n">
        <f aca="false">2*C603*12.5/1000/27.6</f>
        <v>-0.0245208333333333</v>
      </c>
      <c r="G603" s="3" t="n">
        <f aca="false">((D603^2+D602^2)*(B603-B602)/2)+G602</f>
        <v>2.22194737658964E-005</v>
      </c>
    </row>
    <row r="604" customFormat="false" ht="12.75" hidden="false" customHeight="false" outlineLevel="0" collapsed="false">
      <c r="A604" s="0" t="n">
        <v>6.028</v>
      </c>
      <c r="B604" s="0" t="n">
        <f aca="false">A604*2*12.5/27.6-5.03</f>
        <v>0.430144927536231</v>
      </c>
      <c r="C604" s="0" t="n">
        <v>-27.466</v>
      </c>
      <c r="D604" s="0" t="n">
        <f aca="false">C604*12.5/1000/27.6</f>
        <v>-0.0124393115942029</v>
      </c>
      <c r="E604" s="0" t="n">
        <f aca="false">2*C604*12.5/1000/27.6</f>
        <v>-0.0248786231884058</v>
      </c>
      <c r="G604" s="3" t="n">
        <f aca="false">((D604^2+D603^2)*(B604-B603)/2)+G603</f>
        <v>2.26339497030946E-005</v>
      </c>
    </row>
    <row r="605" customFormat="false" ht="12.75" hidden="false" customHeight="false" outlineLevel="0" collapsed="false">
      <c r="A605" s="0" t="n">
        <v>6.03</v>
      </c>
      <c r="B605" s="0" t="n">
        <f aca="false">A605*2*12.5/27.6-5.03</f>
        <v>0.43195652173913</v>
      </c>
      <c r="C605" s="0" t="n">
        <v>-27.857</v>
      </c>
      <c r="D605" s="0" t="n">
        <f aca="false">C605*12.5/1000/27.6</f>
        <v>-0.0126163949275362</v>
      </c>
      <c r="E605" s="0" t="n">
        <f aca="false">2*C605*12.5/1000/27.6</f>
        <v>-0.0252327898550725</v>
      </c>
      <c r="G605" s="3" t="n">
        <f aca="false">((D605^2+D604^2)*(B605-B604)/2)+G604</f>
        <v>2.29182883751102E-005</v>
      </c>
    </row>
    <row r="606" customFormat="false" ht="12.75" hidden="false" customHeight="false" outlineLevel="0" collapsed="false">
      <c r="A606" s="0" t="n">
        <v>6.033</v>
      </c>
      <c r="B606" s="0" t="n">
        <f aca="false">A606*2*12.5/27.6-5.03</f>
        <v>0.434673913043478</v>
      </c>
      <c r="C606" s="0" t="n">
        <v>-28.213</v>
      </c>
      <c r="D606" s="0" t="n">
        <f aca="false">C606*12.5/1000/27.6</f>
        <v>-0.0127776268115942</v>
      </c>
      <c r="E606" s="0" t="n">
        <f aca="false">2*C606*12.5/1000/27.6</f>
        <v>-0.0255552536231884</v>
      </c>
      <c r="G606" s="3" t="n">
        <f aca="false">((D606^2+D605^2)*(B606-B605)/2)+G605</f>
        <v>2.33563877880233E-005</v>
      </c>
    </row>
    <row r="607" customFormat="false" ht="12.75" hidden="false" customHeight="false" outlineLevel="0" collapsed="false">
      <c r="A607" s="0" t="n">
        <v>6.035</v>
      </c>
      <c r="B607" s="0" t="n">
        <f aca="false">A607*2*12.5/27.6-5.03</f>
        <v>0.436485507246377</v>
      </c>
      <c r="C607" s="0" t="n">
        <v>-28.569</v>
      </c>
      <c r="D607" s="0" t="n">
        <f aca="false">C607*12.5/1000/27.6</f>
        <v>-0.0129388586956522</v>
      </c>
      <c r="E607" s="0" t="n">
        <f aca="false">2*C607*12.5/1000/27.6</f>
        <v>-0.0258777173913043</v>
      </c>
      <c r="G607" s="3" t="n">
        <f aca="false">((D607^2+D606^2)*(B607-B606)/2)+G606</f>
        <v>2.36559184141849E-005</v>
      </c>
    </row>
    <row r="608" customFormat="false" ht="12.75" hidden="false" customHeight="false" outlineLevel="0" collapsed="false">
      <c r="A608" s="0" t="n">
        <v>6.038</v>
      </c>
      <c r="B608" s="0" t="n">
        <f aca="false">A608*2*12.5/27.6-5.03</f>
        <v>0.439202898550724</v>
      </c>
      <c r="C608" s="0" t="n">
        <v>-28.947</v>
      </c>
      <c r="D608" s="0" t="n">
        <f aca="false">C608*12.5/1000/27.6</f>
        <v>-0.0131100543478261</v>
      </c>
      <c r="E608" s="0" t="n">
        <f aca="false">2*C608*12.5/1000/27.6</f>
        <v>-0.0262201086956522</v>
      </c>
      <c r="G608" s="3" t="n">
        <f aca="false">((D608^2+D607^2)*(B608-B607)/2)+G607</f>
        <v>2.41169069866699E-005</v>
      </c>
    </row>
    <row r="609" customFormat="false" ht="12.75" hidden="false" customHeight="false" outlineLevel="0" collapsed="false">
      <c r="A609" s="0" t="n">
        <v>6.04</v>
      </c>
      <c r="B609" s="0" t="n">
        <f aca="false">A609*2*12.5/27.6-5.03</f>
        <v>0.441014492753623</v>
      </c>
      <c r="C609" s="0" t="n">
        <v>-29.312</v>
      </c>
      <c r="D609" s="0" t="n">
        <f aca="false">C609*12.5/1000/27.6</f>
        <v>-0.0132753623188406</v>
      </c>
      <c r="E609" s="0" t="n">
        <f aca="false">2*C609*12.5/1000/27.6</f>
        <v>-0.0265507246376812</v>
      </c>
      <c r="G609" s="3" t="n">
        <f aca="false">((D609^2+D608^2)*(B609-B608)/2)+G608</f>
        <v>2.44322229012527E-005</v>
      </c>
    </row>
    <row r="610" customFormat="false" ht="12.75" hidden="false" customHeight="false" outlineLevel="0" collapsed="false">
      <c r="A610" s="0" t="n">
        <v>6.043</v>
      </c>
      <c r="B610" s="0" t="n">
        <f aca="false">A610*2*12.5/27.6-5.03</f>
        <v>0.443731884057971</v>
      </c>
      <c r="C610" s="0" t="n">
        <v>-29.629</v>
      </c>
      <c r="D610" s="0" t="n">
        <f aca="false">C610*12.5/1000/27.6</f>
        <v>-0.0134189311594203</v>
      </c>
      <c r="E610" s="0" t="n">
        <f aca="false">2*C610*12.5/1000/27.6</f>
        <v>-0.0268378623188406</v>
      </c>
      <c r="G610" s="3" t="n">
        <f aca="false">((D610^2+D609^2)*(B610-B609)/2)+G609</f>
        <v>2.49163301813585E-005</v>
      </c>
    </row>
    <row r="611" customFormat="false" ht="12.75" hidden="false" customHeight="false" outlineLevel="0" collapsed="false">
      <c r="A611" s="0" t="n">
        <v>6.045</v>
      </c>
      <c r="B611" s="0" t="n">
        <f aca="false">A611*2*12.5/27.6-5.03</f>
        <v>0.445543478260869</v>
      </c>
      <c r="C611" s="0" t="n">
        <v>-29.941</v>
      </c>
      <c r="D611" s="0" t="n">
        <f aca="false">C611*12.5/1000/27.6</f>
        <v>-0.0135602355072464</v>
      </c>
      <c r="E611" s="0" t="n">
        <f aca="false">2*C611*12.5/1000/27.6</f>
        <v>-0.0271204710144928</v>
      </c>
      <c r="G611" s="3" t="n">
        <f aca="false">((D611^2+D610^2)*(B611-B610)/2)+G610</f>
        <v>2.52459929535261E-005</v>
      </c>
    </row>
    <row r="612" customFormat="false" ht="12.75" hidden="false" customHeight="false" outlineLevel="0" collapsed="false">
      <c r="A612" s="0" t="n">
        <v>6.048</v>
      </c>
      <c r="B612" s="0" t="n">
        <f aca="false">A612*2*12.5/27.6-5.03</f>
        <v>0.448260869565217</v>
      </c>
      <c r="C612" s="0" t="n">
        <v>-30.271</v>
      </c>
      <c r="D612" s="0" t="n">
        <f aca="false">C612*12.5/1000/27.6</f>
        <v>-0.0137096920289855</v>
      </c>
      <c r="E612" s="0" t="n">
        <f aca="false">2*C612*12.5/1000/27.6</f>
        <v>-0.027419384057971</v>
      </c>
      <c r="G612" s="3" t="n">
        <f aca="false">((D612^2+D611^2)*(B612-B611)/2)+G611</f>
        <v>2.57512044243707E-005</v>
      </c>
    </row>
    <row r="613" customFormat="false" ht="12.75" hidden="false" customHeight="false" outlineLevel="0" collapsed="false">
      <c r="A613" s="0" t="n">
        <v>6.05</v>
      </c>
      <c r="B613" s="0" t="n">
        <f aca="false">A613*2*12.5/27.6-5.03</f>
        <v>0.450072463768115</v>
      </c>
      <c r="C613" s="0" t="n">
        <v>-30.58</v>
      </c>
      <c r="D613" s="0" t="n">
        <f aca="false">C613*12.5/1000/27.6</f>
        <v>-0.0138496376811594</v>
      </c>
      <c r="E613" s="0" t="n">
        <f aca="false">2*C613*12.5/1000/27.6</f>
        <v>-0.0276992753623188</v>
      </c>
      <c r="G613" s="3" t="n">
        <f aca="false">((D613^2+D612^2)*(B613-B612)/2)+G612</f>
        <v>2.60951972861723E-005</v>
      </c>
    </row>
    <row r="614" customFormat="false" ht="12.75" hidden="false" customHeight="false" outlineLevel="0" collapsed="false">
      <c r="A614" s="0" t="n">
        <v>6.053</v>
      </c>
      <c r="B614" s="0" t="n">
        <f aca="false">A614*2*12.5/27.6-5.03</f>
        <v>0.452789855072463</v>
      </c>
      <c r="C614" s="0" t="n">
        <v>-30.84</v>
      </c>
      <c r="D614" s="0" t="n">
        <f aca="false">C614*12.5/1000/27.6</f>
        <v>-0.0139673913043478</v>
      </c>
      <c r="E614" s="0" t="n">
        <f aca="false">2*C614*12.5/1000/27.6</f>
        <v>-0.0279347826086957</v>
      </c>
      <c r="G614" s="3" t="n">
        <f aca="false">((D614^2+D613^2)*(B614-B613)/2)+G613</f>
        <v>2.66208772912649E-005</v>
      </c>
    </row>
    <row r="615" customFormat="false" ht="12.75" hidden="false" customHeight="false" outlineLevel="0" collapsed="false">
      <c r="A615" s="0" t="n">
        <v>6.055</v>
      </c>
      <c r="B615" s="0" t="n">
        <f aca="false">A615*2*12.5/27.6-5.03</f>
        <v>0.454601449275362</v>
      </c>
      <c r="C615" s="0" t="n">
        <v>-31.092</v>
      </c>
      <c r="D615" s="0" t="n">
        <f aca="false">C615*12.5/1000/27.6</f>
        <v>-0.0140815217391304</v>
      </c>
      <c r="E615" s="0" t="n">
        <f aca="false">2*C615*12.5/1000/27.6</f>
        <v>-0.0281630434782609</v>
      </c>
      <c r="G615" s="3" t="n">
        <f aca="false">((D615^2+D614^2)*(B615-B614)/2)+G614</f>
        <v>2.69771972861368E-005</v>
      </c>
    </row>
    <row r="616" customFormat="false" ht="12.75" hidden="false" customHeight="false" outlineLevel="0" collapsed="false">
      <c r="A616" s="0" t="n">
        <v>6.058</v>
      </c>
      <c r="B616" s="0" t="n">
        <f aca="false">A616*2*12.5/27.6-5.03</f>
        <v>0.457318840579709</v>
      </c>
      <c r="C616" s="0" t="n">
        <v>-31.362</v>
      </c>
      <c r="D616" s="0" t="n">
        <f aca="false">C616*12.5/1000/27.6</f>
        <v>-0.0142038043478261</v>
      </c>
      <c r="E616" s="0" t="n">
        <f aca="false">2*C616*12.5/1000/27.6</f>
        <v>-0.0284076086956522</v>
      </c>
      <c r="G616" s="3" t="n">
        <f aca="false">((D616^2+D615^2)*(B616-B615)/2)+G615</f>
        <v>2.75207262432574E-005</v>
      </c>
    </row>
    <row r="617" customFormat="false" ht="12.75" hidden="false" customHeight="false" outlineLevel="0" collapsed="false">
      <c r="A617" s="0" t="n">
        <v>6.06</v>
      </c>
      <c r="B617" s="0" t="n">
        <f aca="false">A617*2*12.5/27.6-5.03</f>
        <v>0.459130434782608</v>
      </c>
      <c r="C617" s="0" t="n">
        <v>-31.609</v>
      </c>
      <c r="D617" s="0" t="n">
        <f aca="false">C617*12.5/1000/27.6</f>
        <v>-0.0143156702898551</v>
      </c>
      <c r="E617" s="0" t="n">
        <f aca="false">2*C617*12.5/1000/27.6</f>
        <v>-0.0286313405797101</v>
      </c>
      <c r="G617" s="3" t="n">
        <f aca="false">((D617^2+D616^2)*(B617-B616)/2)+G616</f>
        <v>2.78891016724234E-005</v>
      </c>
    </row>
    <row r="618" customFormat="false" ht="12.75" hidden="false" customHeight="false" outlineLevel="0" collapsed="false">
      <c r="A618" s="0" t="n">
        <v>6.063</v>
      </c>
      <c r="B618" s="0" t="n">
        <f aca="false">A618*2*12.5/27.6-5.03</f>
        <v>0.461847826086956</v>
      </c>
      <c r="C618" s="0" t="n">
        <v>-31.8</v>
      </c>
      <c r="D618" s="0" t="n">
        <f aca="false">C618*12.5/1000/27.6</f>
        <v>-0.0144021739130435</v>
      </c>
      <c r="E618" s="0" t="n">
        <f aca="false">2*C618*12.5/1000/27.6</f>
        <v>-0.028804347826087</v>
      </c>
      <c r="G618" s="3" t="n">
        <f aca="false">((D618^2+D617^2)*(B618-B617)/2)+G617</f>
        <v>2.84493748100177E-005</v>
      </c>
    </row>
    <row r="619" customFormat="false" ht="12.75" hidden="false" customHeight="false" outlineLevel="0" collapsed="false">
      <c r="A619" s="0" t="n">
        <v>6.065</v>
      </c>
      <c r="B619" s="0" t="n">
        <f aca="false">A619*2*12.5/27.6-5.03</f>
        <v>0.463659420289854</v>
      </c>
      <c r="C619" s="0" t="n">
        <v>-31.983</v>
      </c>
      <c r="D619" s="0" t="n">
        <f aca="false">C619*12.5/1000/27.6</f>
        <v>-0.0144850543478261</v>
      </c>
      <c r="E619" s="0" t="n">
        <f aca="false">2*C619*12.5/1000/27.6</f>
        <v>-0.0289701086956522</v>
      </c>
      <c r="G619" s="3" t="n">
        <f aca="false">((D619^2+D618^2)*(B619-B618)/2)+G618</f>
        <v>2.88273090608157E-005</v>
      </c>
    </row>
    <row r="620" customFormat="false" ht="12.75" hidden="false" customHeight="false" outlineLevel="0" collapsed="false">
      <c r="A620" s="0" t="n">
        <v>6.068</v>
      </c>
      <c r="B620" s="0" t="n">
        <f aca="false">A620*2*12.5/27.6-5.03</f>
        <v>0.466376811594202</v>
      </c>
      <c r="C620" s="0" t="n">
        <v>-32.191</v>
      </c>
      <c r="D620" s="0" t="n">
        <f aca="false">C620*12.5/1000/27.6</f>
        <v>-0.0145792572463768</v>
      </c>
      <c r="E620" s="0" t="n">
        <f aca="false">2*C620*12.5/1000/27.6</f>
        <v>-0.0291585144927536</v>
      </c>
      <c r="G620" s="3" t="n">
        <f aca="false">((D620^2+D619^2)*(B620-B619)/2)+G619</f>
        <v>2.9401183437603E-005</v>
      </c>
    </row>
    <row r="621" customFormat="false" ht="12.75" hidden="false" customHeight="false" outlineLevel="0" collapsed="false">
      <c r="A621" s="0" t="n">
        <v>6.07</v>
      </c>
      <c r="B621" s="0" t="n">
        <f aca="false">A621*2*12.5/27.6-5.03</f>
        <v>0.468188405797101</v>
      </c>
      <c r="C621" s="0" t="n">
        <v>-32.382</v>
      </c>
      <c r="D621" s="0" t="n">
        <f aca="false">C621*12.5/1000/27.6</f>
        <v>-0.0146657608695652</v>
      </c>
      <c r="E621" s="0" t="n">
        <f aca="false">2*C621*12.5/1000/27.6</f>
        <v>-0.0293315217391304</v>
      </c>
      <c r="G621" s="3" t="n">
        <f aca="false">((D621^2+D620^2)*(B621-B620)/2)+G620</f>
        <v>2.97885378612801E-005</v>
      </c>
    </row>
    <row r="622" customFormat="false" ht="12.75" hidden="false" customHeight="false" outlineLevel="0" collapsed="false">
      <c r="A622" s="0" t="n">
        <v>6.073</v>
      </c>
      <c r="B622" s="0" t="n">
        <f aca="false">A622*2*12.5/27.6-5.03</f>
        <v>0.470905797101449</v>
      </c>
      <c r="C622" s="0" t="n">
        <v>-32.526</v>
      </c>
      <c r="D622" s="0" t="n">
        <f aca="false">C622*12.5/1000/27.6</f>
        <v>-0.0147309782608696</v>
      </c>
      <c r="E622" s="0" t="n">
        <f aca="false">2*C622*12.5/1000/27.6</f>
        <v>-0.0294619565217391</v>
      </c>
      <c r="G622" s="3" t="n">
        <f aca="false">((D622^2+D621^2)*(B622-B621)/2)+G621</f>
        <v>3.03756115873745E-005</v>
      </c>
    </row>
    <row r="623" customFormat="false" ht="12.75" hidden="false" customHeight="false" outlineLevel="0" collapsed="false">
      <c r="A623" s="0" t="n">
        <v>6.075</v>
      </c>
      <c r="B623" s="0" t="n">
        <f aca="false">A623*2*12.5/27.6-5.03</f>
        <v>0.472717391304347</v>
      </c>
      <c r="C623" s="0" t="n">
        <v>-32.647</v>
      </c>
      <c r="D623" s="0" t="n">
        <f aca="false">C623*12.5/1000/27.6</f>
        <v>-0.0147857789855072</v>
      </c>
      <c r="E623" s="0" t="n">
        <f aca="false">2*C623*12.5/1000/27.6</f>
        <v>-0.0295715579710145</v>
      </c>
      <c r="G623" s="3" t="n">
        <f aca="false">((D623^2+D622^2)*(B623-B622)/2)+G622</f>
        <v>3.07701958090506E-005</v>
      </c>
    </row>
    <row r="624" customFormat="false" ht="12.75" hidden="false" customHeight="false" outlineLevel="0" collapsed="false">
      <c r="A624" s="0" t="n">
        <v>6.078</v>
      </c>
      <c r="B624" s="0" t="n">
        <f aca="false">A624*2*12.5/27.6-5.03</f>
        <v>0.475434782608696</v>
      </c>
      <c r="C624" s="0" t="n">
        <v>-32.777</v>
      </c>
      <c r="D624" s="0" t="n">
        <f aca="false">C624*12.5/1000/27.6</f>
        <v>-0.0148446557971014</v>
      </c>
      <c r="E624" s="0" t="n">
        <f aca="false">2*C624*12.5/1000/27.6</f>
        <v>-0.0296893115942029</v>
      </c>
      <c r="G624" s="3" t="n">
        <f aca="false">((D624^2+D623^2)*(B624-B623)/2)+G623</f>
        <v>3.13666401921251E-005</v>
      </c>
    </row>
    <row r="625" customFormat="false" ht="12.75" hidden="false" customHeight="false" outlineLevel="0" collapsed="false">
      <c r="A625" s="0" t="n">
        <v>6.08</v>
      </c>
      <c r="B625" s="0" t="n">
        <f aca="false">A625*2*12.5/27.6-5.03</f>
        <v>0.477246376811594</v>
      </c>
      <c r="C625" s="0" t="n">
        <v>-32.886</v>
      </c>
      <c r="D625" s="0" t="n">
        <f aca="false">C625*12.5/1000/27.6</f>
        <v>-0.0148940217391304</v>
      </c>
      <c r="E625" s="0" t="n">
        <f aca="false">2*C625*12.5/1000/27.6</f>
        <v>-0.0297880434782609</v>
      </c>
      <c r="G625" s="3" t="n">
        <f aca="false">((D625^2+D624^2)*(B625-B624)/2)+G624</f>
        <v>3.17671797657663E-005</v>
      </c>
    </row>
    <row r="626" customFormat="false" ht="12.75" hidden="false" customHeight="false" outlineLevel="0" collapsed="false">
      <c r="A626" s="0" t="n">
        <v>6.083</v>
      </c>
      <c r="B626" s="0" t="n">
        <f aca="false">A626*2*12.5/27.6-5.03</f>
        <v>0.479963768115942</v>
      </c>
      <c r="C626" s="0" t="n">
        <v>-32.942</v>
      </c>
      <c r="D626" s="0" t="n">
        <f aca="false">C626*12.5/1000/27.6</f>
        <v>-0.014919384057971</v>
      </c>
      <c r="E626" s="0" t="n">
        <f aca="false">2*C626*12.5/1000/27.6</f>
        <v>-0.029838768115942</v>
      </c>
      <c r="G626" s="3" t="n">
        <f aca="false">((D626^2+D625^2)*(B626-B625)/2)+G625</f>
        <v>3.237101115739E-005</v>
      </c>
    </row>
    <row r="627" customFormat="false" ht="12.75" hidden="false" customHeight="false" outlineLevel="0" collapsed="false">
      <c r="A627" s="0" t="n">
        <v>6.085</v>
      </c>
      <c r="B627" s="0" t="n">
        <f aca="false">A627*2*12.5/27.6-5.03</f>
        <v>0.48177536231884</v>
      </c>
      <c r="C627" s="0" t="n">
        <v>-32.99</v>
      </c>
      <c r="D627" s="0" t="n">
        <f aca="false">C627*12.5/1000/27.6</f>
        <v>-0.0149411231884058</v>
      </c>
      <c r="E627" s="0" t="n">
        <f aca="false">2*C627*12.5/1000/27.6</f>
        <v>-0.0298822463768116</v>
      </c>
      <c r="G627" s="3" t="n">
        <f aca="false">((D627^2+D626^2)*(B627-B626)/2)+G626</f>
        <v>3.27748383157234E-005</v>
      </c>
    </row>
    <row r="628" customFormat="false" ht="12.75" hidden="false" customHeight="false" outlineLevel="0" collapsed="false">
      <c r="A628" s="0" t="n">
        <v>6.088</v>
      </c>
      <c r="B628" s="0" t="n">
        <f aca="false">A628*2*12.5/27.6-5.03</f>
        <v>0.484492753623187</v>
      </c>
      <c r="C628" s="0" t="n">
        <v>-33.06</v>
      </c>
      <c r="D628" s="0" t="n">
        <f aca="false">C628*12.5/1000/27.6</f>
        <v>-0.0149728260869565</v>
      </c>
      <c r="E628" s="0" t="n">
        <f aca="false">2*C628*12.5/1000/27.6</f>
        <v>-0.029945652173913</v>
      </c>
      <c r="G628" s="3" t="n">
        <f aca="false">((D628^2+D627^2)*(B628-B627)/2)+G627</f>
        <v>3.33827495700187E-005</v>
      </c>
    </row>
    <row r="629" customFormat="false" ht="12.75" hidden="false" customHeight="false" outlineLevel="0" collapsed="false">
      <c r="A629" s="0" t="n">
        <v>6.09</v>
      </c>
      <c r="B629" s="0" t="n">
        <f aca="false">A629*2*12.5/27.6-5.03</f>
        <v>0.486304347826087</v>
      </c>
      <c r="C629" s="0" t="n">
        <v>-33.107</v>
      </c>
      <c r="D629" s="0" t="n">
        <f aca="false">C629*12.5/1000/27.6</f>
        <v>-0.0149941123188406</v>
      </c>
      <c r="E629" s="0" t="n">
        <f aca="false">2*C629*12.5/1000/27.6</f>
        <v>-0.0299882246376812</v>
      </c>
      <c r="G629" s="3" t="n">
        <f aca="false">((D629^2+D628^2)*(B629-B628)/2)+G628</f>
        <v>3.37894605530445E-005</v>
      </c>
    </row>
    <row r="630" customFormat="false" ht="12.75" hidden="false" customHeight="false" outlineLevel="0" collapsed="false">
      <c r="A630" s="0" t="n">
        <v>6.093</v>
      </c>
      <c r="B630" s="0" t="n">
        <f aca="false">A630*2*12.5/27.6-5.03</f>
        <v>0.489021739130433</v>
      </c>
      <c r="C630" s="0" t="n">
        <v>-33.107</v>
      </c>
      <c r="D630" s="0" t="n">
        <f aca="false">C630*12.5/1000/27.6</f>
        <v>-0.0149941123188406</v>
      </c>
      <c r="E630" s="0" t="n">
        <f aca="false">2*C630*12.5/1000/27.6</f>
        <v>-0.0299882246376812</v>
      </c>
      <c r="G630" s="3" t="n">
        <f aca="false">((D630^2+D629^2)*(B630-B629)/2)+G629</f>
        <v>3.44003937167127E-005</v>
      </c>
    </row>
    <row r="631" customFormat="false" ht="12.75" hidden="false" customHeight="false" outlineLevel="0" collapsed="false">
      <c r="A631" s="0" t="n">
        <v>6.095</v>
      </c>
      <c r="B631" s="0" t="n">
        <f aca="false">A631*2*12.5/27.6-5.03</f>
        <v>0.490833333333333</v>
      </c>
      <c r="C631" s="0" t="n">
        <v>-33.107</v>
      </c>
      <c r="D631" s="0" t="n">
        <f aca="false">C631*12.5/1000/27.6</f>
        <v>-0.0149941123188406</v>
      </c>
      <c r="E631" s="0" t="n">
        <f aca="false">2*C631*12.5/1000/27.6</f>
        <v>-0.0299882246376812</v>
      </c>
      <c r="G631" s="3" t="n">
        <f aca="false">((D631^2+D630^2)*(B631-B630)/2)+G630</f>
        <v>3.48076824924919E-005</v>
      </c>
    </row>
    <row r="632" customFormat="false" ht="12.75" hidden="false" customHeight="false" outlineLevel="0" collapsed="false">
      <c r="A632" s="0" t="n">
        <v>6.098</v>
      </c>
      <c r="B632" s="0" t="n">
        <f aca="false">A632*2*12.5/27.6-5.03</f>
        <v>0.49355072463768</v>
      </c>
      <c r="C632" s="0" t="n">
        <v>-33.125</v>
      </c>
      <c r="D632" s="0" t="n">
        <f aca="false">C632*12.5/1000/27.6</f>
        <v>-0.0150022644927536</v>
      </c>
      <c r="E632" s="0" t="n">
        <f aca="false">2*C632*12.5/1000/27.6</f>
        <v>-0.0300045289855072</v>
      </c>
      <c r="G632" s="3" t="n">
        <f aca="false">((D632^2+D631^2)*(B632-B631)/2)+G631</f>
        <v>3.54189479057263E-005</v>
      </c>
    </row>
    <row r="633" customFormat="false" ht="12.75" hidden="false" customHeight="false" outlineLevel="0" collapsed="false">
      <c r="A633" s="0" t="n">
        <v>6.1</v>
      </c>
      <c r="B633" s="0" t="n">
        <f aca="false">A633*2*12.5/27.6-5.03</f>
        <v>0.495362318840579</v>
      </c>
      <c r="C633" s="0" t="n">
        <v>-33.134</v>
      </c>
      <c r="D633" s="0" t="n">
        <f aca="false">C633*12.5/1000/27.6</f>
        <v>-0.0150063405797101</v>
      </c>
      <c r="E633" s="0" t="n">
        <f aca="false">2*C633*12.5/1000/27.6</f>
        <v>-0.0300126811594203</v>
      </c>
      <c r="G633" s="3" t="n">
        <f aca="false">((D633^2+D632^2)*(B633-B632)/2)+G632</f>
        <v>3.58267904759299E-005</v>
      </c>
    </row>
    <row r="634" customFormat="false" ht="12.75" hidden="false" customHeight="false" outlineLevel="0" collapsed="false">
      <c r="A634" s="0" t="n">
        <v>6.103</v>
      </c>
      <c r="B634" s="0" t="n">
        <f aca="false">A634*2*12.5/27.6-5.03</f>
        <v>0.498079710144927</v>
      </c>
      <c r="C634" s="0" t="n">
        <v>-33.086</v>
      </c>
      <c r="D634" s="0" t="n">
        <f aca="false">C634*12.5/1000/27.6</f>
        <v>-0.0149846014492754</v>
      </c>
      <c r="E634" s="0" t="n">
        <f aca="false">2*C634*12.5/1000/27.6</f>
        <v>-0.0299692028985507</v>
      </c>
      <c r="G634" s="3" t="n">
        <f aca="false">((D634^2+D633^2)*(B634-B633)/2)+G633</f>
        <v>3.64378346854243E-005</v>
      </c>
    </row>
    <row r="635" customFormat="false" ht="12.75" hidden="false" customHeight="false" outlineLevel="0" collapsed="false">
      <c r="A635" s="0" t="n">
        <v>6.105</v>
      </c>
      <c r="B635" s="0" t="n">
        <f aca="false">A635*2*12.5/27.6-5.03</f>
        <v>0.499891304347826</v>
      </c>
      <c r="C635" s="0" t="n">
        <v>-33.025</v>
      </c>
      <c r="D635" s="0" t="n">
        <f aca="false">C635*12.5/1000/27.6</f>
        <v>-0.0149569746376812</v>
      </c>
      <c r="E635" s="0" t="n">
        <f aca="false">2*C635*12.5/1000/27.6</f>
        <v>-0.0299139492753623</v>
      </c>
      <c r="G635" s="3" t="n">
        <f aca="false">((D635^2+D634^2)*(B635-B634)/2)+G634</f>
        <v>3.68438576663174E-005</v>
      </c>
    </row>
    <row r="636" customFormat="false" ht="12.75" hidden="false" customHeight="false" outlineLevel="0" collapsed="false">
      <c r="A636" s="0" t="n">
        <v>6.108</v>
      </c>
      <c r="B636" s="0" t="n">
        <f aca="false">A636*2*12.5/27.6-5.03</f>
        <v>0.502608695652173</v>
      </c>
      <c r="C636" s="0" t="n">
        <v>-32.99</v>
      </c>
      <c r="D636" s="0" t="n">
        <f aca="false">C636*12.5/1000/27.6</f>
        <v>-0.0149411231884058</v>
      </c>
      <c r="E636" s="0" t="n">
        <f aca="false">2*C636*12.5/1000/27.6</f>
        <v>-0.0298822463768116</v>
      </c>
      <c r="G636" s="3" t="n">
        <f aca="false">((D636^2+D635^2)*(B636-B635)/2)+G635</f>
        <v>3.74511243136587E-005</v>
      </c>
    </row>
    <row r="637" customFormat="false" ht="12.75" hidden="false" customHeight="false" outlineLevel="0" collapsed="false">
      <c r="A637" s="0" t="n">
        <v>6.11</v>
      </c>
      <c r="B637" s="0" t="n">
        <f aca="false">A637*2*12.5/27.6-5.03</f>
        <v>0.504420289855072</v>
      </c>
      <c r="C637" s="0" t="n">
        <v>-32.934</v>
      </c>
      <c r="D637" s="0" t="n">
        <f aca="false">C637*12.5/1000/27.6</f>
        <v>-0.0149157608695652</v>
      </c>
      <c r="E637" s="0" t="n">
        <f aca="false">2*C637*12.5/1000/27.6</f>
        <v>-0.0298315217391304</v>
      </c>
      <c r="G637" s="3" t="n">
        <f aca="false">((D637^2+D636^2)*(B637-B636)/2)+G636</f>
        <v>3.78548535568194E-005</v>
      </c>
    </row>
    <row r="638" customFormat="false" ht="12.75" hidden="false" customHeight="false" outlineLevel="0" collapsed="false">
      <c r="A638" s="0" t="n">
        <v>6.113</v>
      </c>
      <c r="B638" s="0" t="n">
        <f aca="false">A638*2*12.5/27.6-5.03</f>
        <v>0.507137681159421</v>
      </c>
      <c r="C638" s="0" t="n">
        <v>-32.83</v>
      </c>
      <c r="D638" s="0" t="n">
        <f aca="false">C638*12.5/1000/27.6</f>
        <v>-0.0148686594202899</v>
      </c>
      <c r="E638" s="0" t="n">
        <f aca="false">2*C638*12.5/1000/27.6</f>
        <v>-0.0297373188405797</v>
      </c>
      <c r="G638" s="3" t="n">
        <f aca="false">((D638^2+D637^2)*(B638-B637)/2)+G637</f>
        <v>3.84575124634427E-005</v>
      </c>
    </row>
    <row r="639" customFormat="false" ht="12.75" hidden="false" customHeight="false" outlineLevel="0" collapsed="false">
      <c r="A639" s="0" t="n">
        <v>6.115</v>
      </c>
      <c r="B639" s="0" t="n">
        <f aca="false">A639*2*12.5/27.6-5.03</f>
        <v>0.508949275362318</v>
      </c>
      <c r="C639" s="0" t="n">
        <v>-32.712</v>
      </c>
      <c r="D639" s="0" t="n">
        <f aca="false">C639*12.5/1000/27.6</f>
        <v>-0.0148152173913043</v>
      </c>
      <c r="E639" s="0" t="n">
        <f aca="false">2*C639*12.5/1000/27.6</f>
        <v>-0.0296304347826087</v>
      </c>
      <c r="G639" s="3" t="n">
        <f aca="false">((D639^2+D638^2)*(B639-B638)/2)+G638</f>
        <v>3.8856577408468E-005</v>
      </c>
    </row>
    <row r="640" customFormat="false" ht="12.75" hidden="false" customHeight="false" outlineLevel="0" collapsed="false">
      <c r="A640" s="0" t="n">
        <v>6.118</v>
      </c>
      <c r="B640" s="0" t="n">
        <f aca="false">A640*2*12.5/27.6-5.03</f>
        <v>0.511666666666667</v>
      </c>
      <c r="C640" s="0" t="n">
        <v>-32.612</v>
      </c>
      <c r="D640" s="0" t="n">
        <f aca="false">C640*12.5/1000/27.6</f>
        <v>-0.0147699275362319</v>
      </c>
      <c r="E640" s="0" t="n">
        <f aca="false">2*C640*12.5/1000/27.6</f>
        <v>-0.0295398550724638</v>
      </c>
      <c r="G640" s="3" t="n">
        <f aca="false">((D640^2+D639^2)*(B640-B639)/2)+G639</f>
        <v>3.94511989108827E-005</v>
      </c>
    </row>
    <row r="641" customFormat="false" ht="12.75" hidden="false" customHeight="false" outlineLevel="0" collapsed="false">
      <c r="A641" s="0" t="n">
        <v>6.12</v>
      </c>
      <c r="B641" s="0" t="n">
        <f aca="false">A641*2*12.5/27.6-5.03</f>
        <v>0.513478260869564</v>
      </c>
      <c r="C641" s="0" t="n">
        <v>-32.491</v>
      </c>
      <c r="D641" s="0" t="n">
        <f aca="false">C641*12.5/1000/27.6</f>
        <v>-0.0147151268115942</v>
      </c>
      <c r="E641" s="0" t="n">
        <f aca="false">2*C641*12.5/1000/27.6</f>
        <v>-0.0294302536231884</v>
      </c>
      <c r="G641" s="3" t="n">
        <f aca="false">((D641^2+D640^2)*(B641-B640)/2)+G640</f>
        <v>3.98449359729358E-005</v>
      </c>
    </row>
    <row r="642" customFormat="false" ht="12.75" hidden="false" customHeight="false" outlineLevel="0" collapsed="false">
      <c r="A642" s="0" t="n">
        <v>6.123</v>
      </c>
      <c r="B642" s="0" t="n">
        <f aca="false">A642*2*12.5/27.6-5.03</f>
        <v>0.516195652173913</v>
      </c>
      <c r="C642" s="0" t="n">
        <v>-32.313</v>
      </c>
      <c r="D642" s="0" t="n">
        <f aca="false">C642*12.5/1000/27.6</f>
        <v>-0.0146345108695652</v>
      </c>
      <c r="E642" s="0" t="n">
        <f aca="false">2*C642*12.5/1000/27.6</f>
        <v>-0.0292690217391304</v>
      </c>
      <c r="G642" s="3" t="n">
        <f aca="false">((D642^2+D641^2)*(B642-B641)/2)+G641</f>
        <v>4.04301314423283E-005</v>
      </c>
    </row>
    <row r="643" customFormat="false" ht="12.75" hidden="false" customHeight="false" outlineLevel="0" collapsed="false">
      <c r="A643" s="0" t="n">
        <v>6.125</v>
      </c>
      <c r="B643" s="0" t="n">
        <f aca="false">A643*2*12.5/27.6-5.03</f>
        <v>0.518007246376811</v>
      </c>
      <c r="C643" s="0" t="n">
        <v>-32.135</v>
      </c>
      <c r="D643" s="0" t="n">
        <f aca="false">C643*12.5/1000/27.6</f>
        <v>-0.0145538949275362</v>
      </c>
      <c r="E643" s="0" t="n">
        <f aca="false">2*C643*12.5/1000/27.6</f>
        <v>-0.0291077898550725</v>
      </c>
      <c r="G643" s="3" t="n">
        <f aca="false">((D643^2+D642^2)*(B643-B642)/2)+G642</f>
        <v>4.08159872085902E-005</v>
      </c>
    </row>
    <row r="644" customFormat="false" ht="12.75" hidden="false" customHeight="false" outlineLevel="0" collapsed="false">
      <c r="A644" s="0" t="n">
        <v>6.128</v>
      </c>
      <c r="B644" s="0" t="n">
        <f aca="false">A644*2*12.5/27.6-5.03</f>
        <v>0.520724637681158</v>
      </c>
      <c r="C644" s="0" t="n">
        <v>-31.987</v>
      </c>
      <c r="D644" s="0" t="n">
        <f aca="false">C644*12.5/1000/27.6</f>
        <v>-0.014486865942029</v>
      </c>
      <c r="E644" s="0" t="n">
        <f aca="false">2*C644*12.5/1000/27.6</f>
        <v>-0.028973731884058</v>
      </c>
      <c r="G644" s="3" t="n">
        <f aca="false">((D644^2+D643^2)*(B644-B643)/2)+G643</f>
        <v>4.13889289781336E-005</v>
      </c>
    </row>
    <row r="645" customFormat="false" ht="12.75" hidden="false" customHeight="false" outlineLevel="0" collapsed="false">
      <c r="A645" s="0" t="n">
        <v>6.13</v>
      </c>
      <c r="B645" s="0" t="n">
        <f aca="false">A645*2*12.5/27.6-5.03</f>
        <v>0.522536231884057</v>
      </c>
      <c r="C645" s="0" t="n">
        <v>-31.826</v>
      </c>
      <c r="D645" s="0" t="n">
        <f aca="false">C645*12.5/1000/27.6</f>
        <v>-0.0144139492753623</v>
      </c>
      <c r="E645" s="0" t="n">
        <f aca="false">2*C645*12.5/1000/27.6</f>
        <v>-0.0288278985507246</v>
      </c>
      <c r="G645" s="3" t="n">
        <f aca="false">((D645^2+D644^2)*(B645-B644)/2)+G644</f>
        <v>4.17672181253575E-005</v>
      </c>
    </row>
    <row r="646" customFormat="false" ht="12.75" hidden="false" customHeight="false" outlineLevel="0" collapsed="false">
      <c r="A646" s="0" t="n">
        <v>6.133</v>
      </c>
      <c r="B646" s="0" t="n">
        <f aca="false">A646*2*12.5/27.6-5.03</f>
        <v>0.525253623188405</v>
      </c>
      <c r="C646" s="0" t="n">
        <v>-31.618</v>
      </c>
      <c r="D646" s="0" t="n">
        <f aca="false">C646*12.5/1000/27.6</f>
        <v>-0.0143197463768116</v>
      </c>
      <c r="E646" s="0" t="n">
        <f aca="false">2*C646*12.5/1000/27.6</f>
        <v>-0.0286394927536232</v>
      </c>
      <c r="G646" s="3" t="n">
        <f aca="false">((D646^2+D645^2)*(B646-B645)/2)+G645</f>
        <v>4.23281108835218E-005</v>
      </c>
    </row>
    <row r="647" customFormat="false" ht="12.75" hidden="false" customHeight="false" outlineLevel="0" collapsed="false">
      <c r="A647" s="0" t="n">
        <v>6.135</v>
      </c>
      <c r="B647" s="0" t="n">
        <f aca="false">A647*2*12.5/27.6-5.03</f>
        <v>0.527065217391304</v>
      </c>
      <c r="C647" s="0" t="n">
        <v>-31.392</v>
      </c>
      <c r="D647" s="0" t="n">
        <f aca="false">C647*12.5/1000/27.6</f>
        <v>-0.0142173913043478</v>
      </c>
      <c r="E647" s="0" t="n">
        <f aca="false">2*C647*12.5/1000/27.6</f>
        <v>-0.0284347826086956</v>
      </c>
      <c r="G647" s="3" t="n">
        <f aca="false">((D647^2+D646^2)*(B647-B646)/2)+G646</f>
        <v>4.26969418181206E-005</v>
      </c>
    </row>
    <row r="648" customFormat="false" ht="12.75" hidden="false" customHeight="false" outlineLevel="0" collapsed="false">
      <c r="A648" s="0" t="n">
        <v>6.138</v>
      </c>
      <c r="B648" s="0" t="n">
        <f aca="false">A648*2*12.5/27.6-5.03</f>
        <v>0.529782608695651</v>
      </c>
      <c r="C648" s="0" t="n">
        <v>-31.188</v>
      </c>
      <c r="D648" s="0" t="n">
        <f aca="false">C648*12.5/1000/27.6</f>
        <v>-0.014125</v>
      </c>
      <c r="E648" s="0" t="n">
        <f aca="false">2*C648*12.5/1000/27.6</f>
        <v>-0.02825</v>
      </c>
      <c r="G648" s="3" t="n">
        <f aca="false">((D648^2+D647^2)*(B648-B647)/2)+G647</f>
        <v>4.32426617101056E-005</v>
      </c>
    </row>
    <row r="649" customFormat="false" ht="12.75" hidden="false" customHeight="false" outlineLevel="0" collapsed="false">
      <c r="A649" s="0" t="n">
        <v>6.14</v>
      </c>
      <c r="B649" s="0" t="n">
        <f aca="false">A649*2*12.5/27.6-5.03</f>
        <v>0.531594202898551</v>
      </c>
      <c r="C649" s="0" t="n">
        <v>-30.962</v>
      </c>
      <c r="D649" s="0" t="n">
        <f aca="false">C649*12.5/1000/27.6</f>
        <v>-0.0140226449275362</v>
      </c>
      <c r="E649" s="0" t="n">
        <f aca="false">2*C649*12.5/1000/27.6</f>
        <v>-0.0280452898550725</v>
      </c>
      <c r="G649" s="3" t="n">
        <f aca="false">((D649^2+D648^2)*(B649-B648)/2)+G648</f>
        <v>4.36014934091671E-005</v>
      </c>
    </row>
    <row r="650" customFormat="false" ht="12.75" hidden="false" customHeight="false" outlineLevel="0" collapsed="false">
      <c r="A650" s="0" t="n">
        <v>6.143</v>
      </c>
      <c r="B650" s="0" t="n">
        <f aca="false">A650*2*12.5/27.6-5.03</f>
        <v>0.534311594202897</v>
      </c>
      <c r="C650" s="0" t="n">
        <v>-30.693</v>
      </c>
      <c r="D650" s="0" t="n">
        <f aca="false">C650*12.5/1000/27.6</f>
        <v>-0.0139008152173913</v>
      </c>
      <c r="E650" s="0" t="n">
        <f aca="false">2*C650*12.5/1000/27.6</f>
        <v>-0.0278016304347826</v>
      </c>
      <c r="G650" s="3" t="n">
        <f aca="false">((D650^2+D649^2)*(B650-B649)/2)+G649</f>
        <v>4.41312043255688E-005</v>
      </c>
    </row>
    <row r="651" customFormat="false" ht="12.75" hidden="false" customHeight="false" outlineLevel="0" collapsed="false">
      <c r="A651" s="0" t="n">
        <v>6.145</v>
      </c>
      <c r="B651" s="0" t="n">
        <f aca="false">A651*2*12.5/27.6-5.03</f>
        <v>0.536123188405797</v>
      </c>
      <c r="C651" s="0" t="n">
        <v>-30.419</v>
      </c>
      <c r="D651" s="0" t="n">
        <f aca="false">C651*12.5/1000/27.6</f>
        <v>-0.0137767210144928</v>
      </c>
      <c r="E651" s="0" t="n">
        <f aca="false">2*C651*12.5/1000/27.6</f>
        <v>-0.0275534420289855</v>
      </c>
      <c r="G651" s="3" t="n">
        <f aca="false">((D651^2+D650^2)*(B651-B650)/2)+G650</f>
        <v>4.44781524284849E-005</v>
      </c>
    </row>
    <row r="652" customFormat="false" ht="12.75" hidden="false" customHeight="false" outlineLevel="0" collapsed="false">
      <c r="A652" s="0" t="n">
        <v>6.148</v>
      </c>
      <c r="B652" s="0" t="n">
        <f aca="false">A652*2*12.5/27.6-5.03</f>
        <v>0.538840579710144</v>
      </c>
      <c r="C652" s="0" t="n">
        <v>-30.163</v>
      </c>
      <c r="D652" s="0" t="n">
        <f aca="false">C652*12.5/1000/27.6</f>
        <v>-0.0136607789855072</v>
      </c>
      <c r="E652" s="0" t="n">
        <f aca="false">2*C652*12.5/1000/27.6</f>
        <v>-0.0273215579710145</v>
      </c>
      <c r="G652" s="3" t="n">
        <f aca="false">((D652^2+D651^2)*(B652-B651)/2)+G651</f>
        <v>4.49895857496833E-005</v>
      </c>
    </row>
    <row r="653" customFormat="false" ht="12.75" hidden="false" customHeight="false" outlineLevel="0" collapsed="false">
      <c r="A653" s="0" t="n">
        <v>6.15</v>
      </c>
      <c r="B653" s="0" t="n">
        <f aca="false">A653*2*12.5/27.6-5.03</f>
        <v>0.540652173913043</v>
      </c>
      <c r="C653" s="0" t="n">
        <v>-29.889</v>
      </c>
      <c r="D653" s="0" t="n">
        <f aca="false">C653*12.5/1000/27.6</f>
        <v>-0.0135366847826087</v>
      </c>
      <c r="E653" s="0" t="n">
        <f aca="false">2*C653*12.5/1000/27.6</f>
        <v>-0.0270733695652174</v>
      </c>
      <c r="G653" s="3" t="n">
        <f aca="false">((D653^2+D652^2)*(B653-B652)/2)+G652</f>
        <v>4.53246027038451E-005</v>
      </c>
    </row>
    <row r="654" customFormat="false" ht="12.75" hidden="false" customHeight="false" outlineLevel="0" collapsed="false">
      <c r="A654" s="0" t="n">
        <v>6.153</v>
      </c>
      <c r="B654" s="0" t="n">
        <f aca="false">A654*2*12.5/27.6-5.03</f>
        <v>0.54336956521739</v>
      </c>
      <c r="C654" s="0" t="n">
        <v>-29.572</v>
      </c>
      <c r="D654" s="0" t="n">
        <f aca="false">C654*12.5/1000/27.6</f>
        <v>-0.013393115942029</v>
      </c>
      <c r="E654" s="0" t="n">
        <f aca="false">2*C654*12.5/1000/27.6</f>
        <v>-0.026786231884058</v>
      </c>
      <c r="G654" s="3" t="n">
        <f aca="false">((D654^2+D653^2)*(B654-B653)/2)+G653</f>
        <v>4.58172893744161E-005</v>
      </c>
    </row>
    <row r="655" customFormat="false" ht="12.75" hidden="false" customHeight="false" outlineLevel="0" collapsed="false">
      <c r="A655" s="0" t="n">
        <v>6.155</v>
      </c>
      <c r="B655" s="0" t="n">
        <f aca="false">A655*2*12.5/27.6-5.03</f>
        <v>0.545181159420289</v>
      </c>
      <c r="C655" s="0" t="n">
        <v>-29.255</v>
      </c>
      <c r="D655" s="0" t="n">
        <f aca="false">C655*12.5/1000/27.6</f>
        <v>-0.0132495471014493</v>
      </c>
      <c r="E655" s="0" t="n">
        <f aca="false">2*C655*12.5/1000/27.6</f>
        <v>-0.0264990942028986</v>
      </c>
      <c r="G655" s="3" t="n">
        <f aca="false">((D655^2+D654^2)*(B655-B654)/2)+G654</f>
        <v>4.61387803644797E-005</v>
      </c>
    </row>
    <row r="656" customFormat="false" ht="12.75" hidden="false" customHeight="false" outlineLevel="0" collapsed="false">
      <c r="A656" s="0" t="n">
        <v>6.158</v>
      </c>
      <c r="B656" s="0" t="n">
        <f aca="false">A656*2*12.5/27.6-5.03</f>
        <v>0.547898550724637</v>
      </c>
      <c r="C656" s="0" t="n">
        <v>-28.96</v>
      </c>
      <c r="D656" s="0" t="n">
        <f aca="false">C656*12.5/1000/27.6</f>
        <v>-0.0131159420289855</v>
      </c>
      <c r="E656" s="0" t="n">
        <f aca="false">2*C656*12.5/1000/27.6</f>
        <v>-0.026231884057971</v>
      </c>
      <c r="G656" s="3" t="n">
        <f aca="false">((D656^2+D655^2)*(B656-B655)/2)+G655</f>
        <v>4.66110336711391E-005</v>
      </c>
    </row>
    <row r="657" customFormat="false" ht="12.75" hidden="false" customHeight="false" outlineLevel="0" collapsed="false">
      <c r="A657" s="0" t="n">
        <v>6.16</v>
      </c>
      <c r="B657" s="0" t="n">
        <f aca="false">A657*2*12.5/27.6-5.03</f>
        <v>0.549710144927536</v>
      </c>
      <c r="C657" s="0" t="n">
        <v>-28.647</v>
      </c>
      <c r="D657" s="0" t="n">
        <f aca="false">C657*12.5/1000/27.6</f>
        <v>-0.0129741847826087</v>
      </c>
      <c r="E657" s="0" t="n">
        <f aca="false">2*C657*12.5/1000/27.6</f>
        <v>-0.0259483695652174</v>
      </c>
      <c r="G657" s="3" t="n">
        <f aca="false">((D657^2+D656^2)*(B657-B656)/2)+G656</f>
        <v>4.6919328423024E-005</v>
      </c>
    </row>
    <row r="658" customFormat="false" ht="12.75" hidden="false" customHeight="false" outlineLevel="0" collapsed="false">
      <c r="A658" s="0" t="n">
        <v>6.163</v>
      </c>
      <c r="B658" s="0" t="n">
        <f aca="false">A658*2*12.5/27.6-5.03</f>
        <v>0.552427536231885</v>
      </c>
      <c r="C658" s="0" t="n">
        <v>-28.291</v>
      </c>
      <c r="D658" s="0" t="n">
        <f aca="false">C658*12.5/1000/27.6</f>
        <v>-0.0128129528985507</v>
      </c>
      <c r="E658" s="0" t="n">
        <f aca="false">2*C658*12.5/1000/27.6</f>
        <v>-0.0256259057971014</v>
      </c>
      <c r="G658" s="3" t="n">
        <f aca="false">((D658^2+D657^2)*(B658-B657)/2)+G657</f>
        <v>4.73710964023091E-005</v>
      </c>
    </row>
    <row r="659" customFormat="false" ht="12.75" hidden="false" customHeight="false" outlineLevel="0" collapsed="false">
      <c r="A659" s="0" t="n">
        <v>6.165</v>
      </c>
      <c r="B659" s="0" t="n">
        <f aca="false">A659*2*12.5/27.6-5.03</f>
        <v>0.554239130434782</v>
      </c>
      <c r="C659" s="0" t="n">
        <v>-27.922</v>
      </c>
      <c r="D659" s="0" t="n">
        <f aca="false">C659*12.5/1000/27.6</f>
        <v>-0.0126458333333333</v>
      </c>
      <c r="E659" s="0" t="n">
        <f aca="false">2*C659*12.5/1000/27.6</f>
        <v>-0.0252916666666667</v>
      </c>
      <c r="G659" s="3" t="n">
        <f aca="false">((D659^2+D658^2)*(B659-B658)/2)+G658</f>
        <v>4.76646551547319E-005</v>
      </c>
    </row>
    <row r="660" customFormat="false" ht="12.75" hidden="false" customHeight="false" outlineLevel="0" collapsed="false">
      <c r="A660" s="0" t="n">
        <v>6.168</v>
      </c>
      <c r="B660" s="0" t="n">
        <f aca="false">A660*2*12.5/27.6-5.03</f>
        <v>0.556956521739131</v>
      </c>
      <c r="C660" s="0" t="n">
        <v>-27.574</v>
      </c>
      <c r="D660" s="0" t="n">
        <f aca="false">C660*12.5/1000/27.6</f>
        <v>-0.0124882246376812</v>
      </c>
      <c r="E660" s="0" t="n">
        <f aca="false">2*C660*12.5/1000/27.6</f>
        <v>-0.0249764492753623</v>
      </c>
      <c r="G660" s="3" t="n">
        <f aca="false">((D660^2+D659^2)*(B660-B659)/2)+G659</f>
        <v>4.8093830229862E-005</v>
      </c>
    </row>
    <row r="661" customFormat="false" ht="12.75" hidden="false" customHeight="false" outlineLevel="0" collapsed="false">
      <c r="A661" s="0" t="n">
        <v>6.17</v>
      </c>
      <c r="B661" s="0" t="n">
        <f aca="false">A661*2*12.5/27.6-5.03</f>
        <v>0.558768115942028</v>
      </c>
      <c r="C661" s="0" t="n">
        <v>-27.218</v>
      </c>
      <c r="D661" s="0" t="n">
        <f aca="false">C661*12.5/1000/27.6</f>
        <v>-0.0123269927536232</v>
      </c>
      <c r="E661" s="0" t="n">
        <f aca="false">2*C661*12.5/1000/27.6</f>
        <v>-0.0246539855072464</v>
      </c>
      <c r="G661" s="3" t="n">
        <f aca="false">((D661^2+D660^2)*(B661-B660)/2)+G660</f>
        <v>4.83727346727505E-005</v>
      </c>
    </row>
    <row r="662" customFormat="false" ht="12.75" hidden="false" customHeight="false" outlineLevel="0" collapsed="false">
      <c r="A662" s="0" t="n">
        <v>6.173</v>
      </c>
      <c r="B662" s="0" t="n">
        <f aca="false">A662*2*12.5/27.6-5.03</f>
        <v>0.561485507246376</v>
      </c>
      <c r="C662" s="0" t="n">
        <v>-26.814</v>
      </c>
      <c r="D662" s="0" t="n">
        <f aca="false">C662*12.5/1000/27.6</f>
        <v>-0.0121440217391304</v>
      </c>
      <c r="E662" s="0" t="n">
        <f aca="false">2*C662*12.5/1000/27.6</f>
        <v>-0.0242880434782609</v>
      </c>
      <c r="G662" s="3" t="n">
        <f aca="false">((D662^2+D661^2)*(B662-B661)/2)+G661</f>
        <v>4.87795716487672E-005</v>
      </c>
    </row>
    <row r="663" customFormat="false" ht="12.75" hidden="false" customHeight="false" outlineLevel="0" collapsed="false">
      <c r="A663" s="0" t="n">
        <v>6.175</v>
      </c>
      <c r="B663" s="0" t="n">
        <f aca="false">A663*2*12.5/27.6-5.03</f>
        <v>0.563297101449275</v>
      </c>
      <c r="C663" s="0" t="n">
        <v>-26.397</v>
      </c>
      <c r="D663" s="0" t="n">
        <f aca="false">C663*12.5/1000/27.6</f>
        <v>-0.0119551630434783</v>
      </c>
      <c r="E663" s="0" t="n">
        <f aca="false">2*C663*12.5/1000/27.6</f>
        <v>-0.0239103260869565</v>
      </c>
      <c r="G663" s="3" t="n">
        <f aca="false">((D663^2+D662^2)*(B663-B662)/2)+G662</f>
        <v>4.90426180141628E-005</v>
      </c>
    </row>
    <row r="664" customFormat="false" ht="12.75" hidden="false" customHeight="false" outlineLevel="0" collapsed="false">
      <c r="A664" s="0" t="n">
        <v>6.178</v>
      </c>
      <c r="B664" s="0" t="n">
        <f aca="false">A664*2*12.5/27.6-5.03</f>
        <v>0.566014492753622</v>
      </c>
      <c r="C664" s="0" t="n">
        <v>-25.998</v>
      </c>
      <c r="D664" s="0" t="n">
        <f aca="false">C664*12.5/1000/27.6</f>
        <v>-0.0117744565217391</v>
      </c>
      <c r="E664" s="0" t="n">
        <f aca="false">2*C664*12.5/1000/27.6</f>
        <v>-0.0235489130434783</v>
      </c>
      <c r="G664" s="3" t="n">
        <f aca="false">((D664^2+D663^2)*(B664-B663)/2)+G663</f>
        <v>4.94251774567965E-005</v>
      </c>
    </row>
    <row r="665" customFormat="false" ht="12.75" hidden="false" customHeight="false" outlineLevel="0" collapsed="false">
      <c r="A665" s="0" t="n">
        <v>6.18</v>
      </c>
      <c r="B665" s="0" t="n">
        <f aca="false">A665*2*12.5/27.6-5.03</f>
        <v>0.567826086956521</v>
      </c>
      <c r="C665" s="0" t="n">
        <v>-25.585</v>
      </c>
      <c r="D665" s="0" t="n">
        <f aca="false">C665*12.5/1000/27.6</f>
        <v>-0.0115874094202899</v>
      </c>
      <c r="E665" s="0" t="n">
        <f aca="false">2*C665*12.5/1000/27.6</f>
        <v>-0.0231748188405797</v>
      </c>
      <c r="G665" s="3" t="n">
        <f aca="false">((D665^2+D664^2)*(B665-B664)/2)+G664</f>
        <v>4.96723748149992E-005</v>
      </c>
    </row>
    <row r="666" customFormat="false" ht="12.75" hidden="false" customHeight="false" outlineLevel="0" collapsed="false">
      <c r="A666" s="0" t="n">
        <v>6.183</v>
      </c>
      <c r="B666" s="0" t="n">
        <f aca="false">A666*2*12.5/27.6-5.03</f>
        <v>0.570543478260869</v>
      </c>
      <c r="C666" s="0" t="n">
        <v>-25.125</v>
      </c>
      <c r="D666" s="0" t="n">
        <f aca="false">C666*12.5/1000/27.6</f>
        <v>-0.0113790760869565</v>
      </c>
      <c r="E666" s="0" t="n">
        <f aca="false">2*C666*12.5/1000/27.6</f>
        <v>-0.022758152173913</v>
      </c>
      <c r="G666" s="3" t="n">
        <f aca="false">((D666^2+D665^2)*(B666-B665)/2)+G665</f>
        <v>5.00307327357413E-005</v>
      </c>
    </row>
    <row r="667" customFormat="false" ht="12.75" hidden="false" customHeight="false" outlineLevel="0" collapsed="false">
      <c r="A667" s="0" t="n">
        <v>6.185</v>
      </c>
      <c r="B667" s="0" t="n">
        <f aca="false">A667*2*12.5/27.6-5.03</f>
        <v>0.572355072463767</v>
      </c>
      <c r="C667" s="0" t="n">
        <v>-24.669</v>
      </c>
      <c r="D667" s="0" t="n">
        <f aca="false">C667*12.5/1000/27.6</f>
        <v>-0.0111725543478261</v>
      </c>
      <c r="E667" s="0" t="n">
        <f aca="false">2*C667*12.5/1000/27.6</f>
        <v>-0.0223451086956522</v>
      </c>
      <c r="G667" s="3" t="n">
        <f aca="false">((D667^2+D666^2)*(B667-B666)/2)+G666</f>
        <v>5.02610854017267E-005</v>
      </c>
    </row>
    <row r="668" customFormat="false" ht="12.75" hidden="false" customHeight="false" outlineLevel="0" collapsed="false">
      <c r="A668" s="0" t="n">
        <v>6.188</v>
      </c>
      <c r="B668" s="0" t="n">
        <f aca="false">A668*2*12.5/27.6-5.03</f>
        <v>0.575072463768115</v>
      </c>
      <c r="C668" s="0" t="n">
        <v>-24.248</v>
      </c>
      <c r="D668" s="0" t="n">
        <f aca="false">C668*12.5/1000/27.6</f>
        <v>-0.010981884057971</v>
      </c>
      <c r="E668" s="0" t="n">
        <f aca="false">2*C668*12.5/1000/27.6</f>
        <v>-0.021963768115942</v>
      </c>
      <c r="G668" s="3" t="n">
        <f aca="false">((D668^2+D667^2)*(B668-B667)/2)+G667</f>
        <v>5.05945470160172E-005</v>
      </c>
    </row>
    <row r="669" customFormat="false" ht="12.75" hidden="false" customHeight="false" outlineLevel="0" collapsed="false">
      <c r="A669" s="0" t="n">
        <v>6.19</v>
      </c>
      <c r="B669" s="0" t="n">
        <f aca="false">A669*2*12.5/27.6-5.03</f>
        <v>0.576884057971014</v>
      </c>
      <c r="C669" s="0" t="n">
        <v>-23.822</v>
      </c>
      <c r="D669" s="0" t="n">
        <f aca="false">C669*12.5/1000/27.6</f>
        <v>-0.0107889492753623</v>
      </c>
      <c r="E669" s="0" t="n">
        <f aca="false">2*C669*12.5/1000/27.6</f>
        <v>-0.0215778985507246</v>
      </c>
      <c r="G669" s="3" t="n">
        <f aca="false">((D669^2+D668^2)*(B669-B668)/2)+G668</f>
        <v>5.08092238311704E-005</v>
      </c>
    </row>
    <row r="670" customFormat="false" ht="12.75" hidden="false" customHeight="false" outlineLevel="0" collapsed="false">
      <c r="A670" s="0" t="n">
        <v>6.193</v>
      </c>
      <c r="B670" s="0" t="n">
        <f aca="false">A670*2*12.5/27.6-5.03</f>
        <v>0.579601449275361</v>
      </c>
      <c r="C670" s="0" t="n">
        <v>-23.353</v>
      </c>
      <c r="D670" s="0" t="n">
        <f aca="false">C670*12.5/1000/27.6</f>
        <v>-0.0105765398550725</v>
      </c>
      <c r="E670" s="0" t="n">
        <f aca="false">2*C670*12.5/1000/27.6</f>
        <v>-0.0211530797101449</v>
      </c>
      <c r="G670" s="3" t="n">
        <f aca="false">((D670^2+D669^2)*(B670-B669)/2)+G669</f>
        <v>5.11193659803174E-005</v>
      </c>
    </row>
    <row r="671" customFormat="false" ht="12.75" hidden="false" customHeight="false" outlineLevel="0" collapsed="false">
      <c r="A671" s="0" t="n">
        <v>6.195</v>
      </c>
      <c r="B671" s="0" t="n">
        <f aca="false">A671*2*12.5/27.6-5.03</f>
        <v>0.581413043478261</v>
      </c>
      <c r="C671" s="0" t="n">
        <v>-22.884</v>
      </c>
      <c r="D671" s="0" t="n">
        <f aca="false">C671*12.5/1000/27.6</f>
        <v>-0.0103641304347826</v>
      </c>
      <c r="E671" s="0" t="n">
        <f aca="false">2*C671*12.5/1000/27.6</f>
        <v>-0.0207282608695652</v>
      </c>
      <c r="G671" s="3" t="n">
        <f aca="false">((D671^2+D670^2)*(B671-B670)/2)+G670</f>
        <v>5.13179877148964E-005</v>
      </c>
    </row>
    <row r="672" customFormat="false" ht="12.75" hidden="false" customHeight="false" outlineLevel="0" collapsed="false">
      <c r="A672" s="0" t="n">
        <v>6.198</v>
      </c>
      <c r="B672" s="0" t="n">
        <f aca="false">A672*2*12.5/27.6-5.03</f>
        <v>0.584130434782609</v>
      </c>
      <c r="C672" s="0" t="n">
        <v>-22.441</v>
      </c>
      <c r="D672" s="0" t="n">
        <f aca="false">C672*12.5/1000/27.6</f>
        <v>-0.0101634963768116</v>
      </c>
      <c r="E672" s="0" t="n">
        <f aca="false">2*C672*12.5/1000/27.6</f>
        <v>-0.0203269927536232</v>
      </c>
      <c r="G672" s="3" t="n">
        <f aca="false">((D672^2+D671^2)*(B672-B671)/2)+G671</f>
        <v>5.16042810005903E-005</v>
      </c>
    </row>
    <row r="673" customFormat="false" ht="12.75" hidden="false" customHeight="false" outlineLevel="0" collapsed="false">
      <c r="A673" s="0" t="n">
        <v>6.2</v>
      </c>
      <c r="B673" s="0" t="n">
        <f aca="false">A673*2*12.5/27.6-5.03</f>
        <v>0.585942028985507</v>
      </c>
      <c r="C673" s="0" t="n">
        <v>-21.993</v>
      </c>
      <c r="D673" s="0" t="n">
        <f aca="false">C673*12.5/1000/27.6</f>
        <v>-0.00996059782608695</v>
      </c>
      <c r="E673" s="0" t="n">
        <f aca="false">2*C673*12.5/1000/27.6</f>
        <v>-0.0199211956521739</v>
      </c>
      <c r="G673" s="3" t="n">
        <f aca="false">((D673^2+D672^2)*(B673-B672)/2)+G672</f>
        <v>5.17877141234657E-005</v>
      </c>
    </row>
    <row r="674" customFormat="false" ht="12.75" hidden="false" customHeight="false" outlineLevel="0" collapsed="false">
      <c r="A674" s="0" t="n">
        <v>6.203</v>
      </c>
      <c r="B674" s="0" t="n">
        <f aca="false">A674*2*12.5/27.6-5.03</f>
        <v>0.588659420289855</v>
      </c>
      <c r="C674" s="0" t="n">
        <v>-21.507</v>
      </c>
      <c r="D674" s="0" t="n">
        <f aca="false">C674*12.5/1000/27.6</f>
        <v>-0.00974048913043478</v>
      </c>
      <c r="E674" s="0" t="n">
        <f aca="false">2*C674*12.5/1000/27.6</f>
        <v>-0.0194809782608696</v>
      </c>
      <c r="G674" s="3" t="n">
        <f aca="false">((D674^2+D673^2)*(B674-B673)/2)+G673</f>
        <v>5.20514242288369E-005</v>
      </c>
    </row>
    <row r="675" customFormat="false" ht="12.75" hidden="false" customHeight="false" outlineLevel="0" collapsed="false">
      <c r="A675" s="0" t="n">
        <v>6.205</v>
      </c>
      <c r="B675" s="0" t="n">
        <f aca="false">A675*2*12.5/27.6-5.03</f>
        <v>0.590471014492753</v>
      </c>
      <c r="C675" s="0" t="n">
        <v>-21.021</v>
      </c>
      <c r="D675" s="0" t="n">
        <f aca="false">C675*12.5/1000/27.6</f>
        <v>-0.00952038043478261</v>
      </c>
      <c r="E675" s="0" t="n">
        <f aca="false">2*C675*12.5/1000/27.6</f>
        <v>-0.0190407608695652</v>
      </c>
      <c r="G675" s="3" t="n">
        <f aca="false">((D675^2+D674^2)*(B675-B674)/2)+G674</f>
        <v>5.22194629717019E-005</v>
      </c>
    </row>
    <row r="676" customFormat="false" ht="12.75" hidden="false" customHeight="false" outlineLevel="0" collapsed="false">
      <c r="A676" s="0" t="n">
        <v>6.208</v>
      </c>
      <c r="B676" s="0" t="n">
        <f aca="false">A676*2*12.5/27.6-5.03</f>
        <v>0.593188405797101</v>
      </c>
      <c r="C676" s="0" t="n">
        <v>-20.565</v>
      </c>
      <c r="D676" s="0" t="n">
        <f aca="false">C676*12.5/1000/27.6</f>
        <v>-0.00931385869565217</v>
      </c>
      <c r="E676" s="0" t="n">
        <f aca="false">2*C676*12.5/1000/27.6</f>
        <v>-0.0186277173913044</v>
      </c>
      <c r="G676" s="3" t="n">
        <f aca="false">((D676^2+D675^2)*(B676-B675)/2)+G675</f>
        <v>5.24604760252694E-005</v>
      </c>
    </row>
    <row r="677" customFormat="false" ht="12.75" hidden="false" customHeight="false" outlineLevel="0" collapsed="false">
      <c r="A677" s="0" t="n">
        <v>6.21</v>
      </c>
      <c r="B677" s="0" t="n">
        <f aca="false">A677*2*12.5/27.6-5.03</f>
        <v>0.595</v>
      </c>
      <c r="C677" s="0" t="n">
        <v>-20.104</v>
      </c>
      <c r="D677" s="0" t="n">
        <f aca="false">C677*12.5/1000/27.6</f>
        <v>-0.00910507246376812</v>
      </c>
      <c r="E677" s="0" t="n">
        <f aca="false">2*C677*12.5/1000/27.6</f>
        <v>-0.0182101449275362</v>
      </c>
      <c r="G677" s="3" t="n">
        <f aca="false">((D677^2+D676^2)*(B677-B676)/2)+G676</f>
        <v>5.26141447828536E-005</v>
      </c>
    </row>
    <row r="678" customFormat="false" ht="12.75" hidden="false" customHeight="false" outlineLevel="0" collapsed="false">
      <c r="A678" s="0" t="n">
        <v>6.213</v>
      </c>
      <c r="B678" s="0" t="n">
        <f aca="false">A678*2*12.5/27.6-5.03</f>
        <v>0.597717391304347</v>
      </c>
      <c r="C678" s="0" t="n">
        <v>-19.601</v>
      </c>
      <c r="D678" s="0" t="n">
        <f aca="false">C678*12.5/1000/27.6</f>
        <v>-0.00887726449275362</v>
      </c>
      <c r="E678" s="0" t="n">
        <f aca="false">2*C678*12.5/1000/27.6</f>
        <v>-0.0177545289855072</v>
      </c>
      <c r="G678" s="3" t="n">
        <f aca="false">((D678^2+D677^2)*(B678-B677)/2)+G677</f>
        <v>5.28338569695992E-005</v>
      </c>
    </row>
    <row r="679" customFormat="false" ht="12.75" hidden="false" customHeight="false" outlineLevel="0" collapsed="false">
      <c r="A679" s="0" t="n">
        <v>6.215</v>
      </c>
      <c r="B679" s="0" t="n">
        <f aca="false">A679*2*12.5/27.6-5.03</f>
        <v>0.599528985507246</v>
      </c>
      <c r="C679" s="0" t="n">
        <v>-19.101</v>
      </c>
      <c r="D679" s="0" t="n">
        <f aca="false">C679*12.5/1000/27.6</f>
        <v>-0.0086508152173913</v>
      </c>
      <c r="E679" s="0" t="n">
        <f aca="false">2*C679*12.5/1000/27.6</f>
        <v>-0.0173016304347826</v>
      </c>
      <c r="G679" s="3" t="n">
        <f aca="false">((D679^2+D678^2)*(B679-B678)/2)+G678</f>
        <v>5.29730258362657E-005</v>
      </c>
    </row>
    <row r="680" customFormat="false" ht="12.75" hidden="false" customHeight="false" outlineLevel="0" collapsed="false">
      <c r="A680" s="0" t="n">
        <v>6.218</v>
      </c>
      <c r="B680" s="0" t="n">
        <f aca="false">A680*2*12.5/27.6-5.03</f>
        <v>0.602246376811594</v>
      </c>
      <c r="C680" s="0" t="n">
        <v>-18.64</v>
      </c>
      <c r="D680" s="0" t="n">
        <f aca="false">C680*12.5/1000/27.6</f>
        <v>-0.00844202898550725</v>
      </c>
      <c r="E680" s="0" t="n">
        <f aca="false">2*C680*12.5/1000/27.6</f>
        <v>-0.0168840579710145</v>
      </c>
      <c r="G680" s="3" t="n">
        <f aca="false">((D680^2+D679^2)*(B680-B679)/2)+G679</f>
        <v>5.31715373271863E-005</v>
      </c>
    </row>
    <row r="681" customFormat="false" ht="12.75" hidden="false" customHeight="false" outlineLevel="0" collapsed="false">
      <c r="A681" s="0" t="n">
        <v>6.22</v>
      </c>
      <c r="B681" s="0" t="n">
        <f aca="false">A681*2*12.5/27.6-5.03</f>
        <v>0.604057971014492</v>
      </c>
      <c r="C681" s="0" t="n">
        <v>-18.175</v>
      </c>
      <c r="D681" s="0" t="n">
        <f aca="false">C681*12.5/1000/27.6</f>
        <v>-0.00823143115942029</v>
      </c>
      <c r="E681" s="0" t="n">
        <f aca="false">2*C681*12.5/1000/27.6</f>
        <v>-0.0164628623188406</v>
      </c>
      <c r="G681" s="3" t="n">
        <f aca="false">((D681^2+D680^2)*(B681-B680)/2)+G680</f>
        <v>5.32974651463207E-005</v>
      </c>
    </row>
    <row r="682" customFormat="false" ht="12.75" hidden="false" customHeight="false" outlineLevel="0" collapsed="false">
      <c r="A682" s="0" t="n">
        <v>6.223</v>
      </c>
      <c r="B682" s="0" t="n">
        <f aca="false">A682*2*12.5/27.6-5.03</f>
        <v>0.60677536231884</v>
      </c>
      <c r="C682" s="0" t="n">
        <v>-17.666</v>
      </c>
      <c r="D682" s="0" t="n">
        <f aca="false">C682*12.5/1000/27.6</f>
        <v>-0.00800090579710145</v>
      </c>
      <c r="E682" s="0" t="n">
        <f aca="false">2*C682*12.5/1000/27.6</f>
        <v>-0.0160018115942029</v>
      </c>
      <c r="G682" s="3" t="n">
        <f aca="false">((D682^2+D681^2)*(B682-B681)/2)+G681</f>
        <v>5.34765017665739E-005</v>
      </c>
    </row>
    <row r="683" customFormat="false" ht="12.75" hidden="false" customHeight="false" outlineLevel="0" collapsed="false">
      <c r="A683" s="0" t="n">
        <v>6.225</v>
      </c>
      <c r="B683" s="0" t="n">
        <f aca="false">A683*2*12.5/27.6-5.03</f>
        <v>0.608586956521739</v>
      </c>
      <c r="C683" s="0" t="n">
        <v>-17.161</v>
      </c>
      <c r="D683" s="0" t="n">
        <f aca="false">C683*12.5/1000/27.6</f>
        <v>-0.00777219202898551</v>
      </c>
      <c r="E683" s="0" t="n">
        <f aca="false">2*C683*12.5/1000/27.6</f>
        <v>-0.015544384057971</v>
      </c>
      <c r="G683" s="3" t="n">
        <f aca="false">((D683^2+D682^2)*(B683-B682)/2)+G682</f>
        <v>5.35892023666732E-005</v>
      </c>
    </row>
    <row r="684" customFormat="false" ht="12.75" hidden="false" customHeight="false" outlineLevel="0" collapsed="false">
      <c r="A684" s="0" t="n">
        <v>6.228</v>
      </c>
      <c r="B684" s="0" t="n">
        <f aca="false">A684*2*12.5/27.6-5.03</f>
        <v>0.611304347826086</v>
      </c>
      <c r="C684" s="0" t="n">
        <v>-16.7</v>
      </c>
      <c r="D684" s="0" t="n">
        <f aca="false">C684*12.5/1000/27.6</f>
        <v>-0.00756340579710145</v>
      </c>
      <c r="E684" s="0" t="n">
        <f aca="false">2*C684*12.5/1000/27.6</f>
        <v>-0.0151268115942029</v>
      </c>
      <c r="G684" s="3" t="n">
        <f aca="false">((D684^2+D683^2)*(B684-B683)/2)+G683</f>
        <v>5.37490013832316E-005</v>
      </c>
    </row>
    <row r="685" customFormat="false" ht="12.75" hidden="false" customHeight="false" outlineLevel="0" collapsed="false">
      <c r="A685" s="0" t="n">
        <v>6.23</v>
      </c>
      <c r="B685" s="0" t="n">
        <f aca="false">A685*2*12.5/27.6-5.03</f>
        <v>0.613115942028985</v>
      </c>
      <c r="C685" s="0" t="n">
        <v>-16.239</v>
      </c>
      <c r="D685" s="0" t="n">
        <f aca="false">C685*12.5/1000/27.6</f>
        <v>-0.00735461956521739</v>
      </c>
      <c r="E685" s="0" t="n">
        <f aca="false">2*C685*12.5/1000/27.6</f>
        <v>-0.0147092391304348</v>
      </c>
      <c r="G685" s="3" t="n">
        <f aca="false">((D685^2+D684^2)*(B685-B684)/2)+G684</f>
        <v>5.38498125573265E-005</v>
      </c>
    </row>
    <row r="686" customFormat="false" ht="12.75" hidden="false" customHeight="false" outlineLevel="0" collapsed="false">
      <c r="A686" s="0" t="n">
        <v>6.233</v>
      </c>
      <c r="B686" s="0" t="n">
        <f aca="false">A686*2*12.5/27.6-5.03</f>
        <v>0.615833333333333</v>
      </c>
      <c r="C686" s="0" t="n">
        <v>-15.739</v>
      </c>
      <c r="D686" s="0" t="n">
        <f aca="false">C686*12.5/1000/27.6</f>
        <v>-0.00712817028985507</v>
      </c>
      <c r="E686" s="0" t="n">
        <f aca="false">2*C686*12.5/1000/27.6</f>
        <v>-0.0142563405797101</v>
      </c>
      <c r="G686" s="3" t="n">
        <f aca="false">((D686^2+D685^2)*(B686-B685)/2)+G685</f>
        <v>5.39923414168785E-005</v>
      </c>
    </row>
    <row r="687" customFormat="false" ht="12.75" hidden="false" customHeight="false" outlineLevel="0" collapsed="false">
      <c r="A687" s="0" t="n">
        <v>6.235</v>
      </c>
      <c r="B687" s="0" t="n">
        <f aca="false">A687*2*12.5/27.6-5.03</f>
        <v>0.617644927536231</v>
      </c>
      <c r="C687" s="0" t="n">
        <v>-15.234</v>
      </c>
      <c r="D687" s="0" t="n">
        <f aca="false">C687*12.5/1000/27.6</f>
        <v>-0.00689945652173913</v>
      </c>
      <c r="E687" s="0" t="n">
        <f aca="false">2*C687*12.5/1000/27.6</f>
        <v>-0.0137989130434783</v>
      </c>
      <c r="G687" s="3" t="n">
        <f aca="false">((D687^2+D686^2)*(B687-B686)/2)+G686</f>
        <v>5.40814839096108E-005</v>
      </c>
    </row>
    <row r="688" customFormat="false" ht="12.75" hidden="false" customHeight="false" outlineLevel="0" collapsed="false">
      <c r="A688" s="0" t="n">
        <v>6.238</v>
      </c>
      <c r="B688" s="0" t="n">
        <f aca="false">A688*2*12.5/27.6-5.03</f>
        <v>0.62036231884058</v>
      </c>
      <c r="C688" s="0" t="n">
        <v>-14.755</v>
      </c>
      <c r="D688" s="0" t="n">
        <f aca="false">C688*12.5/1000/27.6</f>
        <v>-0.00668251811594203</v>
      </c>
      <c r="E688" s="0" t="n">
        <f aca="false">2*C688*12.5/1000/27.6</f>
        <v>-0.0133650362318841</v>
      </c>
      <c r="G688" s="3" t="n">
        <f aca="false">((D688^2+D687^2)*(B688-B687)/2)+G687</f>
        <v>5.42068351985582E-005</v>
      </c>
    </row>
    <row r="689" customFormat="false" ht="12.75" hidden="false" customHeight="false" outlineLevel="0" collapsed="false">
      <c r="A689" s="0" t="n">
        <v>6.24</v>
      </c>
      <c r="B689" s="0" t="n">
        <f aca="false">A689*2*12.5/27.6-5.03</f>
        <v>0.622173913043477</v>
      </c>
      <c r="C689" s="0" t="n">
        <v>-14.264</v>
      </c>
      <c r="D689" s="0" t="n">
        <f aca="false">C689*12.5/1000/27.6</f>
        <v>-0.00646014492753623</v>
      </c>
      <c r="E689" s="0" t="n">
        <f aca="false">2*C689*12.5/1000/27.6</f>
        <v>-0.0129202898550725</v>
      </c>
      <c r="G689" s="3" t="n">
        <f aca="false">((D689^2+D688^2)*(B689-B688)/2)+G688</f>
        <v>5.42850865761439E-005</v>
      </c>
    </row>
    <row r="690" customFormat="false" ht="12.75" hidden="false" customHeight="false" outlineLevel="0" collapsed="false">
      <c r="A690" s="0" t="n">
        <v>6.243</v>
      </c>
      <c r="B690" s="0" t="n">
        <f aca="false">A690*2*12.5/27.6-5.03</f>
        <v>0.624891304347826</v>
      </c>
      <c r="C690" s="0" t="n">
        <v>-13.736</v>
      </c>
      <c r="D690" s="0" t="n">
        <f aca="false">C690*12.5/1000/27.6</f>
        <v>-0.00622101449275362</v>
      </c>
      <c r="E690" s="0" t="n">
        <f aca="false">2*C690*12.5/1000/27.6</f>
        <v>-0.0124420289855072</v>
      </c>
      <c r="G690" s="3" t="n">
        <f aca="false">((D690^2+D689^2)*(B690-B689)/2)+G689</f>
        <v>5.439437257316E-005</v>
      </c>
    </row>
    <row r="691" customFormat="false" ht="12.75" hidden="false" customHeight="false" outlineLevel="0" collapsed="false">
      <c r="A691" s="0" t="n">
        <v>6.245</v>
      </c>
      <c r="B691" s="0" t="n">
        <f aca="false">A691*2*12.5/27.6-5.03</f>
        <v>0.626702898550724</v>
      </c>
      <c r="C691" s="0" t="n">
        <v>-13.223</v>
      </c>
      <c r="D691" s="0" t="n">
        <f aca="false">C691*12.5/1000/27.6</f>
        <v>-0.00598867753623189</v>
      </c>
      <c r="E691" s="0" t="n">
        <f aca="false">2*C691*12.5/1000/27.6</f>
        <v>-0.0119773550724638</v>
      </c>
      <c r="G691" s="3" t="n">
        <f aca="false">((D691^2+D690^2)*(B691-B690)/2)+G690</f>
        <v>5.44619135876093E-005</v>
      </c>
    </row>
    <row r="692" customFormat="false" ht="12.75" hidden="false" customHeight="false" outlineLevel="0" collapsed="false">
      <c r="A692" s="0" t="n">
        <v>6.248</v>
      </c>
      <c r="B692" s="0" t="n">
        <f aca="false">A692*2*12.5/27.6-5.03</f>
        <v>0.629420289855073</v>
      </c>
      <c r="C692" s="0" t="n">
        <v>-12.744</v>
      </c>
      <c r="D692" s="0" t="n">
        <f aca="false">C692*12.5/1000/27.6</f>
        <v>-0.00577173913043478</v>
      </c>
      <c r="E692" s="0" t="n">
        <f aca="false">2*C692*12.5/1000/27.6</f>
        <v>-0.0115434782608696</v>
      </c>
      <c r="G692" s="3" t="n">
        <f aca="false">((D692^2+D691^2)*(B692-B691)/2)+G691</f>
        <v>5.45559043909011E-005</v>
      </c>
    </row>
    <row r="693" customFormat="false" ht="12.75" hidden="false" customHeight="false" outlineLevel="0" collapsed="false">
      <c r="A693" s="0" t="n">
        <v>6.25</v>
      </c>
      <c r="B693" s="0" t="n">
        <f aca="false">A693*2*12.5/27.6-5.03</f>
        <v>0.631231884057971</v>
      </c>
      <c r="C693" s="0" t="n">
        <v>-12.266</v>
      </c>
      <c r="D693" s="0" t="n">
        <f aca="false">C693*12.5/1000/27.6</f>
        <v>-0.00555525362318841</v>
      </c>
      <c r="E693" s="0" t="n">
        <f aca="false">2*C693*12.5/1000/27.6</f>
        <v>-0.0111105072463768</v>
      </c>
      <c r="G693" s="3" t="n">
        <f aca="false">((D693^2+D692^2)*(B693-B692)/2)+G692</f>
        <v>5.46140328468864E-005</v>
      </c>
    </row>
    <row r="694" customFormat="false" ht="12.75" hidden="false" customHeight="false" outlineLevel="0" collapsed="false">
      <c r="A694" s="0" t="n">
        <v>6.253</v>
      </c>
      <c r="B694" s="0" t="n">
        <f aca="false">A694*2*12.5/27.6-5.03</f>
        <v>0.633949275362318</v>
      </c>
      <c r="C694" s="0" t="n">
        <v>-11.752</v>
      </c>
      <c r="D694" s="0" t="n">
        <f aca="false">C694*12.5/1000/27.6</f>
        <v>-0.00532246376811594</v>
      </c>
      <c r="E694" s="0" t="n">
        <f aca="false">2*C694*12.5/1000/27.6</f>
        <v>-0.0106449275362319</v>
      </c>
      <c r="G694" s="3" t="n">
        <f aca="false">((D694^2+D693^2)*(B694-B693)/2)+G693</f>
        <v>5.46944533134365E-005</v>
      </c>
    </row>
    <row r="695" customFormat="false" ht="12.75" hidden="false" customHeight="false" outlineLevel="0" collapsed="false">
      <c r="A695" s="0" t="n">
        <v>6.255</v>
      </c>
      <c r="B695" s="0" t="n">
        <f aca="false">A695*2*12.5/27.6-5.03</f>
        <v>0.635760869565217</v>
      </c>
      <c r="C695" s="0" t="n">
        <v>-11.247</v>
      </c>
      <c r="D695" s="0" t="n">
        <f aca="false">C695*12.5/1000/27.6</f>
        <v>-0.00509375</v>
      </c>
      <c r="E695" s="0" t="n">
        <f aca="false">2*C695*12.5/1000/27.6</f>
        <v>-0.0101875</v>
      </c>
      <c r="G695" s="3" t="n">
        <f aca="false">((D695^2+D694^2)*(B695-B694)/2)+G694</f>
        <v>5.47436153692566E-005</v>
      </c>
    </row>
    <row r="696" customFormat="false" ht="12.75" hidden="false" customHeight="false" outlineLevel="0" collapsed="false">
      <c r="A696" s="0" t="n">
        <v>6.258</v>
      </c>
      <c r="B696" s="0" t="n">
        <f aca="false">A696*2*12.5/27.6-5.03</f>
        <v>0.638478260869564</v>
      </c>
      <c r="C696" s="0" t="n">
        <v>-10.782</v>
      </c>
      <c r="D696" s="0" t="n">
        <f aca="false">C696*12.5/1000/27.6</f>
        <v>-0.00488315217391304</v>
      </c>
      <c r="E696" s="0" t="n">
        <f aca="false">2*C696*12.5/1000/27.6</f>
        <v>-0.00976630434782609</v>
      </c>
      <c r="G696" s="3" t="n">
        <f aca="false">((D696^2+D695^2)*(B696-B695)/2)+G695</f>
        <v>5.48112668152023E-005</v>
      </c>
    </row>
    <row r="697" customFormat="false" ht="12.75" hidden="false" customHeight="false" outlineLevel="0" collapsed="false">
      <c r="A697" s="0" t="n">
        <v>6.26</v>
      </c>
      <c r="B697" s="0" t="n">
        <f aca="false">A697*2*12.5/27.6-5.03</f>
        <v>0.640289855072464</v>
      </c>
      <c r="C697" s="0" t="n">
        <v>-10.317</v>
      </c>
      <c r="D697" s="0" t="n">
        <f aca="false">C697*12.5/1000/27.6</f>
        <v>-0.00467255434782609</v>
      </c>
      <c r="E697" s="0" t="n">
        <f aca="false">2*C697*12.5/1000/27.6</f>
        <v>-0.00934510869565217</v>
      </c>
      <c r="G697" s="3" t="n">
        <f aca="false">((D697^2+D696^2)*(B697-B696)/2)+G696</f>
        <v>5.48526417602087E-005</v>
      </c>
    </row>
    <row r="698" customFormat="false" ht="12.75" hidden="false" customHeight="false" outlineLevel="0" collapsed="false">
      <c r="A698" s="0" t="n">
        <v>6.263</v>
      </c>
      <c r="B698" s="0" t="n">
        <f aca="false">A698*2*12.5/27.6-5.03</f>
        <v>0.64300724637681</v>
      </c>
      <c r="C698" s="0" t="n">
        <v>-9.821</v>
      </c>
      <c r="D698" s="0" t="n">
        <f aca="false">C698*12.5/1000/27.6</f>
        <v>-0.00444791666666667</v>
      </c>
      <c r="E698" s="0" t="n">
        <f aca="false">2*C698*12.5/1000/27.6</f>
        <v>-0.00889583333333333</v>
      </c>
      <c r="G698" s="3" t="n">
        <f aca="false">((D698^2+D697^2)*(B698-B697)/2)+G697</f>
        <v>5.4909186225979E-005</v>
      </c>
    </row>
    <row r="699" customFormat="false" ht="12.75" hidden="false" customHeight="false" outlineLevel="0" collapsed="false">
      <c r="A699" s="0" t="n">
        <v>6.265</v>
      </c>
      <c r="B699" s="0" t="n">
        <f aca="false">A699*2*12.5/27.6-5.03</f>
        <v>0.64481884057971</v>
      </c>
      <c r="C699" s="0" t="n">
        <v>-9.333</v>
      </c>
      <c r="D699" s="0" t="n">
        <f aca="false">C699*12.5/1000/27.6</f>
        <v>-0.00422690217391304</v>
      </c>
      <c r="E699" s="0" t="n">
        <f aca="false">2*C699*12.5/1000/27.6</f>
        <v>-0.00845380434782609</v>
      </c>
      <c r="G699" s="3" t="n">
        <f aca="false">((D699^2+D698^2)*(B699-B698)/2)+G698</f>
        <v>5.4943290088897E-005</v>
      </c>
    </row>
    <row r="700" customFormat="false" ht="12.75" hidden="false" customHeight="false" outlineLevel="0" collapsed="false">
      <c r="A700" s="0" t="n">
        <v>6.268</v>
      </c>
      <c r="B700" s="0" t="n">
        <f aca="false">A700*2*12.5/27.6-5.03</f>
        <v>0.647536231884057</v>
      </c>
      <c r="C700" s="0" t="n">
        <v>-8.886</v>
      </c>
      <c r="D700" s="0" t="n">
        <f aca="false">C700*12.5/1000/27.6</f>
        <v>-0.00402445652173913</v>
      </c>
      <c r="E700" s="0" t="n">
        <f aca="false">2*C700*12.5/1000/27.6</f>
        <v>-0.00804891304347826</v>
      </c>
      <c r="G700" s="3" t="n">
        <f aca="false">((D700^2+D699^2)*(B700-B699)/2)+G699</f>
        <v>5.49895712740644E-005</v>
      </c>
    </row>
    <row r="701" customFormat="false" ht="12.75" hidden="false" customHeight="false" outlineLevel="0" collapsed="false">
      <c r="A701" s="0" t="n">
        <v>6.27</v>
      </c>
      <c r="B701" s="0" t="n">
        <f aca="false">A701*2*12.5/27.6-5.03</f>
        <v>0.649347826086956</v>
      </c>
      <c r="C701" s="0" t="n">
        <v>-8.443</v>
      </c>
      <c r="D701" s="0" t="n">
        <f aca="false">C701*12.5/1000/27.6</f>
        <v>-0.00382382246376812</v>
      </c>
      <c r="E701" s="0" t="n">
        <f aca="false">2*C701*12.5/1000/27.6</f>
        <v>-0.00764764492753623</v>
      </c>
      <c r="G701" s="3" t="n">
        <f aca="false">((D701^2+D700^2)*(B701-B700)/2)+G700</f>
        <v>5.50174860100515E-005</v>
      </c>
    </row>
    <row r="702" customFormat="false" ht="12.75" hidden="false" customHeight="false" outlineLevel="0" collapsed="false">
      <c r="A702" s="0" t="n">
        <v>6.273</v>
      </c>
      <c r="B702" s="0" t="n">
        <f aca="false">A702*2*12.5/27.6-5.03</f>
        <v>0.652065217391304</v>
      </c>
      <c r="C702" s="0" t="n">
        <v>-7.969</v>
      </c>
      <c r="D702" s="0" t="n">
        <f aca="false">C702*12.5/1000/27.6</f>
        <v>-0.00360914855072464</v>
      </c>
      <c r="E702" s="0" t="n">
        <f aca="false">2*C702*12.5/1000/27.6</f>
        <v>-0.00721829710144928</v>
      </c>
      <c r="G702" s="3" t="n">
        <f aca="false">((D702^2+D701^2)*(B702-B701)/2)+G701</f>
        <v>5.50550506452358E-005</v>
      </c>
    </row>
    <row r="703" customFormat="false" ht="12.75" hidden="false" customHeight="false" outlineLevel="0" collapsed="false">
      <c r="A703" s="0" t="n">
        <v>6.275</v>
      </c>
      <c r="B703" s="0" t="n">
        <f aca="false">A703*2*12.5/27.6-5.03</f>
        <v>0.653876811594202</v>
      </c>
      <c r="C703" s="0" t="n">
        <v>-7.504</v>
      </c>
      <c r="D703" s="0" t="n">
        <f aca="false">C703*12.5/1000/27.6</f>
        <v>-0.00339855072463768</v>
      </c>
      <c r="E703" s="0" t="n">
        <f aca="false">2*C703*12.5/1000/27.6</f>
        <v>-0.00679710144927536</v>
      </c>
      <c r="G703" s="3" t="n">
        <f aca="false">((D703^2+D702^2)*(B703-B702)/2)+G702</f>
        <v>5.50773116056426E-005</v>
      </c>
    </row>
    <row r="704" customFormat="false" ht="12.75" hidden="false" customHeight="false" outlineLevel="0" collapsed="false">
      <c r="A704" s="0" t="n">
        <v>6.278</v>
      </c>
      <c r="B704" s="0" t="n">
        <f aca="false">A704*2*12.5/27.6-5.03</f>
        <v>0.65659420289855</v>
      </c>
      <c r="C704" s="0" t="n">
        <v>-7.074</v>
      </c>
      <c r="D704" s="0" t="n">
        <f aca="false">C704*12.5/1000/27.6</f>
        <v>-0.00320380434782609</v>
      </c>
      <c r="E704" s="0" t="n">
        <f aca="false">2*C704*12.5/1000/27.6</f>
        <v>-0.00640760869565217</v>
      </c>
      <c r="G704" s="3" t="n">
        <f aca="false">((D704^2+D703^2)*(B704-B703)/2)+G703</f>
        <v>5.51069508846196E-005</v>
      </c>
    </row>
    <row r="705" customFormat="false" ht="12.75" hidden="false" customHeight="false" outlineLevel="0" collapsed="false">
      <c r="A705" s="0" t="n">
        <v>6.28</v>
      </c>
      <c r="B705" s="0" t="n">
        <f aca="false">A705*2*12.5/27.6-5.03</f>
        <v>0.658405797101449</v>
      </c>
      <c r="C705" s="0" t="n">
        <v>-6.645</v>
      </c>
      <c r="D705" s="0" t="n">
        <f aca="false">C705*12.5/1000/27.6</f>
        <v>-0.00300951086956522</v>
      </c>
      <c r="E705" s="0" t="n">
        <f aca="false">2*C705*12.5/1000/27.6</f>
        <v>-0.00601902173913043</v>
      </c>
      <c r="G705" s="3" t="n">
        <f aca="false">((D705^2+D704^2)*(B705-B704)/2)+G704</f>
        <v>5.51244522595953E-005</v>
      </c>
    </row>
    <row r="706" customFormat="false" ht="12.75" hidden="false" customHeight="false" outlineLevel="0" collapsed="false">
      <c r="A706" s="0" t="n">
        <v>6.283</v>
      </c>
      <c r="B706" s="0" t="n">
        <f aca="false">A706*2*12.5/27.6-5.03</f>
        <v>0.661123188405798</v>
      </c>
      <c r="C706" s="0" t="n">
        <v>-6.184</v>
      </c>
      <c r="D706" s="0" t="n">
        <f aca="false">C706*12.5/1000/27.6</f>
        <v>-0.00280072463768116</v>
      </c>
      <c r="E706" s="0" t="n">
        <f aca="false">2*C706*12.5/1000/27.6</f>
        <v>-0.00560144927536232</v>
      </c>
      <c r="G706" s="3" t="n">
        <f aca="false">((D706^2+D705^2)*(B706-B705)/2)+G705</f>
        <v>5.51474158658048E-005</v>
      </c>
    </row>
    <row r="707" customFormat="false" ht="12.75" hidden="false" customHeight="false" outlineLevel="0" collapsed="false">
      <c r="A707" s="0" t="n">
        <v>6.285</v>
      </c>
      <c r="B707" s="0" t="n">
        <f aca="false">A707*2*12.5/27.6-5.03</f>
        <v>0.662934782608695</v>
      </c>
      <c r="C707" s="0" t="n">
        <v>-5.741</v>
      </c>
      <c r="D707" s="0" t="n">
        <f aca="false">C707*12.5/1000/27.6</f>
        <v>-0.00260009057971014</v>
      </c>
      <c r="E707" s="0" t="n">
        <f aca="false">2*C707*12.5/1000/27.6</f>
        <v>-0.00520018115942029</v>
      </c>
      <c r="G707" s="3" t="n">
        <f aca="false">((D707^2+D706^2)*(B707-B706)/2)+G706</f>
        <v>5.51606446063109E-005</v>
      </c>
    </row>
    <row r="708" customFormat="false" ht="12.75" hidden="false" customHeight="false" outlineLevel="0" collapsed="false">
      <c r="A708" s="0" t="n">
        <v>6.288</v>
      </c>
      <c r="B708" s="0" t="n">
        <f aca="false">A708*2*12.5/27.6-5.03</f>
        <v>0.665652173913044</v>
      </c>
      <c r="C708" s="0" t="n">
        <v>-5.342</v>
      </c>
      <c r="D708" s="0" t="n">
        <f aca="false">C708*12.5/1000/27.6</f>
        <v>-0.00241938405797101</v>
      </c>
      <c r="E708" s="0" t="n">
        <f aca="false">2*C708*12.5/1000/27.6</f>
        <v>-0.00483876811594203</v>
      </c>
      <c r="G708" s="3" t="n">
        <f aca="false">((D708^2+D707^2)*(B708-B707)/2)+G707</f>
        <v>5.51777830441407E-005</v>
      </c>
    </row>
    <row r="709" customFormat="false" ht="12.75" hidden="false" customHeight="false" outlineLevel="0" collapsed="false">
      <c r="A709" s="0" t="n">
        <v>6.29</v>
      </c>
      <c r="B709" s="0" t="n">
        <f aca="false">A709*2*12.5/27.6-5.03</f>
        <v>0.667463768115941</v>
      </c>
      <c r="C709" s="0" t="n">
        <v>-4.952</v>
      </c>
      <c r="D709" s="0" t="n">
        <f aca="false">C709*12.5/1000/27.6</f>
        <v>-0.00224275362318841</v>
      </c>
      <c r="E709" s="0" t="n">
        <f aca="false">2*C709*12.5/1000/27.6</f>
        <v>-0.00448550724637681</v>
      </c>
      <c r="G709" s="3" t="n">
        <f aca="false">((D709^2+D708^2)*(B709-B708)/2)+G708</f>
        <v>5.51876411628311E-005</v>
      </c>
    </row>
    <row r="710" customFormat="false" ht="12.75" hidden="false" customHeight="false" outlineLevel="0" collapsed="false">
      <c r="A710" s="0" t="n">
        <v>6.293</v>
      </c>
      <c r="B710" s="0" t="n">
        <f aca="false">A710*2*12.5/27.6-5.03</f>
        <v>0.67018115942029</v>
      </c>
      <c r="C710" s="0" t="n">
        <v>-4.532</v>
      </c>
      <c r="D710" s="0" t="n">
        <f aca="false">C710*12.5/1000/27.6</f>
        <v>-0.00205253623188406</v>
      </c>
      <c r="E710" s="0" t="n">
        <f aca="false">2*C710*12.5/1000/27.6</f>
        <v>-0.00410507246376812</v>
      </c>
      <c r="G710" s="3" t="n">
        <f aca="false">((D710^2+D709^2)*(B710-B709)/2)+G709</f>
        <v>5.5200199381306E-005</v>
      </c>
    </row>
    <row r="711" customFormat="false" ht="12.75" hidden="false" customHeight="false" outlineLevel="0" collapsed="false">
      <c r="A711" s="0" t="n">
        <v>6.295</v>
      </c>
      <c r="B711" s="0" t="n">
        <f aca="false">A711*2*12.5/27.6-5.03</f>
        <v>0.671992753623188</v>
      </c>
      <c r="C711" s="0" t="n">
        <v>-4.115</v>
      </c>
      <c r="D711" s="0" t="n">
        <f aca="false">C711*12.5/1000/27.6</f>
        <v>-0.00186367753623188</v>
      </c>
      <c r="E711" s="0" t="n">
        <f aca="false">2*C711*12.5/1000/27.6</f>
        <v>-0.00372735507246377</v>
      </c>
      <c r="G711" s="3" t="n">
        <f aca="false">((D711^2+D710^2)*(B711-B710)/2)+G710</f>
        <v>5.52071615180291E-005</v>
      </c>
    </row>
    <row r="712" customFormat="false" ht="12.75" hidden="false" customHeight="false" outlineLevel="0" collapsed="false">
      <c r="A712" s="0" t="n">
        <v>6.298</v>
      </c>
      <c r="B712" s="0" t="n">
        <f aca="false">A712*2*12.5/27.6-5.03</f>
        <v>0.674710144927535</v>
      </c>
      <c r="C712" s="0" t="n">
        <v>-3.734</v>
      </c>
      <c r="D712" s="0" t="n">
        <f aca="false">C712*12.5/1000/27.6</f>
        <v>-0.0016911231884058</v>
      </c>
      <c r="E712" s="0" t="n">
        <f aca="false">2*C712*12.5/1000/27.6</f>
        <v>-0.00338224637681159</v>
      </c>
      <c r="G712" s="3" t="n">
        <f aca="false">((D712^2+D711^2)*(B712-B711)/2)+G711</f>
        <v>5.52157663979169E-005</v>
      </c>
    </row>
    <row r="713" customFormat="false" ht="12.75" hidden="false" customHeight="false" outlineLevel="0" collapsed="false">
      <c r="A713" s="0" t="n">
        <v>6.3</v>
      </c>
      <c r="B713" s="0" t="n">
        <f aca="false">A713*2*12.5/27.6-5.03</f>
        <v>0.676521739130434</v>
      </c>
      <c r="C713" s="0" t="n">
        <v>-3.358</v>
      </c>
      <c r="D713" s="0" t="n">
        <f aca="false">C713*12.5/1000/27.6</f>
        <v>-0.00152083333333333</v>
      </c>
      <c r="E713" s="0" t="n">
        <f aca="false">2*C713*12.5/1000/27.6</f>
        <v>-0.00304166666666667</v>
      </c>
      <c r="G713" s="3" t="n">
        <f aca="false">((D713^2+D712^2)*(B713-B712)/2)+G712</f>
        <v>5.52204519338463E-005</v>
      </c>
    </row>
    <row r="714" customFormat="false" ht="12.75" hidden="false" customHeight="false" outlineLevel="0" collapsed="false">
      <c r="A714" s="0" t="n">
        <v>6.303</v>
      </c>
      <c r="B714" s="0" t="n">
        <f aca="false">A714*2*12.5/27.6-5.03</f>
        <v>0.679239130434782</v>
      </c>
      <c r="C714" s="0" t="n">
        <v>-2.955</v>
      </c>
      <c r="D714" s="0" t="n">
        <f aca="false">C714*12.5/1000/27.6</f>
        <v>-0.0013383152173913</v>
      </c>
      <c r="E714" s="0" t="n">
        <f aca="false">2*C714*12.5/1000/27.6</f>
        <v>-0.00267663043478261</v>
      </c>
      <c r="G714" s="3" t="n">
        <f aca="false">((D714^2+D713^2)*(B714-B713)/2)+G713</f>
        <v>5.52260280502171E-005</v>
      </c>
    </row>
    <row r="715" customFormat="false" ht="12.75" hidden="false" customHeight="false" outlineLevel="0" collapsed="false">
      <c r="A715" s="0" t="n">
        <v>6.305</v>
      </c>
      <c r="B715" s="0" t="n">
        <f aca="false">A715*2*12.5/27.6-5.03</f>
        <v>0.681050724637681</v>
      </c>
      <c r="C715" s="0" t="n">
        <v>-2.569</v>
      </c>
      <c r="D715" s="0" t="n">
        <f aca="false">C715*12.5/1000/27.6</f>
        <v>-0.00116349637681159</v>
      </c>
      <c r="E715" s="0" t="n">
        <f aca="false">2*C715*12.5/1000/27.6</f>
        <v>-0.00232699275362319</v>
      </c>
      <c r="G715" s="3" t="n">
        <f aca="false">((D715^2+D714^2)*(B715-B714)/2)+G714</f>
        <v>5.5228876611304E-005</v>
      </c>
    </row>
    <row r="716" customFormat="false" ht="12.75" hidden="false" customHeight="false" outlineLevel="0" collapsed="false">
      <c r="A716" s="0" t="n">
        <v>6.308</v>
      </c>
      <c r="B716" s="0" t="n">
        <f aca="false">A716*2*12.5/27.6-5.03</f>
        <v>0.683768115942028</v>
      </c>
      <c r="C716" s="0" t="n">
        <v>-2.224</v>
      </c>
      <c r="D716" s="0" t="n">
        <f aca="false">C716*12.5/1000/27.6</f>
        <v>-0.00100724637681159</v>
      </c>
      <c r="E716" s="0" t="n">
        <f aca="false">2*C716*12.5/1000/27.6</f>
        <v>-0.00201449275362319</v>
      </c>
      <c r="G716" s="3" t="n">
        <f aca="false">((D716^2+D715^2)*(B716-B715)/2)+G715</f>
        <v>5.52320943682095E-005</v>
      </c>
    </row>
    <row r="717" customFormat="false" ht="12.75" hidden="false" customHeight="false" outlineLevel="0" collapsed="false">
      <c r="A717" s="0" t="n">
        <v>6.31</v>
      </c>
      <c r="B717" s="0" t="n">
        <f aca="false">A717*2*12.5/27.6-5.03</f>
        <v>0.685579710144927</v>
      </c>
      <c r="C717" s="0" t="n">
        <v>-1.883</v>
      </c>
      <c r="D717" s="0" t="n">
        <f aca="false">C717*12.5/1000/27.6</f>
        <v>-0.000852807971014493</v>
      </c>
      <c r="E717" s="0" t="n">
        <f aca="false">2*C717*12.5/1000/27.6</f>
        <v>-0.00170561594202899</v>
      </c>
      <c r="G717" s="3" t="n">
        <f aca="false">((D717^2+D716^2)*(B717-B716)/2)+G716</f>
        <v>5.52336721097847E-005</v>
      </c>
    </row>
    <row r="718" customFormat="false" ht="12.75" hidden="false" customHeight="false" outlineLevel="0" collapsed="false">
      <c r="A718" s="0" t="n">
        <v>6.313</v>
      </c>
      <c r="B718" s="0" t="n">
        <f aca="false">A718*2*12.5/27.6-5.03</f>
        <v>0.688297101449274</v>
      </c>
      <c r="C718" s="0" t="n">
        <v>-1.515</v>
      </c>
      <c r="D718" s="0" t="n">
        <f aca="false">C718*12.5/1000/27.6</f>
        <v>-0.000686141304347826</v>
      </c>
      <c r="E718" s="0" t="n">
        <f aca="false">2*C718*12.5/1000/27.6</f>
        <v>-0.00137228260869565</v>
      </c>
      <c r="G718" s="3" t="n">
        <f aca="false">((D718^2+D717^2)*(B718-B717)/2)+G717</f>
        <v>5.52352999240849E-005</v>
      </c>
    </row>
    <row r="719" customFormat="false" ht="12.75" hidden="false" customHeight="false" outlineLevel="0" collapsed="false">
      <c r="A719" s="0" t="n">
        <v>6.315</v>
      </c>
      <c r="B719" s="0" t="n">
        <f aca="false">A719*2*12.5/27.6-5.03</f>
        <v>0.690108695652174</v>
      </c>
      <c r="C719" s="0" t="n">
        <v>-1.161</v>
      </c>
      <c r="D719" s="0" t="n">
        <f aca="false">C719*12.5/1000/27.6</f>
        <v>-0.000525815217391304</v>
      </c>
      <c r="E719" s="0" t="n">
        <f aca="false">2*C719*12.5/1000/27.6</f>
        <v>-0.00105163043478261</v>
      </c>
      <c r="G719" s="3" t="n">
        <f aca="false">((D719^2+D718^2)*(B719-B718)/2)+G718</f>
        <v>5.5235976800473E-005</v>
      </c>
    </row>
    <row r="720" customFormat="false" ht="12.75" hidden="false" customHeight="false" outlineLevel="0" collapsed="false">
      <c r="A720" s="0" t="n">
        <v>6.318</v>
      </c>
      <c r="B720" s="0" t="n">
        <f aca="false">A720*2*12.5/27.6-5.03</f>
        <v>0.69282608695652</v>
      </c>
      <c r="C720" s="0" t="n">
        <v>-0.855</v>
      </c>
      <c r="D720" s="0" t="n">
        <f aca="false">C720*12.5/1000/27.6</f>
        <v>-0.000387228260869565</v>
      </c>
      <c r="E720" s="0" t="n">
        <f aca="false">2*C720*12.5/1000/27.6</f>
        <v>-0.000774456521739131</v>
      </c>
      <c r="G720" s="3" t="n">
        <f aca="false">((D720^2+D719^2)*(B720-B719)/2)+G719</f>
        <v>5.5236556185485E-005</v>
      </c>
    </row>
    <row r="721" customFormat="false" ht="12.75" hidden="false" customHeight="false" outlineLevel="0" collapsed="false">
      <c r="A721" s="0" t="n">
        <v>6.32</v>
      </c>
      <c r="B721" s="0" t="n">
        <f aca="false">A721*2*12.5/27.6-5.03</f>
        <v>0.69463768115942</v>
      </c>
      <c r="C721" s="0" t="n">
        <v>-0.545</v>
      </c>
      <c r="D721" s="0" t="n">
        <f aca="false">C721*12.5/1000/27.6</f>
        <v>-0.000246829710144928</v>
      </c>
      <c r="E721" s="0" t="n">
        <f aca="false">2*C721*12.5/1000/27.6</f>
        <v>-0.000493659420289855</v>
      </c>
      <c r="G721" s="3" t="n">
        <f aca="false">((D721^2+D720^2)*(B721-B720)/2)+G720</f>
        <v>5.52367471914921E-005</v>
      </c>
    </row>
    <row r="722" customFormat="false" ht="12.75" hidden="false" customHeight="false" outlineLevel="0" collapsed="false">
      <c r="A722" s="0" t="n">
        <v>6.323</v>
      </c>
      <c r="B722" s="0" t="n">
        <f aca="false">A722*2*12.5/27.6-5.03</f>
        <v>0.697355072463768</v>
      </c>
      <c r="C722" s="0" t="n">
        <v>-0.204</v>
      </c>
      <c r="D722" s="0" t="n">
        <f aca="false">C722*12.5/1000/27.6</f>
        <v>-9.23913043478261E-005</v>
      </c>
      <c r="E722" s="0" t="n">
        <f aca="false">2*C722*12.5/1000/27.6</f>
        <v>-0.000184782608695652</v>
      </c>
      <c r="G722" s="3" t="n">
        <f aca="false">((D722^2+D721^2)*(B722-B721)/2)+G721</f>
        <v>5.52368415679309E-005</v>
      </c>
    </row>
    <row r="723" customFormat="false" ht="12.75" hidden="false" customHeight="false" outlineLevel="0" collapsed="false">
      <c r="A723" s="0" t="n">
        <v>6.325</v>
      </c>
      <c r="B723" s="0" t="n">
        <f aca="false">A723*2*12.5/27.6-5.03</f>
        <v>0.699166666666666</v>
      </c>
      <c r="C723" s="0" t="n">
        <v>0.135</v>
      </c>
      <c r="D723" s="0" t="n">
        <f aca="false">C723*12.5/1000/27.6</f>
        <v>6.11413043478261E-005</v>
      </c>
      <c r="E723" s="0" t="n">
        <f aca="false">2*C723*12.5/1000/27.6</f>
        <v>0.000122282608695652</v>
      </c>
      <c r="G723" s="3" t="n">
        <f aca="false">((D723^2+D722^2)*(B723-B722)/2)+G722</f>
        <v>5.52368526860579E-005</v>
      </c>
    </row>
    <row r="724" customFormat="false" ht="12.75" hidden="false" customHeight="false" outlineLevel="0" collapsed="false">
      <c r="A724" s="0" t="n">
        <v>6.328</v>
      </c>
      <c r="B724" s="0" t="n">
        <f aca="false">A724*2*12.5/27.6-5.03</f>
        <v>0.701884057971014</v>
      </c>
      <c r="C724" s="0" t="n">
        <v>0.428</v>
      </c>
      <c r="D724" s="0" t="n">
        <f aca="false">C724*12.5/1000/27.6</f>
        <v>0.000193840579710145</v>
      </c>
      <c r="E724" s="0" t="n">
        <f aca="false">2*C724*12.5/1000/27.6</f>
        <v>0.00038768115942029</v>
      </c>
      <c r="G724" s="3" t="n">
        <f aca="false">((D724^2+D723^2)*(B724-B723)/2)+G723</f>
        <v>5.52369088170761E-005</v>
      </c>
    </row>
    <row r="725" customFormat="false" ht="12.75" hidden="false" customHeight="false" outlineLevel="0" collapsed="false">
      <c r="A725" s="0" t="n">
        <v>6.33</v>
      </c>
      <c r="B725" s="0" t="n">
        <f aca="false">A725*2*12.5/27.6-5.03</f>
        <v>0.703695652173913</v>
      </c>
      <c r="C725" s="0" t="n">
        <v>0.699</v>
      </c>
      <c r="D725" s="0" t="n">
        <f aca="false">C725*12.5/1000/27.6</f>
        <v>0.000316576086956522</v>
      </c>
      <c r="E725" s="0" t="n">
        <f aca="false">2*C725*12.5/1000/27.6</f>
        <v>0.000633152173913043</v>
      </c>
      <c r="G725" s="3" t="n">
        <f aca="false">((D725^2+D724^2)*(B725-B724)/2)+G724</f>
        <v>5.52370336310156E-005</v>
      </c>
    </row>
    <row r="726" customFormat="false" ht="12.75" hidden="false" customHeight="false" outlineLevel="0" collapsed="false">
      <c r="A726" s="0" t="n">
        <v>6.333</v>
      </c>
      <c r="B726" s="0" t="n">
        <f aca="false">A726*2*12.5/27.6-5.03</f>
        <v>0.706413043478261</v>
      </c>
      <c r="C726" s="0" t="n">
        <v>0.992</v>
      </c>
      <c r="D726" s="0" t="n">
        <f aca="false">C726*12.5/1000/27.6</f>
        <v>0.000449275362318841</v>
      </c>
      <c r="E726" s="0" t="n">
        <f aca="false">2*C726*12.5/1000/27.6</f>
        <v>0.000898550724637681</v>
      </c>
      <c r="G726" s="3" t="n">
        <f aca="false">((D726^2+D725^2)*(B726-B725)/2)+G725</f>
        <v>5.52374440505401E-005</v>
      </c>
    </row>
    <row r="727" customFormat="false" ht="12.75" hidden="false" customHeight="false" outlineLevel="0" collapsed="false">
      <c r="A727" s="0" t="n">
        <v>6.335</v>
      </c>
      <c r="B727" s="0" t="n">
        <f aca="false">A727*2*12.5/27.6-5.03</f>
        <v>0.708224637681159</v>
      </c>
      <c r="C727" s="0" t="n">
        <v>1.258</v>
      </c>
      <c r="D727" s="0" t="n">
        <f aca="false">C727*12.5/1000/27.6</f>
        <v>0.000569746376811594</v>
      </c>
      <c r="E727" s="0" t="n">
        <f aca="false">2*C727*12.5/1000/27.6</f>
        <v>0.00113949275362319</v>
      </c>
      <c r="G727" s="3" t="n">
        <f aca="false">((D727^2+D726^2)*(B727-B726)/2)+G726</f>
        <v>5.52379209158345E-005</v>
      </c>
    </row>
    <row r="728" customFormat="false" ht="12.75" hidden="false" customHeight="false" outlineLevel="0" collapsed="false">
      <c r="A728" s="0" t="n">
        <v>6.338</v>
      </c>
      <c r="B728" s="0" t="n">
        <f aca="false">A728*2*12.5/27.6-5.03</f>
        <v>0.710942028985507</v>
      </c>
      <c r="C728" s="0" t="n">
        <v>1.466</v>
      </c>
      <c r="D728" s="0" t="n">
        <f aca="false">C728*12.5/1000/27.6</f>
        <v>0.000663949275362319</v>
      </c>
      <c r="E728" s="0" t="n">
        <f aca="false">2*C728*12.5/1000/27.6</f>
        <v>0.00132789855072464</v>
      </c>
      <c r="G728" s="3" t="n">
        <f aca="false">((D728^2+D727^2)*(B728-B727)/2)+G727</f>
        <v>5.52389609152559E-005</v>
      </c>
    </row>
    <row r="729" customFormat="false" ht="12.75" hidden="false" customHeight="false" outlineLevel="0" collapsed="false">
      <c r="A729" s="0" t="n">
        <v>6.34</v>
      </c>
      <c r="B729" s="0" t="n">
        <f aca="false">A729*2*12.5/27.6-5.03</f>
        <v>0.712753623188405</v>
      </c>
      <c r="C729" s="0" t="n">
        <v>1.651</v>
      </c>
      <c r="D729" s="0" t="n">
        <f aca="false">C729*12.5/1000/27.6</f>
        <v>0.000747735507246377</v>
      </c>
      <c r="E729" s="0" t="n">
        <f aca="false">2*C729*12.5/1000/27.6</f>
        <v>0.00149547101449275</v>
      </c>
      <c r="G729" s="3" t="n">
        <f aca="false">((D729^2+D728^2)*(B729-B728)/2)+G728</f>
        <v>5.52398666553185E-005</v>
      </c>
    </row>
    <row r="730" customFormat="false" ht="12.75" hidden="false" customHeight="false" outlineLevel="0" collapsed="false">
      <c r="A730" s="0" t="n">
        <v>6.343</v>
      </c>
      <c r="B730" s="0" t="n">
        <f aca="false">A730*2*12.5/27.6-5.03</f>
        <v>0.715471014492753</v>
      </c>
      <c r="C730" s="0" t="n">
        <v>1.831</v>
      </c>
      <c r="D730" s="0" t="n">
        <f aca="false">C730*12.5/1000/27.6</f>
        <v>0.000829257246376811</v>
      </c>
      <c r="E730" s="0" t="n">
        <f aca="false">2*C730*12.5/1000/27.6</f>
        <v>0.00165851449275362</v>
      </c>
      <c r="G730" s="3" t="n">
        <f aca="false">((D730^2+D729^2)*(B730-B729)/2)+G729</f>
        <v>5.52415606444074E-005</v>
      </c>
    </row>
    <row r="731" customFormat="false" ht="12.75" hidden="false" customHeight="false" outlineLevel="0" collapsed="false">
      <c r="A731" s="0" t="n">
        <v>6.345</v>
      </c>
      <c r="B731" s="0" t="n">
        <f aca="false">A731*2*12.5/27.6-5.03</f>
        <v>0.717282608695651</v>
      </c>
      <c r="C731" s="0" t="n">
        <v>1.966</v>
      </c>
      <c r="D731" s="0" t="n">
        <f aca="false">C731*12.5/1000/27.6</f>
        <v>0.000890398550724638</v>
      </c>
      <c r="E731" s="0" t="n">
        <f aca="false">2*C731*12.5/1000/27.6</f>
        <v>0.00178079710144928</v>
      </c>
      <c r="G731" s="3" t="n">
        <f aca="false">((D731^2+D730^2)*(B731-B730)/2)+G730</f>
        <v>5.52429016563275E-005</v>
      </c>
    </row>
    <row r="732" customFormat="false" ht="12.75" hidden="false" customHeight="false" outlineLevel="0" collapsed="false">
      <c r="A732" s="0" t="n">
        <v>6.348</v>
      </c>
      <c r="B732" s="0" t="n">
        <f aca="false">A732*2*12.5/27.6-5.03</f>
        <v>0.719999999999999</v>
      </c>
      <c r="C732" s="0" t="n">
        <v>2.025</v>
      </c>
      <c r="D732" s="0" t="n">
        <f aca="false">C732*12.5/1000/27.6</f>
        <v>0.000917119565217391</v>
      </c>
      <c r="E732" s="0" t="n">
        <f aca="false">2*C732*12.5/1000/27.6</f>
        <v>0.00183423913043478</v>
      </c>
      <c r="G732" s="3" t="n">
        <f aca="false">((D732^2+D731^2)*(B732-B731)/2)+G731</f>
        <v>5.52451216534417E-005</v>
      </c>
    </row>
    <row r="733" customFormat="false" ht="12.75" hidden="false" customHeight="false" outlineLevel="0" collapsed="false">
      <c r="A733" s="0" t="n">
        <v>6.35</v>
      </c>
      <c r="B733" s="0" t="n">
        <f aca="false">A733*2*12.5/27.6-5.03</f>
        <v>0.721811594202898</v>
      </c>
      <c r="C733" s="0" t="n">
        <v>2.052</v>
      </c>
      <c r="D733" s="0" t="n">
        <f aca="false">C733*12.5/1000/27.6</f>
        <v>0.000929347826086957</v>
      </c>
      <c r="E733" s="0" t="n">
        <f aca="false">2*C733*12.5/1000/27.6</f>
        <v>0.00185869565217391</v>
      </c>
      <c r="G733" s="3" t="n">
        <f aca="false">((D733^2+D732^2)*(B733-B732)/2)+G732</f>
        <v>5.52466658524261E-005</v>
      </c>
    </row>
    <row r="734" customFormat="false" ht="12.75" hidden="false" customHeight="false" outlineLevel="0" collapsed="false">
      <c r="A734" s="0" t="n">
        <v>6.353</v>
      </c>
      <c r="B734" s="0" t="n">
        <f aca="false">A734*2*12.5/27.6-5.03</f>
        <v>0.724528985507245</v>
      </c>
      <c r="C734" s="0" t="n">
        <v>2.088</v>
      </c>
      <c r="D734" s="0" t="n">
        <f aca="false">C734*12.5/1000/27.6</f>
        <v>0.000945652173913044</v>
      </c>
      <c r="E734" s="0" t="n">
        <f aca="false">2*C734*12.5/1000/27.6</f>
        <v>0.00189130434782609</v>
      </c>
      <c r="G734" s="3" t="n">
        <f aca="false">((D734^2+D733^2)*(B734-B733)/2)+G733</f>
        <v>5.52490543652194E-005</v>
      </c>
    </row>
    <row r="735" customFormat="false" ht="12.75" hidden="false" customHeight="false" outlineLevel="0" collapsed="false">
      <c r="A735" s="0" t="n">
        <v>6.355</v>
      </c>
      <c r="B735" s="0" t="n">
        <f aca="false">A735*2*12.5/27.6-5.03</f>
        <v>0.726340579710144</v>
      </c>
      <c r="C735" s="0" t="n">
        <v>2.088</v>
      </c>
      <c r="D735" s="0" t="n">
        <f aca="false">C735*12.5/1000/27.6</f>
        <v>0.000945652173913044</v>
      </c>
      <c r="E735" s="0" t="n">
        <f aca="false">2*C735*12.5/1000/27.6</f>
        <v>0.00189130434782609</v>
      </c>
      <c r="G735" s="3" t="n">
        <f aca="false">((D735^2+D734^2)*(B735-B734)/2)+G734</f>
        <v>5.52506743978897E-005</v>
      </c>
    </row>
    <row r="736" customFormat="false" ht="12.75" hidden="false" customHeight="false" outlineLevel="0" collapsed="false">
      <c r="A736" s="0" t="n">
        <v>6.358</v>
      </c>
      <c r="B736" s="0" t="n">
        <f aca="false">A736*2*12.5/27.6-5.03</f>
        <v>0.729057971014492</v>
      </c>
      <c r="C736" s="0" t="n">
        <v>2.029</v>
      </c>
      <c r="D736" s="0" t="n">
        <f aca="false">C736*12.5/1000/27.6</f>
        <v>0.00091893115942029</v>
      </c>
      <c r="E736" s="0" t="n">
        <f aca="false">2*C736*12.5/1000/27.6</f>
        <v>0.00183786231884058</v>
      </c>
      <c r="G736" s="3" t="n">
        <f aca="false">((D736^2+D735^2)*(B736-B735)/2)+G735</f>
        <v>5.52530367518432E-005</v>
      </c>
    </row>
    <row r="737" customFormat="false" ht="12.75" hidden="false" customHeight="false" outlineLevel="0" collapsed="false">
      <c r="A737" s="0" t="n">
        <v>6.36</v>
      </c>
      <c r="B737" s="0" t="n">
        <f aca="false">A737*2*12.5/27.6-5.03</f>
        <v>0.73086956521739</v>
      </c>
      <c r="C737" s="0" t="n">
        <v>1.957</v>
      </c>
      <c r="D737" s="0" t="n">
        <f aca="false">C737*12.5/1000/27.6</f>
        <v>0.000886322463768116</v>
      </c>
      <c r="E737" s="0" t="n">
        <f aca="false">2*C737*12.5/1000/27.6</f>
        <v>0.00177264492753623</v>
      </c>
      <c r="G737" s="3" t="n">
        <f aca="false">((D737^2+D736^2)*(B737-B736)/2)+G736</f>
        <v>5.52545132029171E-005</v>
      </c>
    </row>
    <row r="738" customFormat="false" ht="12.75" hidden="false" customHeight="false" outlineLevel="0" collapsed="false">
      <c r="A738" s="0" t="n">
        <v>6.363</v>
      </c>
      <c r="B738" s="0" t="n">
        <f aca="false">A738*2*12.5/27.6-5.03</f>
        <v>0.733586956521739</v>
      </c>
      <c r="C738" s="0" t="n">
        <v>1.899</v>
      </c>
      <c r="D738" s="0" t="n">
        <f aca="false">C738*12.5/1000/27.6</f>
        <v>0.000860054347826087</v>
      </c>
      <c r="E738" s="0" t="n">
        <f aca="false">2*C738*12.5/1000/27.6</f>
        <v>0.00172010869565217</v>
      </c>
      <c r="G738" s="3" t="n">
        <f aca="false">((D738^2+D737^2)*(B738-B737)/2)+G737</f>
        <v>5.5256585568394E-005</v>
      </c>
    </row>
    <row r="739" customFormat="false" ht="12.75" hidden="false" customHeight="false" outlineLevel="0" collapsed="false">
      <c r="A739" s="0" t="n">
        <v>6.365</v>
      </c>
      <c r="B739" s="0" t="n">
        <f aca="false">A739*2*12.5/27.6-5.03</f>
        <v>0.735398550724637</v>
      </c>
      <c r="C739" s="0" t="n">
        <v>1.817</v>
      </c>
      <c r="D739" s="0" t="n">
        <f aca="false">C739*12.5/1000/27.6</f>
        <v>0.000822916666666667</v>
      </c>
      <c r="E739" s="0" t="n">
        <f aca="false">2*C739*12.5/1000/27.6</f>
        <v>0.00164583333333333</v>
      </c>
      <c r="G739" s="3" t="n">
        <f aca="false">((D739^2+D738^2)*(B739-B738)/2)+G738</f>
        <v>5.52578689790113E-005</v>
      </c>
    </row>
    <row r="740" customFormat="false" ht="12.75" hidden="false" customHeight="false" outlineLevel="0" collapsed="false">
      <c r="A740" s="0" t="n">
        <v>6.368</v>
      </c>
      <c r="B740" s="0" t="n">
        <f aca="false">A740*2*12.5/27.6-5.03</f>
        <v>0.738115942028986</v>
      </c>
      <c r="C740" s="0" t="n">
        <v>1.682</v>
      </c>
      <c r="D740" s="0" t="n">
        <f aca="false">C740*12.5/1000/27.6</f>
        <v>0.000761775362318841</v>
      </c>
      <c r="E740" s="0" t="n">
        <f aca="false">2*C740*12.5/1000/27.6</f>
        <v>0.00152355072463768</v>
      </c>
      <c r="G740" s="3" t="n">
        <f aca="false">((D740^2+D739^2)*(B740-B739)/2)+G739</f>
        <v>5.52595775300207E-005</v>
      </c>
    </row>
    <row r="741" customFormat="false" ht="12.75" hidden="false" customHeight="false" outlineLevel="0" collapsed="false">
      <c r="A741" s="0" t="n">
        <v>6.37</v>
      </c>
      <c r="B741" s="0" t="n">
        <f aca="false">A741*2*12.5/27.6-5.03</f>
        <v>0.739927536231884</v>
      </c>
      <c r="C741" s="0" t="n">
        <v>1.542</v>
      </c>
      <c r="D741" s="0" t="n">
        <f aca="false">C741*12.5/1000/27.6</f>
        <v>0.000698369565217391</v>
      </c>
      <c r="E741" s="0" t="n">
        <f aca="false">2*C741*12.5/1000/27.6</f>
        <v>0.00139673913043478</v>
      </c>
      <c r="G741" s="3" t="n">
        <f aca="false">((D741^2+D740^2)*(B741-B740)/2)+G740</f>
        <v>5.52605449410282E-005</v>
      </c>
    </row>
    <row r="742" customFormat="false" ht="12.75" hidden="false" customHeight="false" outlineLevel="0" collapsed="false">
      <c r="A742" s="0" t="n">
        <v>6.373</v>
      </c>
      <c r="B742" s="0" t="n">
        <f aca="false">A742*2*12.5/27.6-5.03</f>
        <v>0.742644927536232</v>
      </c>
      <c r="C742" s="0" t="n">
        <v>1.43</v>
      </c>
      <c r="D742" s="0" t="n">
        <f aca="false">C742*12.5/1000/27.6</f>
        <v>0.000647644927536232</v>
      </c>
      <c r="E742" s="0" t="n">
        <f aca="false">2*C742*12.5/1000/27.6</f>
        <v>0.00129528985507246</v>
      </c>
      <c r="G742" s="3" t="n">
        <f aca="false">((D742^2+D741^2)*(B742-B741)/2)+G741</f>
        <v>5.52617775008132E-005</v>
      </c>
    </row>
    <row r="743" customFormat="false" ht="12.75" hidden="false" customHeight="false" outlineLevel="0" collapsed="false">
      <c r="A743" s="0" t="n">
        <v>6.375</v>
      </c>
      <c r="B743" s="0" t="n">
        <f aca="false">A743*2*12.5/27.6-5.03</f>
        <v>0.74445652173913</v>
      </c>
      <c r="C743" s="0" t="n">
        <v>1.294</v>
      </c>
      <c r="D743" s="0" t="n">
        <f aca="false">C743*12.5/1000/27.6</f>
        <v>0.000586050724637681</v>
      </c>
      <c r="E743" s="0" t="n">
        <f aca="false">2*C743*12.5/1000/27.6</f>
        <v>0.00117210144927536</v>
      </c>
      <c r="G743" s="3" t="n">
        <f aca="false">((D743^2+D742^2)*(B743-B742)/2)+G742</f>
        <v>5.52624685328821E-005</v>
      </c>
    </row>
    <row r="744" customFormat="false" ht="12.75" hidden="false" customHeight="false" outlineLevel="0" collapsed="false">
      <c r="A744" s="0" t="n">
        <v>6.378</v>
      </c>
      <c r="B744" s="0" t="n">
        <f aca="false">A744*2*12.5/27.6-5.03</f>
        <v>0.747173913043477</v>
      </c>
      <c r="C744" s="0" t="n">
        <v>1.123</v>
      </c>
      <c r="D744" s="0" t="n">
        <f aca="false">C744*12.5/1000/27.6</f>
        <v>0.000508605072463768</v>
      </c>
      <c r="E744" s="0" t="n">
        <f aca="false">2*C744*12.5/1000/27.6</f>
        <v>0.00101721014492754</v>
      </c>
      <c r="G744" s="3" t="n">
        <f aca="false">((D744^2+D743^2)*(B744-B743)/2)+G743</f>
        <v>5.52632866505065E-005</v>
      </c>
    </row>
    <row r="745" customFormat="false" ht="12.75" hidden="false" customHeight="false" outlineLevel="0" collapsed="false">
      <c r="A745" s="0" t="n">
        <v>6.38</v>
      </c>
      <c r="B745" s="0" t="n">
        <f aca="false">A745*2*12.5/27.6-5.03</f>
        <v>0.748985507246377</v>
      </c>
      <c r="C745" s="0" t="n">
        <v>0.952</v>
      </c>
      <c r="D745" s="0" t="n">
        <f aca="false">C745*12.5/1000/27.6</f>
        <v>0.000431159420289855</v>
      </c>
      <c r="E745" s="0" t="n">
        <f aca="false">2*C745*12.5/1000/27.6</f>
        <v>0.00086231884057971</v>
      </c>
      <c r="G745" s="3" t="n">
        <f aca="false">((D745^2+D744^2)*(B745-B744)/2)+G744</f>
        <v>5.52636893475766E-005</v>
      </c>
    </row>
    <row r="746" customFormat="false" ht="12.75" hidden="false" customHeight="false" outlineLevel="0" collapsed="false">
      <c r="A746" s="0" t="n">
        <v>6.383</v>
      </c>
      <c r="B746" s="0" t="n">
        <f aca="false">A746*2*12.5/27.6-5.03</f>
        <v>0.751702898550724</v>
      </c>
      <c r="C746" s="0" t="n">
        <v>0.821</v>
      </c>
      <c r="D746" s="0" t="n">
        <f aca="false">C746*12.5/1000/27.6</f>
        <v>0.000371829710144927</v>
      </c>
      <c r="E746" s="0" t="n">
        <f aca="false">2*C746*12.5/1000/27.6</f>
        <v>0.000743659420289855</v>
      </c>
      <c r="G746" s="3" t="n">
        <f aca="false">((D746^2+D745^2)*(B746-B745)/2)+G745</f>
        <v>5.52641297766243E-005</v>
      </c>
    </row>
    <row r="747" customFormat="false" ht="12.75" hidden="false" customHeight="false" outlineLevel="0" collapsed="false">
      <c r="A747" s="0" t="n">
        <v>6.385</v>
      </c>
      <c r="B747" s="0" t="n">
        <f aca="false">A747*2*12.5/27.6-5.03</f>
        <v>0.753514492753623</v>
      </c>
      <c r="C747" s="0" t="n">
        <v>0.676</v>
      </c>
      <c r="D747" s="0" t="n">
        <f aca="false">C747*12.5/1000/27.6</f>
        <v>0.000306159420289855</v>
      </c>
      <c r="E747" s="0" t="n">
        <f aca="false">2*C747*12.5/1000/27.6</f>
        <v>0.00061231884057971</v>
      </c>
      <c r="G747" s="3" t="n">
        <f aca="false">((D747^2+D746^2)*(B747-B746)/2)+G746</f>
        <v>5.52643399133308E-005</v>
      </c>
    </row>
    <row r="748" customFormat="false" ht="12.75" hidden="false" customHeight="false" outlineLevel="0" collapsed="false">
      <c r="A748" s="0" t="n">
        <v>6.388</v>
      </c>
      <c r="B748" s="0" t="n">
        <f aca="false">A748*2*12.5/27.6-5.03</f>
        <v>0.756231884057971</v>
      </c>
      <c r="C748" s="0" t="n">
        <v>0.492</v>
      </c>
      <c r="D748" s="0" t="n">
        <f aca="false">C748*12.5/1000/27.6</f>
        <v>0.000222826086956522</v>
      </c>
      <c r="E748" s="0" t="n">
        <f aca="false">2*C748*12.5/1000/27.6</f>
        <v>0.000445652173913043</v>
      </c>
      <c r="G748" s="3" t="n">
        <f aca="false">((D748^2+D747^2)*(B748-B747)/2)+G747</f>
        <v>5.52645347299825E-005</v>
      </c>
    </row>
    <row r="749" customFormat="false" ht="12.75" hidden="false" customHeight="false" outlineLevel="0" collapsed="false">
      <c r="A749" s="0" t="n">
        <v>6.39</v>
      </c>
      <c r="B749" s="0" t="n">
        <f aca="false">A749*2*12.5/27.6-5.03</f>
        <v>0.758043478260869</v>
      </c>
      <c r="C749" s="0" t="n">
        <v>0.307</v>
      </c>
      <c r="D749" s="0" t="n">
        <f aca="false">C749*12.5/1000/27.6</f>
        <v>0.000139039855072464</v>
      </c>
      <c r="E749" s="0" t="n">
        <f aca="false">2*C749*12.5/1000/27.6</f>
        <v>0.000278079710144928</v>
      </c>
      <c r="G749" s="3" t="n">
        <f aca="false">((D749^2+D748^2)*(B749-B748)/2)+G748</f>
        <v>5.52645972150788E-005</v>
      </c>
    </row>
    <row r="750" customFormat="false" ht="12.75" hidden="false" customHeight="false" outlineLevel="0" collapsed="false">
      <c r="A750" s="0" t="n">
        <v>6.393</v>
      </c>
      <c r="B750" s="0" t="n">
        <f aca="false">A750*2*12.5/27.6-5.03</f>
        <v>0.760760869565217</v>
      </c>
      <c r="C750" s="0" t="n">
        <v>0.153</v>
      </c>
      <c r="D750" s="0" t="n">
        <f aca="false">C750*12.5/1000/27.6</f>
        <v>6.92934782608696E-005</v>
      </c>
      <c r="E750" s="0" t="n">
        <f aca="false">2*C750*12.5/1000/27.6</f>
        <v>0.000138586956521739</v>
      </c>
      <c r="G750" s="3" t="n">
        <f aca="false">((D750^2+D749^2)*(B750-B749)/2)+G749</f>
        <v>5.52646300053878E-005</v>
      </c>
    </row>
    <row r="751" customFormat="false" ht="12.75" hidden="false" customHeight="false" outlineLevel="0" collapsed="false">
      <c r="A751" s="0" t="n">
        <v>6.395</v>
      </c>
      <c r="B751" s="0" t="n">
        <f aca="false">A751*2*12.5/27.6-5.03</f>
        <v>0.762572463768115</v>
      </c>
      <c r="C751" s="0" t="n">
        <v>0.005</v>
      </c>
      <c r="D751" s="0" t="n">
        <f aca="false">C751*12.5/1000/27.6</f>
        <v>2.26449275362319E-006</v>
      </c>
      <c r="E751" s="0" t="n">
        <f aca="false">2*C751*12.5/1000/27.6</f>
        <v>4.52898550724638E-006</v>
      </c>
      <c r="G751" s="3" t="n">
        <f aca="false">((D751^2+D750^2)*(B751-B750)/2)+G750</f>
        <v>5.52646343592955E-005</v>
      </c>
    </row>
    <row r="752" customFormat="false" ht="12.75" hidden="false" customHeight="false" outlineLevel="0" collapsed="false">
      <c r="A752" s="0" t="n">
        <v>6.398</v>
      </c>
      <c r="B752" s="0" t="n">
        <f aca="false">A752*2*12.5/27.6-5.03</f>
        <v>0.765289855072463</v>
      </c>
      <c r="C752" s="0" t="n">
        <v>-0.168</v>
      </c>
      <c r="D752" s="0" t="n">
        <f aca="false">C752*12.5/1000/27.6</f>
        <v>-7.60869565217391E-005</v>
      </c>
      <c r="E752" s="0" t="n">
        <f aca="false">2*C752*12.5/1000/27.6</f>
        <v>-0.000152173913043478</v>
      </c>
      <c r="G752" s="3" t="n">
        <f aca="false">((D752^2+D751^2)*(B752-B751)/2)+G751</f>
        <v>5.52646422320575E-005</v>
      </c>
    </row>
    <row r="753" customFormat="false" ht="12.75" hidden="false" customHeight="false" outlineLevel="0" collapsed="false">
      <c r="A753" s="0" t="n">
        <v>6.4</v>
      </c>
      <c r="B753" s="0" t="n">
        <f aca="false">A753*2*12.5/27.6-5.03</f>
        <v>0.767101449275362</v>
      </c>
      <c r="C753" s="0" t="n">
        <v>-0.332</v>
      </c>
      <c r="D753" s="0" t="n">
        <f aca="false">C753*12.5/1000/27.6</f>
        <v>-0.00015036231884058</v>
      </c>
      <c r="E753" s="0" t="n">
        <f aca="false">2*C753*12.5/1000/27.6</f>
        <v>-0.000300724637681159</v>
      </c>
      <c r="G753" s="3" t="n">
        <f aca="false">((D753^2+D752^2)*(B753-B752)/2)+G752</f>
        <v>5.52646679549306E-005</v>
      </c>
    </row>
    <row r="754" customFormat="false" ht="12.75" hidden="false" customHeight="false" outlineLevel="0" collapsed="false">
      <c r="A754" s="0" t="n">
        <v>6.403</v>
      </c>
      <c r="B754" s="0" t="n">
        <f aca="false">A754*2*12.5/27.6-5.03</f>
        <v>0.769818840579709</v>
      </c>
      <c r="C754" s="0" t="n">
        <v>-0.461</v>
      </c>
      <c r="D754" s="0" t="n">
        <f aca="false">C754*12.5/1000/27.6</f>
        <v>-0.000208786231884058</v>
      </c>
      <c r="E754" s="0" t="n">
        <f aca="false">2*C754*12.5/1000/27.6</f>
        <v>-0.000417572463768116</v>
      </c>
      <c r="G754" s="3" t="n">
        <f aca="false">((D754^2+D753^2)*(B754-B753)/2)+G753</f>
        <v>5.5264757901286E-005</v>
      </c>
    </row>
    <row r="755" customFormat="false" ht="12.75" hidden="false" customHeight="false" outlineLevel="0" collapsed="false">
      <c r="A755" s="0" t="n">
        <v>6.405</v>
      </c>
      <c r="B755" s="0" t="n">
        <f aca="false">A755*2*12.5/27.6-5.03</f>
        <v>0.771630434782608</v>
      </c>
      <c r="C755" s="0" t="n">
        <v>-0.602</v>
      </c>
      <c r="D755" s="0" t="n">
        <f aca="false">C755*12.5/1000/27.6</f>
        <v>-0.000272644927536232</v>
      </c>
      <c r="E755" s="0" t="n">
        <f aca="false">2*C755*12.5/1000/27.6</f>
        <v>-0.000545289855072464</v>
      </c>
      <c r="G755" s="3" t="n">
        <f aca="false">((D755^2+D754^2)*(B755-B754)/2)+G754</f>
        <v>5.52648647191729E-005</v>
      </c>
    </row>
    <row r="756" customFormat="false" ht="12.75" hidden="false" customHeight="false" outlineLevel="0" collapsed="false">
      <c r="A756" s="0" t="n">
        <v>6.408</v>
      </c>
      <c r="B756" s="0" t="n">
        <f aca="false">A756*2*12.5/27.6-5.03</f>
        <v>0.774347826086957</v>
      </c>
      <c r="C756" s="0" t="n">
        <v>-0.784</v>
      </c>
      <c r="D756" s="0" t="n">
        <f aca="false">C756*12.5/1000/27.6</f>
        <v>-0.000355072463768116</v>
      </c>
      <c r="E756" s="0" t="n">
        <f aca="false">2*C756*12.5/1000/27.6</f>
        <v>-0.000710144927536232</v>
      </c>
      <c r="G756" s="3" t="n">
        <f aca="false">((D756^2+D755^2)*(B756-B755)/2)+G755</f>
        <v>5.52651370176933E-005</v>
      </c>
    </row>
    <row r="757" customFormat="false" ht="12.75" hidden="false" customHeight="false" outlineLevel="0" collapsed="false">
      <c r="A757" s="0" t="n">
        <v>6.41</v>
      </c>
      <c r="B757" s="0" t="n">
        <f aca="false">A757*2*12.5/27.6-5.03</f>
        <v>0.776159420289854</v>
      </c>
      <c r="C757" s="0" t="n">
        <v>-0.952</v>
      </c>
      <c r="D757" s="0" t="n">
        <f aca="false">C757*12.5/1000/27.6</f>
        <v>-0.000431159420289855</v>
      </c>
      <c r="E757" s="0" t="n">
        <f aca="false">2*C757*12.5/1000/27.6</f>
        <v>-0.00086231884057971</v>
      </c>
      <c r="G757" s="3" t="n">
        <f aca="false">((D757^2+D756^2)*(B757-B756)/2)+G756</f>
        <v>5.52654196036537E-005</v>
      </c>
    </row>
    <row r="758" customFormat="false" ht="12.75" hidden="false" customHeight="false" outlineLevel="0" collapsed="false">
      <c r="A758" s="0" t="n">
        <v>6.413</v>
      </c>
      <c r="B758" s="0" t="n">
        <f aca="false">A758*2*12.5/27.6-5.03</f>
        <v>0.778876811594203</v>
      </c>
      <c r="C758" s="0" t="n">
        <v>-1.085</v>
      </c>
      <c r="D758" s="0" t="n">
        <f aca="false">C758*12.5/1000/27.6</f>
        <v>-0.000491394927536232</v>
      </c>
      <c r="E758" s="0" t="n">
        <f aca="false">2*C758*12.5/1000/27.6</f>
        <v>-0.000982789855072464</v>
      </c>
      <c r="G758" s="3" t="n">
        <f aca="false">((D758^2+D757^2)*(B758-B757)/2)+G757</f>
        <v>5.52660002659098E-005</v>
      </c>
    </row>
    <row r="759" customFormat="false" ht="12.75" hidden="false" customHeight="false" outlineLevel="0" collapsed="false">
      <c r="A759" s="0" t="n">
        <v>6.415</v>
      </c>
      <c r="B759" s="0" t="n">
        <f aca="false">A759*2*12.5/27.6-5.03</f>
        <v>0.780688405797101</v>
      </c>
      <c r="C759" s="0" t="n">
        <v>-1.223</v>
      </c>
      <c r="D759" s="0" t="n">
        <f aca="false">C759*12.5/1000/27.6</f>
        <v>-0.000553894927536232</v>
      </c>
      <c r="E759" s="0" t="n">
        <f aca="false">2*C759*12.5/1000/27.6</f>
        <v>-0.00110778985507246</v>
      </c>
      <c r="G759" s="3" t="n">
        <f aca="false">((D759^2+D758^2)*(B759-B758)/2)+G758</f>
        <v>5.52664968859873E-005</v>
      </c>
    </row>
    <row r="760" customFormat="false" ht="12.75" hidden="false" customHeight="false" outlineLevel="0" collapsed="false">
      <c r="A760" s="0" t="n">
        <v>6.418</v>
      </c>
      <c r="B760" s="0" t="n">
        <f aca="false">A760*2*12.5/27.6-5.03</f>
        <v>0.783405797101449</v>
      </c>
      <c r="C760" s="0" t="n">
        <v>-1.4</v>
      </c>
      <c r="D760" s="0" t="n">
        <f aca="false">C760*12.5/1000/27.6</f>
        <v>-0.000634057971014493</v>
      </c>
      <c r="E760" s="0" t="n">
        <f aca="false">2*C760*12.5/1000/27.6</f>
        <v>-0.00126811594202899</v>
      </c>
      <c r="G760" s="3" t="n">
        <f aca="false">((D760^2+D759^2)*(B760-B759)/2)+G759</f>
        <v>5.52674599690054E-005</v>
      </c>
    </row>
    <row r="761" customFormat="false" ht="12.75" hidden="false" customHeight="false" outlineLevel="0" collapsed="false">
      <c r="A761" s="0" t="n">
        <v>6.42</v>
      </c>
      <c r="B761" s="0" t="n">
        <f aca="false">A761*2*12.5/27.6-5.03</f>
        <v>0.785217391304347</v>
      </c>
      <c r="C761" s="0" t="n">
        <v>-1.573</v>
      </c>
      <c r="D761" s="0" t="n">
        <f aca="false">C761*12.5/1000/27.6</f>
        <v>-0.000712409420289855</v>
      </c>
      <c r="E761" s="0" t="n">
        <f aca="false">2*C761*12.5/1000/27.6</f>
        <v>-0.00142481884057971</v>
      </c>
      <c r="G761" s="3" t="n">
        <f aca="false">((D761^2+D760^2)*(B761-B760)/2)+G760</f>
        <v>5.52682838428213E-005</v>
      </c>
    </row>
    <row r="762" customFormat="false" ht="12.75" hidden="false" customHeight="false" outlineLevel="0" collapsed="false">
      <c r="A762" s="0" t="n">
        <v>6.423</v>
      </c>
      <c r="B762" s="0" t="n">
        <f aca="false">A762*2*12.5/27.6-5.03</f>
        <v>0.787934782608695</v>
      </c>
      <c r="C762" s="0" t="n">
        <v>-1.701</v>
      </c>
      <c r="D762" s="0" t="n">
        <f aca="false">C762*12.5/1000/27.6</f>
        <v>-0.000770380434782609</v>
      </c>
      <c r="E762" s="0" t="n">
        <f aca="false">2*C762*12.5/1000/27.6</f>
        <v>-0.00154076086956522</v>
      </c>
      <c r="G762" s="3" t="n">
        <f aca="false">((D762^2+D761^2)*(B762-B761)/2)+G761</f>
        <v>5.52697797846643E-005</v>
      </c>
    </row>
    <row r="763" customFormat="false" ht="12.75" hidden="false" customHeight="false" outlineLevel="0" collapsed="false">
      <c r="A763" s="0" t="n">
        <v>6.425</v>
      </c>
      <c r="B763" s="0" t="n">
        <f aca="false">A763*2*12.5/27.6-5.03</f>
        <v>0.789746376811594</v>
      </c>
      <c r="C763" s="0" t="n">
        <v>-1.825</v>
      </c>
      <c r="D763" s="0" t="n">
        <f aca="false">C763*12.5/1000/27.6</f>
        <v>-0.000826539855072464</v>
      </c>
      <c r="E763" s="0" t="n">
        <f aca="false">2*C763*12.5/1000/27.6</f>
        <v>-0.00165307971014493</v>
      </c>
      <c r="G763" s="3" t="n">
        <f aca="false">((D763^2+D762^2)*(B763-B762)/2)+G762</f>
        <v>5.52709361742896E-005</v>
      </c>
    </row>
    <row r="764" customFormat="false" ht="12.75" hidden="false" customHeight="false" outlineLevel="0" collapsed="false">
      <c r="A764" s="0" t="n">
        <v>6.428</v>
      </c>
      <c r="B764" s="0" t="n">
        <f aca="false">A764*2*12.5/27.6-5.03</f>
        <v>0.792463768115941</v>
      </c>
      <c r="C764" s="0" t="n">
        <v>-1.98</v>
      </c>
      <c r="D764" s="0" t="n">
        <f aca="false">C764*12.5/1000/27.6</f>
        <v>-0.000896739130434783</v>
      </c>
      <c r="E764" s="0" t="n">
        <f aca="false">2*C764*12.5/1000/27.6</f>
        <v>-0.00179347826086957</v>
      </c>
      <c r="G764" s="3" t="n">
        <f aca="false">((D764^2+D763^2)*(B764-B763)/2)+G763</f>
        <v>5.52729569748332E-005</v>
      </c>
    </row>
    <row r="765" customFormat="false" ht="12.75" hidden="false" customHeight="false" outlineLevel="0" collapsed="false">
      <c r="A765" s="0" t="n">
        <v>6.43</v>
      </c>
      <c r="B765" s="0" t="n">
        <f aca="false">A765*2*12.5/27.6-5.03</f>
        <v>0.79427536231884</v>
      </c>
      <c r="C765" s="0" t="n">
        <v>-2.131</v>
      </c>
      <c r="D765" s="0" t="n">
        <f aca="false">C765*12.5/1000/27.6</f>
        <v>-0.000965126811594203</v>
      </c>
      <c r="E765" s="0" t="n">
        <f aca="false">2*C765*12.5/1000/27.6</f>
        <v>-0.00193025362318841</v>
      </c>
      <c r="G765" s="3" t="n">
        <f aca="false">((D765^2+D764^2)*(B765-B764)/2)+G764</f>
        <v>5.52745290860927E-005</v>
      </c>
    </row>
    <row r="766" customFormat="false" ht="12.75" hidden="false" customHeight="false" outlineLevel="0" collapsed="false">
      <c r="A766" s="0" t="n">
        <v>6.433</v>
      </c>
      <c r="B766" s="0" t="n">
        <f aca="false">A766*2*12.5/27.6-5.03</f>
        <v>0.796992753623187</v>
      </c>
      <c r="C766" s="0" t="n">
        <v>-2.237</v>
      </c>
      <c r="D766" s="0" t="n">
        <f aca="false">C766*12.5/1000/27.6</f>
        <v>-0.00101313405797101</v>
      </c>
      <c r="E766" s="0" t="n">
        <f aca="false">2*C766*12.5/1000/27.6</f>
        <v>-0.00202626811594203</v>
      </c>
      <c r="G766" s="3" t="n">
        <f aca="false">((D766^2+D765^2)*(B766-B765)/2)+G765</f>
        <v>5.52771892904159E-005</v>
      </c>
    </row>
    <row r="767" customFormat="false" ht="12.75" hidden="false" customHeight="false" outlineLevel="0" collapsed="false">
      <c r="A767" s="0" t="n">
        <v>6.435</v>
      </c>
      <c r="B767" s="0" t="n">
        <f aca="false">A767*2*12.5/27.6-5.03</f>
        <v>0.798804347826087</v>
      </c>
      <c r="C767" s="0" t="n">
        <v>-2.343</v>
      </c>
      <c r="D767" s="0" t="n">
        <f aca="false">C767*12.5/1000/27.6</f>
        <v>-0.00106114130434783</v>
      </c>
      <c r="E767" s="0" t="n">
        <f aca="false">2*C767*12.5/1000/27.6</f>
        <v>-0.00212228260869565</v>
      </c>
      <c r="G767" s="3" t="n">
        <f aca="false">((D767^2+D766^2)*(B767-B766)/2)+G766</f>
        <v>5.5279138983792E-005</v>
      </c>
    </row>
    <row r="768" customFormat="false" ht="12.75" hidden="false" customHeight="false" outlineLevel="0" collapsed="false">
      <c r="A768" s="0" t="n">
        <v>6.438</v>
      </c>
      <c r="B768" s="0" t="n">
        <f aca="false">A768*2*12.5/27.6-5.03</f>
        <v>0.801521739130434</v>
      </c>
      <c r="C768" s="0" t="n">
        <v>-2.472</v>
      </c>
      <c r="D768" s="0" t="n">
        <f aca="false">C768*12.5/1000/27.6</f>
        <v>-0.0011195652173913</v>
      </c>
      <c r="E768" s="0" t="n">
        <f aca="false">2*C768*12.5/1000/27.6</f>
        <v>-0.00223913043478261</v>
      </c>
      <c r="G768" s="3" t="n">
        <f aca="false">((D768^2+D767^2)*(B768-B767)/2)+G767</f>
        <v>5.52823719282808E-005</v>
      </c>
    </row>
    <row r="769" customFormat="false" ht="12.75" hidden="false" customHeight="false" outlineLevel="0" collapsed="false">
      <c r="A769" s="0" t="n">
        <v>6.44</v>
      </c>
      <c r="B769" s="0" t="n">
        <f aca="false">A769*2*12.5/27.6-5.03</f>
        <v>0.803333333333333</v>
      </c>
      <c r="C769" s="0" t="n">
        <v>-2.587</v>
      </c>
      <c r="D769" s="0" t="n">
        <f aca="false">C769*12.5/1000/27.6</f>
        <v>-0.00117164855072464</v>
      </c>
      <c r="E769" s="0" t="n">
        <f aca="false">2*C769*12.5/1000/27.6</f>
        <v>-0.00234329710144928</v>
      </c>
      <c r="G769" s="3" t="n">
        <f aca="false">((D769^2+D768^2)*(B769-B768)/2)+G768</f>
        <v>5.52847507204931E-005</v>
      </c>
    </row>
    <row r="770" customFormat="false" ht="12.75" hidden="false" customHeight="false" outlineLevel="0" collapsed="false">
      <c r="A770" s="0" t="n">
        <v>6.443</v>
      </c>
      <c r="B770" s="0" t="n">
        <f aca="false">A770*2*12.5/27.6-5.03</f>
        <v>0.806050724637681</v>
      </c>
      <c r="C770" s="0" t="n">
        <v>-2.658</v>
      </c>
      <c r="D770" s="0" t="n">
        <f aca="false">C770*12.5/1000/27.6</f>
        <v>-0.00120380434782609</v>
      </c>
      <c r="E770" s="0" t="n">
        <f aca="false">2*C770*12.5/1000/27.6</f>
        <v>-0.00240760869565217</v>
      </c>
      <c r="G770" s="3" t="n">
        <f aca="false">((D770^2+D769^2)*(B770-B769)/2)+G769</f>
        <v>5.52885848308658E-005</v>
      </c>
    </row>
    <row r="771" customFormat="false" ht="12.75" hidden="false" customHeight="false" outlineLevel="0" collapsed="false">
      <c r="A771" s="0" t="n">
        <v>6.445</v>
      </c>
      <c r="B771" s="0" t="n">
        <f aca="false">A771*2*12.5/27.6-5.03</f>
        <v>0.807862318840579</v>
      </c>
      <c r="C771" s="0" t="n">
        <v>-2.733</v>
      </c>
      <c r="D771" s="0" t="n">
        <f aca="false">C771*12.5/1000/27.6</f>
        <v>-0.00123777173913043</v>
      </c>
      <c r="E771" s="0" t="n">
        <f aca="false">2*C771*12.5/1000/27.6</f>
        <v>-0.00247554347826087</v>
      </c>
      <c r="G771" s="3" t="n">
        <f aca="false">((D771^2+D770^2)*(B771-B770)/2)+G770</f>
        <v>5.52912852147299E-005</v>
      </c>
    </row>
    <row r="772" customFormat="false" ht="12.75" hidden="false" customHeight="false" outlineLevel="0" collapsed="false">
      <c r="A772" s="0" t="n">
        <v>6.448</v>
      </c>
      <c r="B772" s="0" t="n">
        <f aca="false">A772*2*12.5/27.6-5.03</f>
        <v>0.810579710144928</v>
      </c>
      <c r="C772" s="0" t="n">
        <v>-2.839</v>
      </c>
      <c r="D772" s="0" t="n">
        <f aca="false">C772*12.5/1000/27.6</f>
        <v>-0.00128577898550725</v>
      </c>
      <c r="E772" s="0" t="n">
        <f aca="false">2*C772*12.5/1000/27.6</f>
        <v>-0.00257155797101449</v>
      </c>
      <c r="G772" s="3" t="n">
        <f aca="false">((D772^2+D771^2)*(B772-B771)/2)+G771</f>
        <v>5.52956130767921E-005</v>
      </c>
    </row>
    <row r="773" customFormat="false" ht="12.75" hidden="false" customHeight="false" outlineLevel="0" collapsed="false">
      <c r="A773" s="0" t="n">
        <v>6.45</v>
      </c>
      <c r="B773" s="0" t="n">
        <f aca="false">A773*2*12.5/27.6-5.03</f>
        <v>0.812391304347826</v>
      </c>
      <c r="C773" s="0" t="n">
        <v>-2.941</v>
      </c>
      <c r="D773" s="0" t="n">
        <f aca="false">C773*12.5/1000/27.6</f>
        <v>-0.00133197463768116</v>
      </c>
      <c r="E773" s="0" t="n">
        <f aca="false">2*C773*12.5/1000/27.6</f>
        <v>-0.00266394927536232</v>
      </c>
      <c r="G773" s="3" t="n">
        <f aca="false">((D773^2+D772^2)*(B773-B772)/2)+G772</f>
        <v>5.52987175913166E-005</v>
      </c>
    </row>
    <row r="774" customFormat="false" ht="12.75" hidden="false" customHeight="false" outlineLevel="0" collapsed="false">
      <c r="A774" s="0" t="n">
        <v>6.453</v>
      </c>
      <c r="B774" s="0" t="n">
        <f aca="false">A774*2*12.5/27.6-5.03</f>
        <v>0.815108695652174</v>
      </c>
      <c r="C774" s="0" t="n">
        <v>-2.999</v>
      </c>
      <c r="D774" s="0" t="n">
        <f aca="false">C774*12.5/1000/27.6</f>
        <v>-0.00135824275362319</v>
      </c>
      <c r="E774" s="0" t="n">
        <f aca="false">2*C774*12.5/1000/27.6</f>
        <v>-0.00271648550724638</v>
      </c>
      <c r="G774" s="3" t="n">
        <f aca="false">((D774^2+D773^2)*(B774-B773)/2)+G773</f>
        <v>5.53036346834541E-005</v>
      </c>
    </row>
    <row r="775" customFormat="false" ht="12.75" hidden="false" customHeight="false" outlineLevel="0" collapsed="false">
      <c r="A775" s="0" t="n">
        <v>6.455</v>
      </c>
      <c r="B775" s="0" t="n">
        <f aca="false">A775*2*12.5/27.6-5.03</f>
        <v>0.816920289855072</v>
      </c>
      <c r="C775" s="0" t="n">
        <v>-3.048</v>
      </c>
      <c r="D775" s="0" t="n">
        <f aca="false">C775*12.5/1000/27.6</f>
        <v>-0.0013804347826087</v>
      </c>
      <c r="E775" s="0" t="n">
        <f aca="false">2*C775*12.5/1000/27.6</f>
        <v>-0.00276086956521739</v>
      </c>
      <c r="G775" s="3" t="n">
        <f aca="false">((D775^2+D774^2)*(B775-B774)/2)+G774</f>
        <v>5.53070318062501E-005</v>
      </c>
    </row>
    <row r="776" customFormat="false" ht="12.75" hidden="false" customHeight="false" outlineLevel="0" collapsed="false">
      <c r="A776" s="0" t="n">
        <v>6.458</v>
      </c>
      <c r="B776" s="0" t="n">
        <f aca="false">A776*2*12.5/27.6-5.03</f>
        <v>0.819637681159421</v>
      </c>
      <c r="C776" s="0" t="n">
        <v>-3.114</v>
      </c>
      <c r="D776" s="0" t="n">
        <f aca="false">C776*12.5/1000/27.6</f>
        <v>-0.00141032608695652</v>
      </c>
      <c r="E776" s="0" t="n">
        <f aca="false">2*C776*12.5/1000/27.6</f>
        <v>-0.00282065217391304</v>
      </c>
      <c r="G776" s="3" t="n">
        <f aca="false">((D776^2+D775^2)*(B776-B775)/2)+G775</f>
        <v>5.53123234093215E-005</v>
      </c>
    </row>
    <row r="777" customFormat="false" ht="12.75" hidden="false" customHeight="false" outlineLevel="0" collapsed="false">
      <c r="A777" s="0" t="n">
        <v>6.46</v>
      </c>
      <c r="B777" s="0" t="n">
        <f aca="false">A777*2*12.5/27.6-5.03</f>
        <v>0.821449275362318</v>
      </c>
      <c r="C777" s="0" t="n">
        <v>-3.172</v>
      </c>
      <c r="D777" s="0" t="n">
        <f aca="false">C777*12.5/1000/27.6</f>
        <v>-0.00143659420289855</v>
      </c>
      <c r="E777" s="0" t="n">
        <f aca="false">2*C777*12.5/1000/27.6</f>
        <v>-0.0028731884057971</v>
      </c>
      <c r="G777" s="3" t="n">
        <f aca="false">((D777^2+D776^2)*(B777-B776)/2)+G776</f>
        <v>5.5315994444263E-005</v>
      </c>
    </row>
    <row r="778" customFormat="false" ht="12.75" hidden="false" customHeight="false" outlineLevel="0" collapsed="false">
      <c r="A778" s="0" t="n">
        <v>6.463</v>
      </c>
      <c r="B778" s="0" t="n">
        <f aca="false">A778*2*12.5/27.6-5.03</f>
        <v>0.824166666666666</v>
      </c>
      <c r="C778" s="0" t="n">
        <v>-3.181</v>
      </c>
      <c r="D778" s="0" t="n">
        <f aca="false">C778*12.5/1000/27.6</f>
        <v>-0.00144067028985507</v>
      </c>
      <c r="E778" s="0" t="n">
        <f aca="false">2*C778*12.5/1000/27.6</f>
        <v>-0.00288134057971015</v>
      </c>
      <c r="G778" s="3" t="n">
        <f aca="false">((D778^2+D777^2)*(B778-B777)/2)+G777</f>
        <v>5.53216185390835E-005</v>
      </c>
    </row>
    <row r="779" customFormat="false" ht="12.75" hidden="false" customHeight="false" outlineLevel="0" collapsed="false">
      <c r="A779" s="0" t="n">
        <v>6.465</v>
      </c>
      <c r="B779" s="0" t="n">
        <f aca="false">A779*2*12.5/27.6-5.03</f>
        <v>0.825978260869564</v>
      </c>
      <c r="C779" s="0" t="n">
        <v>-3.198</v>
      </c>
      <c r="D779" s="0" t="n">
        <f aca="false">C779*12.5/1000/27.6</f>
        <v>-0.00144836956521739</v>
      </c>
      <c r="E779" s="0" t="n">
        <f aca="false">2*C779*12.5/1000/27.6</f>
        <v>-0.00289673913043478</v>
      </c>
      <c r="G779" s="3" t="n">
        <f aca="false">((D779^2+D778^2)*(B779-B778)/2)+G778</f>
        <v>5.53253987069109E-005</v>
      </c>
    </row>
    <row r="780" customFormat="false" ht="12.75" hidden="false" customHeight="false" outlineLevel="0" collapsed="false">
      <c r="A780" s="0" t="n">
        <v>6.468</v>
      </c>
      <c r="B780" s="0" t="n">
        <f aca="false">A780*2*12.5/27.6-5.03</f>
        <v>0.828695652173912</v>
      </c>
      <c r="C780" s="0" t="n">
        <v>-3.243</v>
      </c>
      <c r="D780" s="0" t="n">
        <f aca="false">C780*12.5/1000/27.6</f>
        <v>-0.00146875</v>
      </c>
      <c r="E780" s="0" t="n">
        <f aca="false">2*C780*12.5/1000/27.6</f>
        <v>-0.0029375</v>
      </c>
      <c r="G780" s="3" t="n">
        <f aca="false">((D780^2+D779^2)*(B780-B779)/2)+G779</f>
        <v>5.53311799582152E-005</v>
      </c>
    </row>
    <row r="781" customFormat="false" ht="12.75" hidden="false" customHeight="false" outlineLevel="0" collapsed="false">
      <c r="A781" s="0" t="n">
        <v>6.47</v>
      </c>
      <c r="B781" s="0" t="n">
        <f aca="false">A781*2*12.5/27.6-5.03</f>
        <v>0.830507246376811</v>
      </c>
      <c r="C781" s="0" t="n">
        <v>-3.274</v>
      </c>
      <c r="D781" s="0" t="n">
        <f aca="false">C781*12.5/1000/27.6</f>
        <v>-0.00148278985507246</v>
      </c>
      <c r="E781" s="0" t="n">
        <f aca="false">2*C781*12.5/1000/27.6</f>
        <v>-0.00296557971014493</v>
      </c>
      <c r="G781" s="3" t="n">
        <f aca="false">((D781^2+D780^2)*(B781-B780)/2)+G780</f>
        <v>5.533512551285E-005</v>
      </c>
    </row>
    <row r="782" customFormat="false" ht="12.75" hidden="false" customHeight="false" outlineLevel="0" collapsed="false">
      <c r="A782" s="0" t="n">
        <v>6.473</v>
      </c>
      <c r="B782" s="0" t="n">
        <f aca="false">A782*2*12.5/27.6-5.03</f>
        <v>0.833224637681158</v>
      </c>
      <c r="C782" s="0" t="n">
        <v>-3.269</v>
      </c>
      <c r="D782" s="0" t="n">
        <f aca="false">C782*12.5/1000/27.6</f>
        <v>-0.00148052536231884</v>
      </c>
      <c r="E782" s="0" t="n">
        <f aca="false">2*C782*12.5/1000/27.6</f>
        <v>-0.00296105072463768</v>
      </c>
      <c r="G782" s="3" t="n">
        <f aca="false">((D782^2+D781^2)*(B782-B781)/2)+G781</f>
        <v>5.53410910306527E-005</v>
      </c>
    </row>
    <row r="783" customFormat="false" ht="12.75" hidden="false" customHeight="false" outlineLevel="0" collapsed="false">
      <c r="A783" s="0" t="n">
        <v>6.475</v>
      </c>
      <c r="B783" s="0" t="n">
        <f aca="false">A783*2*12.5/27.6-5.03</f>
        <v>0.835036231884057</v>
      </c>
      <c r="C783" s="0" t="n">
        <v>-3.274</v>
      </c>
      <c r="D783" s="0" t="n">
        <f aca="false">C783*12.5/1000/27.6</f>
        <v>-0.00148278985507246</v>
      </c>
      <c r="E783" s="0" t="n">
        <f aca="false">2*C783*12.5/1000/27.6</f>
        <v>-0.00296557971014493</v>
      </c>
      <c r="G783" s="3" t="n">
        <f aca="false">((D783^2+D782^2)*(B783-B782)/2)+G782</f>
        <v>5.53450680425211E-005</v>
      </c>
    </row>
    <row r="784" customFormat="false" ht="12.75" hidden="false" customHeight="false" outlineLevel="0" collapsed="false">
      <c r="A784" s="0" t="n">
        <v>6.478</v>
      </c>
      <c r="B784" s="0" t="n">
        <f aca="false">A784*2*12.5/27.6-5.03</f>
        <v>0.837753623188405</v>
      </c>
      <c r="C784" s="0" t="n">
        <v>-3.309</v>
      </c>
      <c r="D784" s="0" t="n">
        <f aca="false">C784*12.5/1000/27.6</f>
        <v>-0.00149864130434783</v>
      </c>
      <c r="E784" s="0" t="n">
        <f aca="false">2*C784*12.5/1000/27.6</f>
        <v>-0.00299728260869565</v>
      </c>
      <c r="G784" s="3" t="n">
        <f aca="false">((D784^2+D783^2)*(B784-B783)/2)+G783</f>
        <v>5.53511068896861E-005</v>
      </c>
    </row>
    <row r="785" customFormat="false" ht="12.75" hidden="false" customHeight="false" outlineLevel="0" collapsed="false">
      <c r="A785" s="0" t="n">
        <v>6.48</v>
      </c>
      <c r="B785" s="0" t="n">
        <f aca="false">A785*2*12.5/27.6-5.03</f>
        <v>0.839565217391304</v>
      </c>
      <c r="C785" s="0" t="n">
        <v>-3.336</v>
      </c>
      <c r="D785" s="0" t="n">
        <f aca="false">C785*12.5/1000/27.6</f>
        <v>-0.00151086956521739</v>
      </c>
      <c r="E785" s="0" t="n">
        <f aca="false">2*C785*12.5/1000/27.6</f>
        <v>-0.00302173913043478</v>
      </c>
      <c r="G785" s="3" t="n">
        <f aca="false">((D785^2+D784^2)*(B785-B784)/2)+G784</f>
        <v>5.53552089300866E-005</v>
      </c>
    </row>
    <row r="786" customFormat="false" ht="12.75" hidden="false" customHeight="false" outlineLevel="0" collapsed="false">
      <c r="A786" s="0" t="n">
        <v>6.483</v>
      </c>
      <c r="B786" s="0" t="n">
        <f aca="false">A786*2*12.5/27.6-5.03</f>
        <v>0.842282608695651</v>
      </c>
      <c r="C786" s="0" t="n">
        <v>-3.322</v>
      </c>
      <c r="D786" s="0" t="n">
        <f aca="false">C786*12.5/1000/27.6</f>
        <v>-0.00150452898550725</v>
      </c>
      <c r="E786" s="0" t="n">
        <f aca="false">2*C786*12.5/1000/27.6</f>
        <v>-0.00300905797101449</v>
      </c>
      <c r="G786" s="3" t="n">
        <f aca="false">((D786^2+D785^2)*(B786-B785)/2)+G785</f>
        <v>5.53613860147487E-005</v>
      </c>
    </row>
    <row r="787" customFormat="false" ht="12.75" hidden="false" customHeight="false" outlineLevel="0" collapsed="false">
      <c r="A787" s="0" t="n">
        <v>6.485</v>
      </c>
      <c r="B787" s="0" t="n">
        <f aca="false">A787*2*12.5/27.6-5.03</f>
        <v>0.844094202898551</v>
      </c>
      <c r="C787" s="0" t="n">
        <v>-3.313</v>
      </c>
      <c r="D787" s="0" t="n">
        <f aca="false">C787*12.5/1000/27.6</f>
        <v>-0.00150045289855072</v>
      </c>
      <c r="E787" s="0" t="n">
        <f aca="false">2*C787*12.5/1000/27.6</f>
        <v>-0.00300090579710145</v>
      </c>
      <c r="G787" s="3" t="n">
        <f aca="false">((D787^2+D786^2)*(B787-B786)/2)+G786</f>
        <v>5.53654756581989E-005</v>
      </c>
    </row>
    <row r="788" customFormat="false" ht="12.75" hidden="false" customHeight="false" outlineLevel="0" collapsed="false">
      <c r="A788" s="0" t="n">
        <v>6.488</v>
      </c>
      <c r="B788" s="0" t="n">
        <f aca="false">A788*2*12.5/27.6-5.03</f>
        <v>0.846811594202898</v>
      </c>
      <c r="C788" s="0" t="n">
        <v>-3.34</v>
      </c>
      <c r="D788" s="0" t="n">
        <f aca="false">C788*12.5/1000/27.6</f>
        <v>-0.00151268115942029</v>
      </c>
      <c r="E788" s="0" t="n">
        <f aca="false">2*C788*12.5/1000/27.6</f>
        <v>-0.00302536231884058</v>
      </c>
      <c r="G788" s="3" t="n">
        <f aca="false">((D788^2+D787^2)*(B788-B787)/2)+G787</f>
        <v>5.53716435429691E-005</v>
      </c>
    </row>
    <row r="789" customFormat="false" ht="12.75" hidden="false" customHeight="false" outlineLevel="0" collapsed="false">
      <c r="A789" s="0" t="n">
        <v>6.49</v>
      </c>
      <c r="B789" s="0" t="n">
        <f aca="false">A789*2*12.5/27.6-5.03</f>
        <v>0.848623188405797</v>
      </c>
      <c r="C789" s="0" t="n">
        <v>-3.367</v>
      </c>
      <c r="D789" s="0" t="n">
        <f aca="false">C789*12.5/1000/27.6</f>
        <v>-0.00152490942028986</v>
      </c>
      <c r="E789" s="0" t="n">
        <f aca="false">2*C789*12.5/1000/27.6</f>
        <v>-0.00304981884057971</v>
      </c>
      <c r="G789" s="3" t="n">
        <f aca="false">((D789^2+D788^2)*(B789-B788)/2)+G788</f>
        <v>5.53758224859312E-005</v>
      </c>
    </row>
    <row r="790" customFormat="false" ht="12.75" hidden="false" customHeight="false" outlineLevel="0" collapsed="false">
      <c r="A790" s="0" t="n">
        <v>6.493</v>
      </c>
      <c r="B790" s="0" t="n">
        <f aca="false">A790*2*12.5/27.6-5.03</f>
        <v>0.851340579710145</v>
      </c>
      <c r="C790" s="0" t="n">
        <v>-3.349</v>
      </c>
      <c r="D790" s="0" t="n">
        <f aca="false">C790*12.5/1000/27.6</f>
        <v>-0.00151675724637681</v>
      </c>
      <c r="E790" s="0" t="n">
        <f aca="false">2*C790*12.5/1000/27.6</f>
        <v>-0.00303351449275362</v>
      </c>
      <c r="G790" s="3" t="n">
        <f aca="false">((D790^2+D789^2)*(B790-B789)/2)+G789</f>
        <v>5.53821076778938E-005</v>
      </c>
    </row>
    <row r="791" customFormat="false" ht="12.75" hidden="false" customHeight="false" outlineLevel="0" collapsed="false">
      <c r="A791" s="0" t="n">
        <v>6.495</v>
      </c>
      <c r="B791" s="0" t="n">
        <f aca="false">A791*2*12.5/27.6-5.03</f>
        <v>0.853152173913043</v>
      </c>
      <c r="C791" s="0" t="n">
        <v>-3.336</v>
      </c>
      <c r="D791" s="0" t="n">
        <f aca="false">C791*12.5/1000/27.6</f>
        <v>-0.00151086956521739</v>
      </c>
      <c r="E791" s="0" t="n">
        <f aca="false">2*C791*12.5/1000/27.6</f>
        <v>-0.00302173913043478</v>
      </c>
      <c r="G791" s="3" t="n">
        <f aca="false">((D791^2+D790^2)*(B791-B790)/2)+G790</f>
        <v>5.53862591990782E-005</v>
      </c>
    </row>
    <row r="792" customFormat="false" ht="12.75" hidden="false" customHeight="false" outlineLevel="0" collapsed="false">
      <c r="A792" s="0" t="n">
        <v>6.498</v>
      </c>
      <c r="B792" s="0" t="n">
        <f aca="false">A792*2*12.5/27.6-5.03</f>
        <v>0.855869565217391</v>
      </c>
      <c r="C792" s="0" t="n">
        <v>-3.349</v>
      </c>
      <c r="D792" s="0" t="n">
        <f aca="false">C792*12.5/1000/27.6</f>
        <v>-0.00151675724637681</v>
      </c>
      <c r="E792" s="0" t="n">
        <f aca="false">2*C792*12.5/1000/27.6</f>
        <v>-0.00303351449275362</v>
      </c>
      <c r="G792" s="3" t="n">
        <f aca="false">((D792^2+D791^2)*(B792-B791)/2)+G791</f>
        <v>5.53924864808547E-005</v>
      </c>
    </row>
    <row r="793" customFormat="false" ht="12.75" hidden="false" customHeight="false" outlineLevel="0" collapsed="false">
      <c r="A793" s="0" t="n">
        <v>6.5</v>
      </c>
      <c r="B793" s="0" t="n">
        <f aca="false">A793*2*12.5/27.6-5.03</f>
        <v>0.857681159420289</v>
      </c>
      <c r="C793" s="0" t="n">
        <v>-3.349</v>
      </c>
      <c r="D793" s="0" t="n">
        <f aca="false">C793*12.5/1000/27.6</f>
        <v>-0.00151675724637681</v>
      </c>
      <c r="E793" s="0" t="n">
        <f aca="false">2*C793*12.5/1000/27.6</f>
        <v>-0.00303351449275362</v>
      </c>
      <c r="G793" s="3" t="n">
        <f aca="false">((D793^2+D792^2)*(B793-B792)/2)+G792</f>
        <v>5.53966541485077E-005</v>
      </c>
    </row>
    <row r="794" customFormat="false" ht="12.75" hidden="false" customHeight="false" outlineLevel="0" collapsed="false">
      <c r="A794" s="0" t="n">
        <v>6.503</v>
      </c>
      <c r="B794" s="0" t="n">
        <f aca="false">A794*2*12.5/27.6-5.03</f>
        <v>0.860398550724637</v>
      </c>
      <c r="C794" s="0" t="n">
        <v>-3.313</v>
      </c>
      <c r="D794" s="0" t="n">
        <f aca="false">C794*12.5/1000/27.6</f>
        <v>-0.00150045289855072</v>
      </c>
      <c r="E794" s="0" t="n">
        <f aca="false">2*C794*12.5/1000/27.6</f>
        <v>-0.00300090579710145</v>
      </c>
      <c r="G794" s="3" t="n">
        <f aca="false">((D794^2+D793^2)*(B794-B793)/2)+G793</f>
        <v>5.54028388107974E-005</v>
      </c>
    </row>
    <row r="795" customFormat="false" ht="12.75" hidden="false" customHeight="false" outlineLevel="0" collapsed="false">
      <c r="A795" s="0" t="n">
        <v>6.505</v>
      </c>
      <c r="B795" s="0" t="n">
        <f aca="false">A795*2*12.5/27.6-5.03</f>
        <v>0.862210144927536</v>
      </c>
      <c r="C795" s="0" t="n">
        <v>-3.291</v>
      </c>
      <c r="D795" s="0" t="n">
        <f aca="false">C795*12.5/1000/27.6</f>
        <v>-0.00149048913043478</v>
      </c>
      <c r="E795" s="0" t="n">
        <f aca="false">2*C795*12.5/1000/27.6</f>
        <v>-0.00298097826086956</v>
      </c>
      <c r="G795" s="3" t="n">
        <f aca="false">((D795^2+D794^2)*(B795-B794)/2)+G794</f>
        <v>5.54068903658234E-005</v>
      </c>
    </row>
    <row r="796" customFormat="false" ht="12.75" hidden="false" customHeight="false" outlineLevel="0" collapsed="false">
      <c r="A796" s="0" t="n">
        <v>6.508</v>
      </c>
      <c r="B796" s="0" t="n">
        <f aca="false">A796*2*12.5/27.6-5.03</f>
        <v>0.864927536231883</v>
      </c>
      <c r="C796" s="0" t="n">
        <v>-3.305</v>
      </c>
      <c r="D796" s="0" t="n">
        <f aca="false">C796*12.5/1000/27.6</f>
        <v>-0.00149682971014493</v>
      </c>
      <c r="E796" s="0" t="n">
        <f aca="false">2*C796*12.5/1000/27.6</f>
        <v>-0.00299365942028986</v>
      </c>
      <c r="G796" s="3" t="n">
        <f aca="false">((D796^2+D795^2)*(B796-B795)/2)+G795</f>
        <v>5.54129529433086E-005</v>
      </c>
    </row>
    <row r="797" customFormat="false" ht="12.75" hidden="false" customHeight="false" outlineLevel="0" collapsed="false">
      <c r="A797" s="0" t="n">
        <v>6.51</v>
      </c>
      <c r="B797" s="0" t="n">
        <f aca="false">A797*2*12.5/27.6-5.03</f>
        <v>0.866739130434782</v>
      </c>
      <c r="C797" s="0" t="n">
        <v>-3.313</v>
      </c>
      <c r="D797" s="0" t="n">
        <f aca="false">C797*12.5/1000/27.6</f>
        <v>-0.00150045289855072</v>
      </c>
      <c r="E797" s="0" t="n">
        <f aca="false">2*C797*12.5/1000/27.6</f>
        <v>-0.00300090579710145</v>
      </c>
      <c r="G797" s="3" t="n">
        <f aca="false">((D797^2+D796^2)*(B797-B796)/2)+G796</f>
        <v>5.54170216553394E-005</v>
      </c>
    </row>
    <row r="798" customFormat="false" ht="12.75" hidden="false" customHeight="false" outlineLevel="0" collapsed="false">
      <c r="A798" s="0" t="n">
        <v>6.513</v>
      </c>
      <c r="B798" s="0" t="n">
        <f aca="false">A798*2*12.5/27.6-5.03</f>
        <v>0.86945652173913</v>
      </c>
      <c r="C798" s="0" t="n">
        <v>-3.282</v>
      </c>
      <c r="D798" s="0" t="n">
        <f aca="false">C798*12.5/1000/27.6</f>
        <v>-0.00148641304347826</v>
      </c>
      <c r="E798" s="0" t="n">
        <f aca="false">2*C798*12.5/1000/27.6</f>
        <v>-0.00297282608695652</v>
      </c>
      <c r="G798" s="3" t="n">
        <f aca="false">((D798^2+D797^2)*(B798-B797)/2)+G797</f>
        <v>5.5423082501313E-005</v>
      </c>
    </row>
    <row r="799" customFormat="false" ht="12.75" hidden="false" customHeight="false" outlineLevel="0" collapsed="false">
      <c r="A799" s="0" t="n">
        <v>6.515</v>
      </c>
      <c r="B799" s="0" t="n">
        <f aca="false">A799*2*12.5/27.6-5.03</f>
        <v>0.871268115942028</v>
      </c>
      <c r="C799" s="0" t="n">
        <v>-3.256</v>
      </c>
      <c r="D799" s="0" t="n">
        <f aca="false">C799*12.5/1000/27.6</f>
        <v>-0.00147463768115942</v>
      </c>
      <c r="E799" s="0" t="n">
        <f aca="false">2*C799*12.5/1000/27.6</f>
        <v>-0.00294927536231884</v>
      </c>
      <c r="G799" s="3" t="n">
        <f aca="false">((D799^2+D798^2)*(B799-B798)/2)+G798</f>
        <v>5.54270534977138E-005</v>
      </c>
    </row>
    <row r="800" customFormat="false" ht="12.75" hidden="false" customHeight="false" outlineLevel="0" collapsed="false">
      <c r="A800" s="0" t="n">
        <v>6.518</v>
      </c>
      <c r="B800" s="0" t="n">
        <f aca="false">A800*2*12.5/27.6-5.03</f>
        <v>0.873985507246376</v>
      </c>
      <c r="C800" s="0" t="n">
        <v>-3.256</v>
      </c>
      <c r="D800" s="0" t="n">
        <f aca="false">C800*12.5/1000/27.6</f>
        <v>-0.00147463768115942</v>
      </c>
      <c r="E800" s="0" t="n">
        <f aca="false">2*C800*12.5/1000/27.6</f>
        <v>-0.00294927536231884</v>
      </c>
      <c r="G800" s="3" t="n">
        <f aca="false">((D800^2+D799^2)*(B800-B799)/2)+G799</f>
        <v>5.5432962618069E-005</v>
      </c>
    </row>
    <row r="801" customFormat="false" ht="12.75" hidden="false" customHeight="false" outlineLevel="0" collapsed="false">
      <c r="A801" s="0" t="n">
        <v>6.52</v>
      </c>
      <c r="B801" s="0" t="n">
        <f aca="false">A801*2*12.5/27.6-5.03</f>
        <v>0.875797101449275</v>
      </c>
      <c r="C801" s="0" t="n">
        <v>-3.251</v>
      </c>
      <c r="D801" s="0" t="n">
        <f aca="false">C801*12.5/1000/27.6</f>
        <v>-0.0014723731884058</v>
      </c>
      <c r="E801" s="0" t="n">
        <f aca="false">2*C801*12.5/1000/27.6</f>
        <v>-0.00294474637681159</v>
      </c>
      <c r="G801" s="3" t="n">
        <f aca="false">((D801^2+D800^2)*(B801-B800)/2)+G800</f>
        <v>5.54368959868159E-005</v>
      </c>
    </row>
    <row r="802" customFormat="false" ht="12.75" hidden="false" customHeight="false" outlineLevel="0" collapsed="false">
      <c r="A802" s="0" t="n">
        <v>6.523</v>
      </c>
      <c r="B802" s="0" t="n">
        <f aca="false">A802*2*12.5/27.6-5.03</f>
        <v>0.878514492753622</v>
      </c>
      <c r="C802" s="0" t="n">
        <v>-3.207</v>
      </c>
      <c r="D802" s="0" t="n">
        <f aca="false">C802*12.5/1000/27.6</f>
        <v>-0.00145244565217391</v>
      </c>
      <c r="E802" s="0" t="n">
        <f aca="false">2*C802*12.5/1000/27.6</f>
        <v>-0.00290489130434783</v>
      </c>
      <c r="G802" s="3" t="n">
        <f aca="false">((D802^2+D801^2)*(B802-B801)/2)+G801</f>
        <v>5.54427077818953E-005</v>
      </c>
    </row>
    <row r="803" customFormat="false" ht="12.75" hidden="false" customHeight="false" outlineLevel="0" collapsed="false">
      <c r="A803" s="0" t="n">
        <v>6.525</v>
      </c>
      <c r="B803" s="0" t="n">
        <f aca="false">A803*2*12.5/27.6-5.03</f>
        <v>0.880326086956521</v>
      </c>
      <c r="C803" s="0" t="n">
        <v>-3.172</v>
      </c>
      <c r="D803" s="0" t="n">
        <f aca="false">C803*12.5/1000/27.6</f>
        <v>-0.00143659420289855</v>
      </c>
      <c r="E803" s="0" t="n">
        <f aca="false">2*C803*12.5/1000/27.6</f>
        <v>-0.0028731884057971</v>
      </c>
      <c r="G803" s="3" t="n">
        <f aca="false">((D803^2+D802^2)*(B803-B802)/2)+G802</f>
        <v>5.54464880366746E-005</v>
      </c>
    </row>
    <row r="804" customFormat="false" ht="12.75" hidden="false" customHeight="false" outlineLevel="0" collapsed="false">
      <c r="A804" s="0" t="n">
        <v>6.528</v>
      </c>
      <c r="B804" s="0" t="n">
        <f aca="false">A804*2*12.5/27.6-5.03</f>
        <v>0.883043478260869</v>
      </c>
      <c r="C804" s="0" t="n">
        <v>-3.163</v>
      </c>
      <c r="D804" s="0" t="n">
        <f aca="false">C804*12.5/1000/27.6</f>
        <v>-0.00143251811594203</v>
      </c>
      <c r="E804" s="0" t="n">
        <f aca="false">2*C804*12.5/1000/27.6</f>
        <v>-0.00286503623188406</v>
      </c>
      <c r="G804" s="3" t="n">
        <f aca="false">((D804^2+D803^2)*(B804-B803)/2)+G803</f>
        <v>5.54520803071316E-005</v>
      </c>
    </row>
    <row r="805" customFormat="false" ht="12.75" hidden="false" customHeight="false" outlineLevel="0" collapsed="false">
      <c r="A805" s="0" t="n">
        <v>6.53</v>
      </c>
      <c r="B805" s="0" t="n">
        <f aca="false">A805*2*12.5/27.6-5.03</f>
        <v>0.884855072463767</v>
      </c>
      <c r="C805" s="0" t="n">
        <v>-3.145</v>
      </c>
      <c r="D805" s="0" t="n">
        <f aca="false">C805*12.5/1000/27.6</f>
        <v>-0.00142436594202899</v>
      </c>
      <c r="E805" s="0" t="n">
        <f aca="false">2*C805*12.5/1000/27.6</f>
        <v>-0.00284873188405797</v>
      </c>
      <c r="G805" s="3" t="n">
        <f aca="false">((D805^2+D804^2)*(B805-B804)/2)+G804</f>
        <v>5.54557767985168E-005</v>
      </c>
    </row>
    <row r="806" customFormat="false" ht="12.75" hidden="false" customHeight="false" outlineLevel="0" collapsed="false">
      <c r="A806" s="0" t="n">
        <v>6.533</v>
      </c>
      <c r="B806" s="0" t="n">
        <f aca="false">A806*2*12.5/27.6-5.03</f>
        <v>0.887572463768116</v>
      </c>
      <c r="C806" s="0" t="n">
        <v>-3.087</v>
      </c>
      <c r="D806" s="0" t="n">
        <f aca="false">C806*12.5/1000/27.6</f>
        <v>-0.00139809782608696</v>
      </c>
      <c r="E806" s="0" t="n">
        <f aca="false">2*C806*12.5/1000/27.6</f>
        <v>-0.00279619565217391</v>
      </c>
      <c r="G806" s="3" t="n">
        <f aca="false">((D806^2+D805^2)*(B806-B805)/2)+G805</f>
        <v>5.54611891570333E-005</v>
      </c>
    </row>
    <row r="807" customFormat="false" ht="12.75" hidden="false" customHeight="false" outlineLevel="0" collapsed="false">
      <c r="A807" s="0" t="n">
        <v>6.535</v>
      </c>
      <c r="B807" s="0" t="n">
        <f aca="false">A807*2*12.5/27.6-5.03</f>
        <v>0.889384057971014</v>
      </c>
      <c r="C807" s="0" t="n">
        <v>-3.043</v>
      </c>
      <c r="D807" s="0" t="n">
        <f aca="false">C807*12.5/1000/27.6</f>
        <v>-0.00137817028985507</v>
      </c>
      <c r="E807" s="0" t="n">
        <f aca="false">2*C807*12.5/1000/27.6</f>
        <v>-0.00275634057971015</v>
      </c>
      <c r="G807" s="3" t="n">
        <f aca="false">((D807^2+D806^2)*(B807-B806)/2)+G806</f>
        <v>5.54646801270325E-005</v>
      </c>
    </row>
    <row r="808" customFormat="false" ht="12.75" hidden="false" customHeight="false" outlineLevel="0" collapsed="false">
      <c r="A808" s="0" t="n">
        <v>6.538</v>
      </c>
      <c r="B808" s="0" t="n">
        <f aca="false">A808*2*12.5/27.6-5.03</f>
        <v>0.892101449275362</v>
      </c>
      <c r="C808" s="0" t="n">
        <v>-3.03</v>
      </c>
      <c r="D808" s="0" t="n">
        <f aca="false">C808*12.5/1000/27.6</f>
        <v>-0.00137228260869565</v>
      </c>
      <c r="E808" s="0" t="n">
        <f aca="false">2*C808*12.5/1000/27.6</f>
        <v>-0.0027445652173913</v>
      </c>
      <c r="G808" s="3" t="n">
        <f aca="false">((D808^2+D807^2)*(B808-B807)/2)+G807</f>
        <v>5.54698194108721E-005</v>
      </c>
    </row>
    <row r="809" customFormat="false" ht="12.75" hidden="false" customHeight="false" outlineLevel="0" collapsed="false">
      <c r="A809" s="0" t="n">
        <v>6.54</v>
      </c>
      <c r="B809" s="0" t="n">
        <f aca="false">A809*2*12.5/27.6-5.03</f>
        <v>0.893913043478261</v>
      </c>
      <c r="C809" s="0" t="n">
        <v>-3.008</v>
      </c>
      <c r="D809" s="0" t="n">
        <f aca="false">C809*12.5/1000/27.6</f>
        <v>-0.00136231884057971</v>
      </c>
      <c r="E809" s="0" t="n">
        <f aca="false">2*C809*12.5/1000/27.6</f>
        <v>-0.00272463768115942</v>
      </c>
      <c r="G809" s="3" t="n">
        <f aca="false">((D809^2+D808^2)*(B809-B808)/2)+G808</f>
        <v>5.54732062516163E-005</v>
      </c>
    </row>
    <row r="810" customFormat="false" ht="12.75" hidden="false" customHeight="false" outlineLevel="0" collapsed="false">
      <c r="A810" s="0" t="n">
        <v>6.543</v>
      </c>
      <c r="B810" s="0" t="n">
        <f aca="false">A810*2*12.5/27.6-5.03</f>
        <v>0.896630434782609</v>
      </c>
      <c r="C810" s="0" t="n">
        <v>-2.941</v>
      </c>
      <c r="D810" s="0" t="n">
        <f aca="false">C810*12.5/1000/27.6</f>
        <v>-0.00133197463768116</v>
      </c>
      <c r="E810" s="0" t="n">
        <f aca="false">2*C810*12.5/1000/27.6</f>
        <v>-0.00266394927536232</v>
      </c>
      <c r="G810" s="3" t="n">
        <f aca="false">((D810^2+D809^2)*(B810-B809)/2)+G809</f>
        <v>5.54781384106636E-005</v>
      </c>
    </row>
    <row r="811" customFormat="false" ht="12.75" hidden="false" customHeight="false" outlineLevel="0" collapsed="false">
      <c r="A811" s="0" t="n">
        <v>6.545</v>
      </c>
      <c r="B811" s="0" t="n">
        <f aca="false">A811*2*12.5/27.6-5.03</f>
        <v>0.898442028985507</v>
      </c>
      <c r="C811" s="0" t="n">
        <v>-2.888</v>
      </c>
      <c r="D811" s="0" t="n">
        <f aca="false">C811*12.5/1000/27.6</f>
        <v>-0.00130797101449275</v>
      </c>
      <c r="E811" s="0" t="n">
        <f aca="false">2*C811*12.5/1000/27.6</f>
        <v>-0.00261594202898551</v>
      </c>
      <c r="G811" s="3" t="n">
        <f aca="false">((D811^2+D810^2)*(B811-B810)/2)+G810</f>
        <v>5.54812950633902E-005</v>
      </c>
    </row>
    <row r="812" customFormat="false" ht="12.75" hidden="false" customHeight="false" outlineLevel="0" collapsed="false">
      <c r="A812" s="0" t="n">
        <v>6.548</v>
      </c>
      <c r="B812" s="0" t="n">
        <f aca="false">A812*2*12.5/27.6-5.03</f>
        <v>0.901159420289854</v>
      </c>
      <c r="C812" s="0" t="n">
        <v>-2.87</v>
      </c>
      <c r="D812" s="0" t="n">
        <f aca="false">C812*12.5/1000/27.6</f>
        <v>-0.00129981884057971</v>
      </c>
      <c r="E812" s="0" t="n">
        <f aca="false">2*C812*12.5/1000/27.6</f>
        <v>-0.00259963768115942</v>
      </c>
      <c r="G812" s="3" t="n">
        <f aca="false">((D812^2+D811^2)*(B812-B811)/2)+G811</f>
        <v>5.54859150595764E-005</v>
      </c>
    </row>
    <row r="813" customFormat="false" ht="12.75" hidden="false" customHeight="false" outlineLevel="0" collapsed="false">
      <c r="A813" s="0" t="n">
        <v>6.55</v>
      </c>
      <c r="B813" s="0" t="n">
        <f aca="false">A813*2*12.5/27.6-5.03</f>
        <v>0.902971014492753</v>
      </c>
      <c r="C813" s="0" t="n">
        <v>-2.853</v>
      </c>
      <c r="D813" s="0" t="n">
        <f aca="false">C813*12.5/1000/27.6</f>
        <v>-0.00129211956521739</v>
      </c>
      <c r="E813" s="0" t="n">
        <f aca="false">2*C813*12.5/1000/27.6</f>
        <v>-0.00258423913043478</v>
      </c>
      <c r="G813" s="3" t="n">
        <f aca="false">((D813^2+D812^2)*(B813-B812)/2)+G812</f>
        <v>5.54889577244217E-005</v>
      </c>
    </row>
    <row r="814" customFormat="false" ht="12.75" hidden="false" customHeight="false" outlineLevel="0" collapsed="false">
      <c r="A814" s="0" t="n">
        <v>6.553</v>
      </c>
      <c r="B814" s="0" t="n">
        <f aca="false">A814*2*12.5/27.6-5.03</f>
        <v>0.9056884057971</v>
      </c>
      <c r="C814" s="0" t="n">
        <v>-2.8</v>
      </c>
      <c r="D814" s="0" t="n">
        <f aca="false">C814*12.5/1000/27.6</f>
        <v>-0.00126811594202899</v>
      </c>
      <c r="E814" s="0" t="n">
        <f aca="false">2*C814*12.5/1000/27.6</f>
        <v>-0.00253623188405797</v>
      </c>
      <c r="G814" s="3" t="n">
        <f aca="false">((D814^2+D813^2)*(B814-B813)/2)+G813</f>
        <v>5.54934111089506E-005</v>
      </c>
    </row>
    <row r="815" customFormat="false" ht="12.75" hidden="false" customHeight="false" outlineLevel="0" collapsed="false">
      <c r="A815" s="0" t="n">
        <v>6.555</v>
      </c>
      <c r="B815" s="0" t="n">
        <f aca="false">A815*2*12.5/27.6-5.03</f>
        <v>0.9075</v>
      </c>
      <c r="C815" s="0" t="n">
        <v>-2.746</v>
      </c>
      <c r="D815" s="0" t="n">
        <f aca="false">C815*12.5/1000/27.6</f>
        <v>-0.00124365942028986</v>
      </c>
      <c r="E815" s="0" t="n">
        <f aca="false">2*C815*12.5/1000/27.6</f>
        <v>-0.00248731884057971</v>
      </c>
      <c r="G815" s="3" t="n">
        <f aca="false">((D815^2+D814^2)*(B815-B814)/2)+G814</f>
        <v>5.54962687238021E-005</v>
      </c>
    </row>
    <row r="816" customFormat="false" ht="12.75" hidden="false" customHeight="false" outlineLevel="0" collapsed="false">
      <c r="A816" s="0" t="n">
        <v>6.558</v>
      </c>
      <c r="B816" s="0" t="n">
        <f aca="false">A816*2*12.5/27.6-5.03</f>
        <v>0.910217391304347</v>
      </c>
      <c r="C816" s="0" t="n">
        <v>-2.715</v>
      </c>
      <c r="D816" s="0" t="n">
        <f aca="false">C816*12.5/1000/27.6</f>
        <v>-0.00122961956521739</v>
      </c>
      <c r="E816" s="0" t="n">
        <f aca="false">2*C816*12.5/1000/27.6</f>
        <v>-0.00245923913043478</v>
      </c>
      <c r="G816" s="3" t="n">
        <f aca="false">((D816^2+D815^2)*(B816-B815)/2)+G815</f>
        <v>5.55004245023739E-005</v>
      </c>
    </row>
    <row r="817" customFormat="false" ht="12.75" hidden="false" customHeight="false" outlineLevel="0" collapsed="false">
      <c r="A817" s="0" t="n">
        <v>6.56</v>
      </c>
      <c r="B817" s="0" t="n">
        <f aca="false">A817*2*12.5/27.6-5.03</f>
        <v>0.912028985507246</v>
      </c>
      <c r="C817" s="0" t="n">
        <v>-2.68</v>
      </c>
      <c r="D817" s="0" t="n">
        <f aca="false">C817*12.5/1000/27.6</f>
        <v>-0.00121376811594203</v>
      </c>
      <c r="E817" s="0" t="n">
        <f aca="false">2*C817*12.5/1000/27.6</f>
        <v>-0.00242753623188406</v>
      </c>
      <c r="G817" s="3" t="n">
        <f aca="false">((D817^2+D816^2)*(B817-B816)/2)+G816</f>
        <v>5.55031284854486E-005</v>
      </c>
    </row>
    <row r="818" customFormat="false" ht="12.75" hidden="false" customHeight="false" outlineLevel="0" collapsed="false">
      <c r="A818" s="0" t="n">
        <v>6.563</v>
      </c>
      <c r="B818" s="0" t="n">
        <f aca="false">A818*2*12.5/27.6-5.03</f>
        <v>0.914746376811594</v>
      </c>
      <c r="C818" s="0" t="n">
        <v>-2.618</v>
      </c>
      <c r="D818" s="0" t="n">
        <f aca="false">C818*12.5/1000/27.6</f>
        <v>-0.0011856884057971</v>
      </c>
      <c r="E818" s="0" t="n">
        <f aca="false">2*C818*12.5/1000/27.6</f>
        <v>-0.0023713768115942</v>
      </c>
      <c r="G818" s="3" t="n">
        <f aca="false">((D818^2+D817^2)*(B818-B817)/2)+G817</f>
        <v>5.55070402925612E-005</v>
      </c>
    </row>
    <row r="819" customFormat="false" ht="12.75" hidden="false" customHeight="false" outlineLevel="0" collapsed="false">
      <c r="A819" s="0" t="n">
        <v>6.565</v>
      </c>
      <c r="B819" s="0" t="n">
        <f aca="false">A819*2*12.5/27.6-5.03</f>
        <v>0.916557971014492</v>
      </c>
      <c r="C819" s="0" t="n">
        <v>-2.569</v>
      </c>
      <c r="D819" s="0" t="n">
        <f aca="false">C819*12.5/1000/27.6</f>
        <v>-0.00116349637681159</v>
      </c>
      <c r="E819" s="0" t="n">
        <f aca="false">2*C819*12.5/1000/27.6</f>
        <v>-0.00232699275362319</v>
      </c>
      <c r="G819" s="3" t="n">
        <f aca="false">((D819^2+D818^2)*(B819-B818)/2)+G818</f>
        <v>5.55095399128642E-005</v>
      </c>
    </row>
    <row r="820" customFormat="false" ht="12.75" hidden="false" customHeight="false" outlineLevel="0" collapsed="false">
      <c r="A820" s="0" t="n">
        <v>6.568</v>
      </c>
      <c r="B820" s="0" t="n">
        <f aca="false">A820*2*12.5/27.6-5.03</f>
        <v>0.91927536231884</v>
      </c>
      <c r="C820" s="0" t="n">
        <v>-2.565</v>
      </c>
      <c r="D820" s="0" t="n">
        <f aca="false">C820*12.5/1000/27.6</f>
        <v>-0.0011616847826087</v>
      </c>
      <c r="E820" s="0" t="n">
        <f aca="false">2*C820*12.5/1000/27.6</f>
        <v>-0.00232336956521739</v>
      </c>
      <c r="G820" s="3" t="n">
        <f aca="false">((D820^2+D819^2)*(B820-B819)/2)+G819</f>
        <v>5.55132127869851E-005</v>
      </c>
    </row>
    <row r="821" customFormat="false" ht="12.75" hidden="false" customHeight="false" outlineLevel="0" collapsed="false">
      <c r="A821" s="0" t="n">
        <v>6.57</v>
      </c>
      <c r="B821" s="0" t="n">
        <f aca="false">A821*2*12.5/27.6-5.03</f>
        <v>0.921086956521739</v>
      </c>
      <c r="C821" s="0" t="n">
        <v>-2.551</v>
      </c>
      <c r="D821" s="0" t="n">
        <f aca="false">C821*12.5/1000/27.6</f>
        <v>-0.00115534420289855</v>
      </c>
      <c r="E821" s="0" t="n">
        <f aca="false">2*C821*12.5/1000/27.6</f>
        <v>-0.0023106884057971</v>
      </c>
      <c r="G821" s="3" t="n">
        <f aca="false">((D821^2+D820^2)*(B821-B820)/2)+G820</f>
        <v>5.55156442469139E-005</v>
      </c>
    </row>
    <row r="822" customFormat="false" ht="12.75" hidden="false" customHeight="false" outlineLevel="0" collapsed="false">
      <c r="A822" s="0" t="n">
        <v>6.573</v>
      </c>
      <c r="B822" s="0" t="n">
        <f aca="false">A822*2*12.5/27.6-5.03</f>
        <v>0.923804347826087</v>
      </c>
      <c r="C822" s="0" t="n">
        <v>-2.512</v>
      </c>
      <c r="D822" s="0" t="n">
        <f aca="false">C822*12.5/1000/27.6</f>
        <v>-0.00113768115942029</v>
      </c>
      <c r="E822" s="0" t="n">
        <f aca="false">2*C822*12.5/1000/27.6</f>
        <v>-0.00227536231884058</v>
      </c>
      <c r="G822" s="3" t="n">
        <f aca="false">((D822^2+D821^2)*(B822-B821)/2)+G821</f>
        <v>5.55192164461634E-005</v>
      </c>
    </row>
    <row r="823" customFormat="false" ht="12.75" hidden="false" customHeight="false" outlineLevel="0" collapsed="false">
      <c r="A823" s="0" t="n">
        <v>6.575</v>
      </c>
      <c r="B823" s="0" t="n">
        <f aca="false">A823*2*12.5/27.6-5.03</f>
        <v>0.925615942028985</v>
      </c>
      <c r="C823" s="0" t="n">
        <v>-2.489</v>
      </c>
      <c r="D823" s="0" t="n">
        <f aca="false">C823*12.5/1000/27.6</f>
        <v>-0.00112726449275362</v>
      </c>
      <c r="E823" s="0" t="n">
        <f aca="false">2*C823*12.5/1000/27.6</f>
        <v>-0.00225452898550725</v>
      </c>
      <c r="G823" s="3" t="n">
        <f aca="false">((D823^2+D822^2)*(B823-B822)/2)+G822</f>
        <v>5.55215398552731E-005</v>
      </c>
    </row>
    <row r="824" customFormat="false" ht="12.75" hidden="false" customHeight="false" outlineLevel="0" collapsed="false">
      <c r="A824" s="0" t="n">
        <v>6.578</v>
      </c>
      <c r="B824" s="0" t="n">
        <f aca="false">A824*2*12.5/27.6-5.03</f>
        <v>0.928333333333334</v>
      </c>
      <c r="C824" s="0" t="n">
        <v>-2.507</v>
      </c>
      <c r="D824" s="0" t="n">
        <f aca="false">C824*12.5/1000/27.6</f>
        <v>-0.00113541666666667</v>
      </c>
      <c r="E824" s="0" t="n">
        <f aca="false">2*C824*12.5/1000/27.6</f>
        <v>-0.00227083333333333</v>
      </c>
      <c r="G824" s="3" t="n">
        <f aca="false">((D824^2+D823^2)*(B824-B823)/2)+G823</f>
        <v>5.55250179751693E-005</v>
      </c>
    </row>
    <row r="825" customFormat="false" ht="12.75" hidden="false" customHeight="false" outlineLevel="0" collapsed="false">
      <c r="A825" s="0" t="n">
        <v>6.58</v>
      </c>
      <c r="B825" s="0" t="n">
        <f aca="false">A825*2*12.5/27.6-5.03</f>
        <v>0.930144927536231</v>
      </c>
      <c r="C825" s="0" t="n">
        <v>-2.525</v>
      </c>
      <c r="D825" s="0" t="n">
        <f aca="false">C825*12.5/1000/27.6</f>
        <v>-0.00114356884057971</v>
      </c>
      <c r="E825" s="0" t="n">
        <f aca="false">2*C825*12.5/1000/27.6</f>
        <v>-0.00228713768115942</v>
      </c>
      <c r="G825" s="3" t="n">
        <f aca="false">((D825^2+D824^2)*(B825-B824)/2)+G824</f>
        <v>5.55273702584121E-005</v>
      </c>
    </row>
    <row r="826" customFormat="false" ht="12.75" hidden="false" customHeight="false" outlineLevel="0" collapsed="false">
      <c r="A826" s="0" t="n">
        <v>6.583</v>
      </c>
      <c r="B826" s="0" t="n">
        <f aca="false">A826*2*12.5/27.6-5.03</f>
        <v>0.93286231884058</v>
      </c>
      <c r="C826" s="0" t="n">
        <v>-2.507</v>
      </c>
      <c r="D826" s="0" t="n">
        <f aca="false">C826*12.5/1000/27.6</f>
        <v>-0.00113541666666667</v>
      </c>
      <c r="E826" s="0" t="n">
        <f aca="false">2*C826*12.5/1000/27.6</f>
        <v>-0.00227083333333333</v>
      </c>
      <c r="G826" s="3" t="n">
        <f aca="false">((D826^2+D825^2)*(B826-B825)/2)+G825</f>
        <v>5.55308986832764E-005</v>
      </c>
    </row>
    <row r="827" customFormat="false" ht="12.75" hidden="false" customHeight="false" outlineLevel="0" collapsed="false">
      <c r="A827" s="0" t="n">
        <v>6.585</v>
      </c>
      <c r="B827" s="0" t="n">
        <f aca="false">A827*2*12.5/27.6-5.03</f>
        <v>0.934673913043477</v>
      </c>
      <c r="C827" s="0" t="n">
        <v>-2.498</v>
      </c>
      <c r="D827" s="0" t="n">
        <f aca="false">C827*12.5/1000/27.6</f>
        <v>-0.00113134057971015</v>
      </c>
      <c r="E827" s="0" t="n">
        <f aca="false">2*C827*12.5/1000/27.6</f>
        <v>-0.00226268115942029</v>
      </c>
      <c r="G827" s="3" t="n">
        <f aca="false">((D827^2+D826^2)*(B827-B826)/2)+G826</f>
        <v>5.55332257688871E-005</v>
      </c>
    </row>
    <row r="828" customFormat="false" ht="12.75" hidden="false" customHeight="false" outlineLevel="0" collapsed="false">
      <c r="A828" s="0" t="n">
        <v>6.588</v>
      </c>
      <c r="B828" s="0" t="n">
        <f aca="false">A828*2*12.5/27.6-5.03</f>
        <v>0.937391304347825</v>
      </c>
      <c r="C828" s="0" t="n">
        <v>-2.529</v>
      </c>
      <c r="D828" s="0" t="n">
        <f aca="false">C828*12.5/1000/27.6</f>
        <v>-0.00114538043478261</v>
      </c>
      <c r="E828" s="0" t="n">
        <f aca="false">2*C828*12.5/1000/27.6</f>
        <v>-0.00229076086956522</v>
      </c>
      <c r="G828" s="3" t="n">
        <f aca="false">((D828^2+D827^2)*(B828-B827)/2)+G827</f>
        <v>5.55367472741149E-005</v>
      </c>
    </row>
    <row r="829" customFormat="false" ht="12.75" hidden="false" customHeight="false" outlineLevel="0" collapsed="false">
      <c r="A829" s="0" t="n">
        <v>6.59</v>
      </c>
      <c r="B829" s="0" t="n">
        <f aca="false">A829*2*12.5/27.6-5.03</f>
        <v>0.939202898550724</v>
      </c>
      <c r="C829" s="0" t="n">
        <v>-2.556</v>
      </c>
      <c r="D829" s="0" t="n">
        <f aca="false">C829*12.5/1000/27.6</f>
        <v>-0.00115760869565217</v>
      </c>
      <c r="E829" s="0" t="n">
        <f aca="false">2*C829*12.5/1000/27.6</f>
        <v>-0.00231521739130435</v>
      </c>
      <c r="G829" s="3" t="n">
        <f aca="false">((D829^2+D828^2)*(B829-B828)/2)+G828</f>
        <v>5.5539149406572E-005</v>
      </c>
    </row>
    <row r="830" customFormat="false" ht="12.75" hidden="false" customHeight="false" outlineLevel="0" collapsed="false">
      <c r="A830" s="0" t="n">
        <v>6.593</v>
      </c>
      <c r="B830" s="0" t="n">
        <f aca="false">A830*2*12.5/27.6-5.03</f>
        <v>0.941920289855071</v>
      </c>
      <c r="C830" s="0" t="n">
        <v>-2.556</v>
      </c>
      <c r="D830" s="0" t="n">
        <f aca="false">C830*12.5/1000/27.6</f>
        <v>-0.00115760869565217</v>
      </c>
      <c r="E830" s="0" t="n">
        <f aca="false">2*C830*12.5/1000/27.6</f>
        <v>-0.00231521739130435</v>
      </c>
      <c r="G830" s="3" t="n">
        <f aca="false">((D830^2+D829^2)*(B830-B829)/2)+G829</f>
        <v>5.55427908682357E-005</v>
      </c>
    </row>
    <row r="831" customFormat="false" ht="12.75" hidden="false" customHeight="false" outlineLevel="0" collapsed="false">
      <c r="A831" s="0" t="n">
        <v>6.595</v>
      </c>
      <c r="B831" s="0" t="n">
        <f aca="false">A831*2*12.5/27.6-5.03</f>
        <v>0.943731884057971</v>
      </c>
      <c r="C831" s="0" t="n">
        <v>-2.565</v>
      </c>
      <c r="D831" s="0" t="n">
        <f aca="false">C831*12.5/1000/27.6</f>
        <v>-0.0011616847826087</v>
      </c>
      <c r="E831" s="0" t="n">
        <f aca="false">2*C831*12.5/1000/27.6</f>
        <v>-0.00232336956521739</v>
      </c>
      <c r="G831" s="3" t="n">
        <f aca="false">((D831^2+D830^2)*(B831-B830)/2)+G830</f>
        <v>5.55452270724263E-005</v>
      </c>
    </row>
    <row r="832" customFormat="false" ht="12.75" hidden="false" customHeight="false" outlineLevel="0" collapsed="false">
      <c r="A832" s="0" t="n">
        <v>6.598</v>
      </c>
      <c r="B832" s="0" t="n">
        <f aca="false">A832*2*12.5/27.6-5.03</f>
        <v>0.946449275362318</v>
      </c>
      <c r="C832" s="0" t="n">
        <v>-2.614</v>
      </c>
      <c r="D832" s="0" t="n">
        <f aca="false">C832*12.5/1000/27.6</f>
        <v>-0.0011838768115942</v>
      </c>
      <c r="E832" s="0" t="n">
        <f aca="false">2*C832*12.5/1000/27.6</f>
        <v>-0.00236775362318841</v>
      </c>
      <c r="G832" s="3" t="n">
        <f aca="false">((D832^2+D831^2)*(B832-B831)/2)+G831</f>
        <v>5.55489649472078E-005</v>
      </c>
    </row>
    <row r="833" customFormat="false" ht="12.75" hidden="false" customHeight="false" outlineLevel="0" collapsed="false">
      <c r="A833" s="0" t="n">
        <v>6.6</v>
      </c>
      <c r="B833" s="0" t="n">
        <f aca="false">A833*2*12.5/27.6-5.03</f>
        <v>0.948260869565217</v>
      </c>
      <c r="C833" s="0" t="n">
        <v>-2.653</v>
      </c>
      <c r="D833" s="0" t="n">
        <f aca="false">C833*12.5/1000/27.6</f>
        <v>-0.00120153985507246</v>
      </c>
      <c r="E833" s="0" t="n">
        <f aca="false">2*C833*12.5/1000/27.6</f>
        <v>-0.00240307971014493</v>
      </c>
      <c r="G833" s="3" t="n">
        <f aca="false">((D833^2+D832^2)*(B833-B832)/2)+G832</f>
        <v>5.55515421775777E-005</v>
      </c>
    </row>
    <row r="834" customFormat="false" ht="12.75" hidden="false" customHeight="false" outlineLevel="0" collapsed="false">
      <c r="A834" s="0" t="n">
        <v>6.603</v>
      </c>
      <c r="B834" s="0" t="n">
        <f aca="false">A834*2*12.5/27.6-5.03</f>
        <v>0.950978260869564</v>
      </c>
      <c r="C834" s="0" t="n">
        <v>-2.662</v>
      </c>
      <c r="D834" s="0" t="n">
        <f aca="false">C834*12.5/1000/27.6</f>
        <v>-0.00120561594202899</v>
      </c>
      <c r="E834" s="0" t="n">
        <f aca="false">2*C834*12.5/1000/27.6</f>
        <v>-0.00241123188405797</v>
      </c>
      <c r="G834" s="3" t="n">
        <f aca="false">((D834^2+D833^2)*(B834-B833)/2)+G833</f>
        <v>5.55554786012502E-005</v>
      </c>
    </row>
    <row r="835" customFormat="false" ht="12.75" hidden="false" customHeight="false" outlineLevel="0" collapsed="false">
      <c r="A835" s="0" t="n">
        <v>6.605</v>
      </c>
      <c r="B835" s="0" t="n">
        <f aca="false">A835*2*12.5/27.6-5.03</f>
        <v>0.952789855072464</v>
      </c>
      <c r="C835" s="0" t="n">
        <v>-2.689</v>
      </c>
      <c r="D835" s="0" t="n">
        <f aca="false">C835*12.5/1000/27.6</f>
        <v>-0.00121784420289855</v>
      </c>
      <c r="E835" s="0" t="n">
        <f aca="false">2*C835*12.5/1000/27.6</f>
        <v>-0.0024356884057971</v>
      </c>
      <c r="G835" s="3" t="n">
        <f aca="false">((D835^2+D834^2)*(B835-B834)/2)+G834</f>
        <v>5.55581386142051E-005</v>
      </c>
    </row>
    <row r="836" customFormat="false" ht="12.75" hidden="false" customHeight="false" outlineLevel="0" collapsed="false">
      <c r="A836" s="0" t="n">
        <v>6.608</v>
      </c>
      <c r="B836" s="0" t="n">
        <f aca="false">A836*2*12.5/27.6-5.03</f>
        <v>0.95550724637681</v>
      </c>
      <c r="C836" s="0" t="n">
        <v>-2.76</v>
      </c>
      <c r="D836" s="0" t="n">
        <f aca="false">C836*12.5/1000/27.6</f>
        <v>-0.00125</v>
      </c>
      <c r="E836" s="0" t="n">
        <f aca="false">2*C836*12.5/1000/27.6</f>
        <v>-0.0025</v>
      </c>
      <c r="G836" s="3" t="n">
        <f aca="false">((D836^2+D835^2)*(B836-B835)/2)+G835</f>
        <v>5.55622767181488E-005</v>
      </c>
    </row>
    <row r="837" customFormat="false" ht="12.75" hidden="false" customHeight="false" outlineLevel="0" collapsed="false">
      <c r="A837" s="0" t="n">
        <v>6.61</v>
      </c>
      <c r="B837" s="0" t="n">
        <f aca="false">A837*2*12.5/27.6-5.03</f>
        <v>0.95731884057971</v>
      </c>
      <c r="C837" s="0" t="n">
        <v>-2.839</v>
      </c>
      <c r="D837" s="0" t="n">
        <f aca="false">C837*12.5/1000/27.6</f>
        <v>-0.00128577898550725</v>
      </c>
      <c r="E837" s="0" t="n">
        <f aca="false">2*C837*12.5/1000/27.6</f>
        <v>-0.00257155797101449</v>
      </c>
      <c r="G837" s="3" t="n">
        <f aca="false">((D837^2+D836^2)*(B837-B836)/2)+G836</f>
        <v>5.55651895148876E-005</v>
      </c>
    </row>
    <row r="838" customFormat="false" ht="12.75" hidden="false" customHeight="false" outlineLevel="0" collapsed="false">
      <c r="A838" s="0" t="n">
        <v>6.613</v>
      </c>
      <c r="B838" s="0" t="n">
        <f aca="false">A838*2*12.5/27.6-5.03</f>
        <v>0.960036231884058</v>
      </c>
      <c r="C838" s="0" t="n">
        <v>-2.879</v>
      </c>
      <c r="D838" s="0" t="n">
        <f aca="false">C838*12.5/1000/27.6</f>
        <v>-0.00130389492753623</v>
      </c>
      <c r="E838" s="0" t="n">
        <f aca="false">2*C838*12.5/1000/27.6</f>
        <v>-0.00260778985507246</v>
      </c>
      <c r="G838" s="3" t="n">
        <f aca="false">((D838^2+D837^2)*(B838-B837)/2)+G837</f>
        <v>5.55697457235582E-005</v>
      </c>
    </row>
    <row r="839" customFormat="false" ht="12.75" hidden="false" customHeight="false" outlineLevel="0" collapsed="false">
      <c r="A839" s="0" t="n">
        <v>6.615</v>
      </c>
      <c r="B839" s="0" t="n">
        <f aca="false">A839*2*12.5/27.6-5.03</f>
        <v>0.961847826086956</v>
      </c>
      <c r="C839" s="0" t="n">
        <v>-2.924</v>
      </c>
      <c r="D839" s="0" t="n">
        <f aca="false">C839*12.5/1000/27.6</f>
        <v>-0.00132427536231884</v>
      </c>
      <c r="E839" s="0" t="n">
        <f aca="false">2*C839*12.5/1000/27.6</f>
        <v>-0.00264855072463768</v>
      </c>
      <c r="G839" s="3" t="n">
        <f aca="false">((D839^2+D838^2)*(B839-B838)/2)+G838</f>
        <v>5.55728742083565E-005</v>
      </c>
    </row>
    <row r="840" customFormat="false" ht="12.75" hidden="false" customHeight="false" outlineLevel="0" collapsed="false">
      <c r="A840" s="0" t="n">
        <v>6.618</v>
      </c>
      <c r="B840" s="0" t="n">
        <f aca="false">A840*2*12.5/27.6-5.03</f>
        <v>0.964565217391304</v>
      </c>
      <c r="C840" s="0" t="n">
        <v>-2.999</v>
      </c>
      <c r="D840" s="0" t="n">
        <f aca="false">C840*12.5/1000/27.6</f>
        <v>-0.00135824275362319</v>
      </c>
      <c r="E840" s="0" t="n">
        <f aca="false">2*C840*12.5/1000/27.6</f>
        <v>-0.00271648550724638</v>
      </c>
      <c r="G840" s="3" t="n">
        <f aca="false">((D840^2+D839^2)*(B840-B839)/2)+G839</f>
        <v>5.55777635135372E-005</v>
      </c>
    </row>
    <row r="841" customFormat="false" ht="12.75" hidden="false" customHeight="false" outlineLevel="0" collapsed="false">
      <c r="A841" s="0" t="n">
        <v>6.62</v>
      </c>
      <c r="B841" s="0" t="n">
        <f aca="false">A841*2*12.5/27.6-5.03</f>
        <v>0.966376811594202</v>
      </c>
      <c r="C841" s="0" t="n">
        <v>-3.074</v>
      </c>
      <c r="D841" s="0" t="n">
        <f aca="false">C841*12.5/1000/27.6</f>
        <v>-0.00139221014492754</v>
      </c>
      <c r="E841" s="0" t="n">
        <f aca="false">2*C841*12.5/1000/27.6</f>
        <v>-0.00278442028985507</v>
      </c>
      <c r="G841" s="3" t="n">
        <f aca="false">((D841^2+D840^2)*(B841-B840)/2)+G840</f>
        <v>5.5581190209611E-005</v>
      </c>
    </row>
    <row r="842" customFormat="false" ht="12.75" hidden="false" customHeight="false" outlineLevel="0" collapsed="false">
      <c r="A842" s="0" t="n">
        <v>6.623</v>
      </c>
      <c r="B842" s="0" t="n">
        <f aca="false">A842*2*12.5/27.6-5.03</f>
        <v>0.969094202898551</v>
      </c>
      <c r="C842" s="0" t="n">
        <v>-3.114</v>
      </c>
      <c r="D842" s="0" t="n">
        <f aca="false">C842*12.5/1000/27.6</f>
        <v>-0.00141032608695652</v>
      </c>
      <c r="E842" s="0" t="n">
        <f aca="false">2*C842*12.5/1000/27.6</f>
        <v>-0.00282065217391304</v>
      </c>
      <c r="G842" s="3" t="n">
        <f aca="false">((D842^2+D841^2)*(B842-B841)/2)+G841</f>
        <v>5.5586526172599E-005</v>
      </c>
    </row>
    <row r="843" customFormat="false" ht="12.75" hidden="false" customHeight="false" outlineLevel="0" collapsed="false">
      <c r="A843" s="0" t="n">
        <v>6.625</v>
      </c>
      <c r="B843" s="0" t="n">
        <f aca="false">A843*2*12.5/27.6-5.03</f>
        <v>0.970905797101449</v>
      </c>
      <c r="C843" s="0" t="n">
        <v>-3.172</v>
      </c>
      <c r="D843" s="0" t="n">
        <f aca="false">C843*12.5/1000/27.6</f>
        <v>-0.00143659420289855</v>
      </c>
      <c r="E843" s="0" t="n">
        <f aca="false">2*C843*12.5/1000/27.6</f>
        <v>-0.0028731884057971</v>
      </c>
      <c r="G843" s="3" t="n">
        <f aca="false">((D843^2+D842^2)*(B843-B842)/2)+G842</f>
        <v>5.55901972075405E-005</v>
      </c>
    </row>
    <row r="844" customFormat="false" ht="12.75" hidden="false" customHeight="false" outlineLevel="0" collapsed="false">
      <c r="A844" s="0" t="n">
        <v>6.628</v>
      </c>
      <c r="B844" s="0" t="n">
        <f aca="false">A844*2*12.5/27.6-5.03</f>
        <v>0.973623188405796</v>
      </c>
      <c r="C844" s="0" t="n">
        <v>-3.269</v>
      </c>
      <c r="D844" s="0" t="n">
        <f aca="false">C844*12.5/1000/27.6</f>
        <v>-0.00148052536231884</v>
      </c>
      <c r="E844" s="0" t="n">
        <f aca="false">2*C844*12.5/1000/27.6</f>
        <v>-0.00296105072463768</v>
      </c>
      <c r="G844" s="3" t="n">
        <f aca="false">((D844^2+D843^2)*(B844-B843)/2)+G843</f>
        <v>5.55959794877745E-005</v>
      </c>
    </row>
    <row r="845" customFormat="false" ht="12.75" hidden="false" customHeight="false" outlineLevel="0" collapsed="false">
      <c r="A845" s="0" t="n">
        <v>6.63</v>
      </c>
      <c r="B845" s="0" t="n">
        <f aca="false">A845*2*12.5/27.6-5.03</f>
        <v>0.975434782608695</v>
      </c>
      <c r="C845" s="0" t="n">
        <v>-3.358</v>
      </c>
      <c r="D845" s="0" t="n">
        <f aca="false">C845*12.5/1000/27.6</f>
        <v>-0.00152083333333333</v>
      </c>
      <c r="E845" s="0" t="n">
        <f aca="false">2*C845*12.5/1000/27.6</f>
        <v>-0.00304166666666667</v>
      </c>
      <c r="G845" s="3" t="n">
        <f aca="false">((D845^2+D844^2)*(B845-B844)/2)+G844</f>
        <v>5.56000600035139E-005</v>
      </c>
    </row>
    <row r="846" customFormat="false" ht="12.75" hidden="false" customHeight="false" outlineLevel="0" collapsed="false">
      <c r="A846" s="0" t="n">
        <v>6.633</v>
      </c>
      <c r="B846" s="0" t="n">
        <f aca="false">A846*2*12.5/27.6-5.03</f>
        <v>0.978152173913043</v>
      </c>
      <c r="C846" s="0" t="n">
        <v>-3.42</v>
      </c>
      <c r="D846" s="0" t="n">
        <f aca="false">C846*12.5/1000/27.6</f>
        <v>-0.00154891304347826</v>
      </c>
      <c r="E846" s="0" t="n">
        <f aca="false">2*C846*12.5/1000/27.6</f>
        <v>-0.00309782608695652</v>
      </c>
      <c r="G846" s="3" t="n">
        <f aca="false">((D846^2+D845^2)*(B846-B845)/2)+G845</f>
        <v>5.56064622666172E-005</v>
      </c>
    </row>
    <row r="847" customFormat="false" ht="12.75" hidden="false" customHeight="false" outlineLevel="0" collapsed="false">
      <c r="A847" s="0" t="n">
        <v>6.635</v>
      </c>
      <c r="B847" s="0" t="n">
        <f aca="false">A847*2*12.5/27.6-5.03</f>
        <v>0.979963768115941</v>
      </c>
      <c r="C847" s="0" t="n">
        <v>-3.499</v>
      </c>
      <c r="D847" s="0" t="n">
        <f aca="false">C847*12.5/1000/27.6</f>
        <v>-0.00158469202898551</v>
      </c>
      <c r="E847" s="0" t="n">
        <f aca="false">2*C847*12.5/1000/27.6</f>
        <v>-0.00316938405797101</v>
      </c>
      <c r="G847" s="3" t="n">
        <f aca="false">((D847^2+D846^2)*(B847-B846)/2)+G846</f>
        <v>5.56109100749894E-005</v>
      </c>
    </row>
    <row r="848" customFormat="false" ht="12.75" hidden="false" customHeight="false" outlineLevel="0" collapsed="false">
      <c r="A848" s="0" t="n">
        <v>6.638</v>
      </c>
      <c r="B848" s="0" t="n">
        <f aca="false">A848*2*12.5/27.6-5.03</f>
        <v>0.982681159420289</v>
      </c>
      <c r="C848" s="0" t="n">
        <v>-3.623</v>
      </c>
      <c r="D848" s="0" t="n">
        <f aca="false">C848*12.5/1000/27.6</f>
        <v>-0.00164085144927536</v>
      </c>
      <c r="E848" s="0" t="n">
        <f aca="false">2*C848*12.5/1000/27.6</f>
        <v>-0.00328170289855072</v>
      </c>
      <c r="G848" s="3" t="n">
        <f aca="false">((D848^2+D847^2)*(B848-B847)/2)+G847</f>
        <v>5.56179802411652E-005</v>
      </c>
    </row>
    <row r="849" customFormat="false" ht="12.75" hidden="false" customHeight="false" outlineLevel="0" collapsed="false">
      <c r="A849" s="0" t="n">
        <v>6.64</v>
      </c>
      <c r="B849" s="0" t="n">
        <f aca="false">A849*2*12.5/27.6-5.03</f>
        <v>0.984492753623188</v>
      </c>
      <c r="C849" s="0" t="n">
        <v>-3.748</v>
      </c>
      <c r="D849" s="0" t="n">
        <f aca="false">C849*12.5/1000/27.6</f>
        <v>-0.00169746376811594</v>
      </c>
      <c r="E849" s="0" t="n">
        <f aca="false">2*C849*12.5/1000/27.6</f>
        <v>-0.00339492753623188</v>
      </c>
      <c r="G849" s="3" t="n">
        <f aca="false">((D849^2+D848^2)*(B849-B848)/2)+G848</f>
        <v>5.56230289519647E-005</v>
      </c>
    </row>
    <row r="850" customFormat="false" ht="12.75" hidden="false" customHeight="false" outlineLevel="0" collapsed="false">
      <c r="A850" s="0" t="n">
        <v>6.643</v>
      </c>
      <c r="B850" s="0" t="n">
        <f aca="false">A850*2*12.5/27.6-5.03</f>
        <v>0.987210144927535</v>
      </c>
      <c r="C850" s="0" t="n">
        <v>-3.832</v>
      </c>
      <c r="D850" s="0" t="n">
        <f aca="false">C850*12.5/1000/27.6</f>
        <v>-0.00173550724637681</v>
      </c>
      <c r="E850" s="0" t="n">
        <f aca="false">2*C850*12.5/1000/27.6</f>
        <v>-0.00347101449275362</v>
      </c>
      <c r="G850" s="3" t="n">
        <f aca="false">((D850^2+D849^2)*(B850-B849)/2)+G849</f>
        <v>5.5631036246321E-005</v>
      </c>
    </row>
    <row r="851" customFormat="false" ht="12.75" hidden="false" customHeight="false" outlineLevel="0" collapsed="false">
      <c r="A851" s="0" t="n">
        <v>6.645</v>
      </c>
      <c r="B851" s="0" t="n">
        <f aca="false">A851*2*12.5/27.6-5.03</f>
        <v>0.989021739130434</v>
      </c>
      <c r="C851" s="0" t="n">
        <v>-3.929</v>
      </c>
      <c r="D851" s="0" t="n">
        <f aca="false">C851*12.5/1000/27.6</f>
        <v>-0.0017794384057971</v>
      </c>
      <c r="E851" s="0" t="n">
        <f aca="false">2*C851*12.5/1000/27.6</f>
        <v>-0.0035588768115942</v>
      </c>
      <c r="G851" s="3" t="n">
        <f aca="false">((D851^2+D850^2)*(B851-B850)/2)+G850</f>
        <v>5.56366326108521E-005</v>
      </c>
    </row>
    <row r="852" customFormat="false" ht="12.75" hidden="false" customHeight="false" outlineLevel="0" collapsed="false">
      <c r="A852" s="0" t="n">
        <v>6.648</v>
      </c>
      <c r="B852" s="0" t="n">
        <f aca="false">A852*2*12.5/27.6-5.03</f>
        <v>0.991739130434782</v>
      </c>
      <c r="C852" s="0" t="n">
        <v>-4.062</v>
      </c>
      <c r="D852" s="0" t="n">
        <f aca="false">C852*12.5/1000/27.6</f>
        <v>-0.00183967391304348</v>
      </c>
      <c r="E852" s="0" t="n">
        <f aca="false">2*C852*12.5/1000/27.6</f>
        <v>-0.00367934782608696</v>
      </c>
      <c r="G852" s="3" t="n">
        <f aca="false">((D852^2+D851^2)*(B852-B851)/2)+G851</f>
        <v>5.56455331558879E-005</v>
      </c>
    </row>
    <row r="853" customFormat="false" ht="12.75" hidden="false" customHeight="false" outlineLevel="0" collapsed="false">
      <c r="A853" s="0" t="n">
        <v>6.65</v>
      </c>
      <c r="B853" s="0" t="n">
        <f aca="false">A853*2*12.5/27.6-5.03</f>
        <v>0.993550724637681</v>
      </c>
      <c r="C853" s="0" t="n">
        <v>-4.195</v>
      </c>
      <c r="D853" s="0" t="n">
        <f aca="false">C853*12.5/1000/27.6</f>
        <v>-0.00189990942028986</v>
      </c>
      <c r="E853" s="0" t="n">
        <f aca="false">2*C853*12.5/1000/27.6</f>
        <v>-0.00379981884057971</v>
      </c>
      <c r="G853" s="3" t="n">
        <f aca="false">((D853^2+D852^2)*(B853-B852)/2)+G852</f>
        <v>5.565186835146E-005</v>
      </c>
    </row>
    <row r="854" customFormat="false" ht="12.75" hidden="false" customHeight="false" outlineLevel="0" collapsed="false">
      <c r="A854" s="0" t="n">
        <v>6.653</v>
      </c>
      <c r="B854" s="0" t="n">
        <f aca="false">A854*2*12.5/27.6-5.03</f>
        <v>0.996268115942028</v>
      </c>
      <c r="C854" s="0" t="n">
        <v>-4.292</v>
      </c>
      <c r="D854" s="0" t="n">
        <f aca="false">C854*12.5/1000/27.6</f>
        <v>-0.00194384057971014</v>
      </c>
      <c r="E854" s="0" t="n">
        <f aca="false">2*C854*12.5/1000/27.6</f>
        <v>-0.00388768115942029</v>
      </c>
      <c r="G854" s="3" t="n">
        <f aca="false">((D854^2+D853^2)*(B854-B853)/2)+G853</f>
        <v>5.56619066286402E-005</v>
      </c>
    </row>
    <row r="855" customFormat="false" ht="12.75" hidden="false" customHeight="false" outlineLevel="0" collapsed="false">
      <c r="A855" s="0" t="n">
        <v>6.655</v>
      </c>
      <c r="B855" s="0" t="n">
        <f aca="false">A855*2*12.5/27.6-5.03</f>
        <v>0.998079710144927</v>
      </c>
      <c r="C855" s="0" t="n">
        <v>-4.39</v>
      </c>
      <c r="D855" s="0" t="n">
        <f aca="false">C855*12.5/1000/27.6</f>
        <v>-0.00198822463768116</v>
      </c>
      <c r="E855" s="0" t="n">
        <f aca="false">2*C855*12.5/1000/27.6</f>
        <v>-0.00397644927536232</v>
      </c>
      <c r="G855" s="3" t="n">
        <f aca="false">((D855^2+D854^2)*(B855-B854)/2)+G854</f>
        <v>5.5668909847308E-005</v>
      </c>
    </row>
    <row r="856" customFormat="false" ht="12.75" hidden="false" customHeight="false" outlineLevel="0" collapsed="false">
      <c r="A856" s="0" t="n">
        <v>6.658</v>
      </c>
      <c r="B856" s="0" t="n">
        <f aca="false">A856*2*12.5/27.6-5.03</f>
        <v>1.00079710144928</v>
      </c>
      <c r="C856" s="0" t="n">
        <v>-4.518</v>
      </c>
      <c r="D856" s="0" t="n">
        <f aca="false">C856*12.5/1000/27.6</f>
        <v>-0.00204619565217391</v>
      </c>
      <c r="E856" s="0" t="n">
        <f aca="false">2*C856*12.5/1000/27.6</f>
        <v>-0.00409239130434783</v>
      </c>
      <c r="G856" s="3" t="n">
        <f aca="false">((D856^2+D855^2)*(B856-B855)/2)+G855</f>
        <v>5.56799695672222E-005</v>
      </c>
    </row>
    <row r="857" customFormat="false" ht="12.75" hidden="false" customHeight="false" outlineLevel="0" collapsed="false">
      <c r="A857" s="0" t="n">
        <v>6.66</v>
      </c>
      <c r="B857" s="0" t="n">
        <f aca="false">A857*2*12.5/27.6-5.03</f>
        <v>1.00260869565217</v>
      </c>
      <c r="C857" s="0" t="n">
        <v>-4.638</v>
      </c>
      <c r="D857" s="0" t="n">
        <f aca="false">C857*12.5/1000/27.6</f>
        <v>-0.00210054347826087</v>
      </c>
      <c r="E857" s="0" t="n">
        <f aca="false">2*C857*12.5/1000/27.6</f>
        <v>-0.00420108695652174</v>
      </c>
      <c r="G857" s="3" t="n">
        <f aca="false">((D857^2+D856^2)*(B857-B856)/2)+G856</f>
        <v>5.56877586972503E-005</v>
      </c>
    </row>
    <row r="858" customFormat="false" ht="12.75" hidden="false" customHeight="false" outlineLevel="0" collapsed="false">
      <c r="A858" s="0" t="n">
        <v>6.663</v>
      </c>
      <c r="B858" s="0" t="n">
        <f aca="false">A858*2*12.5/27.6-5.03</f>
        <v>1.00532608695652</v>
      </c>
      <c r="C858" s="0" t="n">
        <v>-4.718</v>
      </c>
      <c r="D858" s="0" t="n">
        <f aca="false">C858*12.5/1000/27.6</f>
        <v>-0.00213677536231884</v>
      </c>
      <c r="E858" s="0" t="n">
        <f aca="false">2*C858*12.5/1000/27.6</f>
        <v>-0.00427355072463768</v>
      </c>
      <c r="G858" s="3" t="n">
        <f aca="false">((D858^2+D857^2)*(B858-B857)/2)+G857</f>
        <v>5.56999571916159E-005</v>
      </c>
    </row>
    <row r="859" customFormat="false" ht="12.75" hidden="false" customHeight="false" outlineLevel="0" collapsed="false">
      <c r="A859" s="0" t="n">
        <v>6.665</v>
      </c>
      <c r="B859" s="0" t="n">
        <f aca="false">A859*2*12.5/27.6-5.03</f>
        <v>1.00713768115942</v>
      </c>
      <c r="C859" s="0" t="n">
        <v>-4.811</v>
      </c>
      <c r="D859" s="0" t="n">
        <f aca="false">C859*12.5/1000/27.6</f>
        <v>-0.00217889492753623</v>
      </c>
      <c r="E859" s="0" t="n">
        <f aca="false">2*C859*12.5/1000/27.6</f>
        <v>-0.00435778985507246</v>
      </c>
      <c r="G859" s="3" t="n">
        <f aca="false">((D859^2+D858^2)*(B859-B858)/2)+G858</f>
        <v>5.57083932351433E-005</v>
      </c>
    </row>
    <row r="860" customFormat="false" ht="12.75" hidden="false" customHeight="false" outlineLevel="0" collapsed="false">
      <c r="A860" s="0" t="n">
        <v>6.668</v>
      </c>
      <c r="B860" s="0" t="n">
        <f aca="false">A860*2*12.5/27.6-5.03</f>
        <v>1.00985507246377</v>
      </c>
      <c r="C860" s="0" t="n">
        <v>-4.944</v>
      </c>
      <c r="D860" s="0" t="n">
        <f aca="false">C860*12.5/1000/27.6</f>
        <v>-0.00223913043478261</v>
      </c>
      <c r="E860" s="0" t="n">
        <f aca="false">2*C860*12.5/1000/27.6</f>
        <v>-0.00447826086956522</v>
      </c>
      <c r="G860" s="3" t="n">
        <f aca="false">((D860^2+D859^2)*(B860-B859)/2)+G859</f>
        <v>5.57216558549928E-005</v>
      </c>
    </row>
    <row r="861" customFormat="false" ht="12.75" hidden="false" customHeight="false" outlineLevel="0" collapsed="false">
      <c r="A861" s="0" t="n">
        <v>6.67</v>
      </c>
      <c r="B861" s="0" t="n">
        <f aca="false">A861*2*12.5/27.6-5.03</f>
        <v>1.01166666666667</v>
      </c>
      <c r="C861" s="0" t="n">
        <v>-5.076</v>
      </c>
      <c r="D861" s="0" t="n">
        <f aca="false">C861*12.5/1000/27.6</f>
        <v>-0.00229891304347826</v>
      </c>
      <c r="E861" s="0" t="n">
        <f aca="false">2*C861*12.5/1000/27.6</f>
        <v>-0.00459782608695652</v>
      </c>
      <c r="G861" s="3" t="n">
        <f aca="false">((D861^2+D860^2)*(B861-B860)/2)+G860</f>
        <v>5.57309843932948E-005</v>
      </c>
    </row>
    <row r="862" customFormat="false" ht="12.75" hidden="false" customHeight="false" outlineLevel="0" collapsed="false">
      <c r="A862" s="0" t="n">
        <v>6.673</v>
      </c>
      <c r="B862" s="0" t="n">
        <f aca="false">A862*2*12.5/27.6-5.03</f>
        <v>1.01438405797101</v>
      </c>
      <c r="C862" s="0" t="n">
        <v>-5.174</v>
      </c>
      <c r="D862" s="0" t="n">
        <f aca="false">C862*12.5/1000/27.6</f>
        <v>-0.00234329710144928</v>
      </c>
      <c r="E862" s="0" t="n">
        <f aca="false">2*C862*12.5/1000/27.6</f>
        <v>-0.00468659420289855</v>
      </c>
      <c r="G862" s="3" t="n">
        <f aca="false">((D862^2+D861^2)*(B862-B861)/2)+G861</f>
        <v>5.57456257553697E-005</v>
      </c>
    </row>
    <row r="863" customFormat="false" ht="12.75" hidden="false" customHeight="false" outlineLevel="0" collapsed="false">
      <c r="A863" s="0" t="n">
        <v>6.675</v>
      </c>
      <c r="B863" s="0" t="n">
        <f aca="false">A863*2*12.5/27.6-5.03</f>
        <v>1.01619565217391</v>
      </c>
      <c r="C863" s="0" t="n">
        <v>-5.28</v>
      </c>
      <c r="D863" s="0" t="n">
        <f aca="false">C863*12.5/1000/27.6</f>
        <v>-0.00239130434782609</v>
      </c>
      <c r="E863" s="0" t="n">
        <f aca="false">2*C863*12.5/1000/27.6</f>
        <v>-0.00478260869565217</v>
      </c>
      <c r="G863" s="3" t="n">
        <f aca="false">((D863^2+D862^2)*(B863-B862)/2)+G862</f>
        <v>5.57557791772806E-005</v>
      </c>
    </row>
    <row r="864" customFormat="false" ht="12.75" hidden="false" customHeight="false" outlineLevel="0" collapsed="false">
      <c r="A864" s="0" t="n">
        <v>6.678</v>
      </c>
      <c r="B864" s="0" t="n">
        <f aca="false">A864*2*12.5/27.6-5.03</f>
        <v>1.01891304347826</v>
      </c>
      <c r="C864" s="0" t="n">
        <v>-5.417</v>
      </c>
      <c r="D864" s="0" t="n">
        <f aca="false">C864*12.5/1000/27.6</f>
        <v>-0.00245335144927536</v>
      </c>
      <c r="E864" s="0" t="n">
        <f aca="false">2*C864*12.5/1000/27.6</f>
        <v>-0.00490670289855072</v>
      </c>
      <c r="G864" s="3" t="n">
        <f aca="false">((D864^2+D863^2)*(B864-B863)/2)+G863</f>
        <v>5.57717265547501E-005</v>
      </c>
    </row>
    <row r="865" customFormat="false" ht="12.75" hidden="false" customHeight="false" outlineLevel="0" collapsed="false">
      <c r="A865" s="0" t="n">
        <v>6.68</v>
      </c>
      <c r="B865" s="0" t="n">
        <f aca="false">A865*2*12.5/27.6-5.03</f>
        <v>1.02072463768116</v>
      </c>
      <c r="C865" s="0" t="n">
        <v>-5.55</v>
      </c>
      <c r="D865" s="0" t="n">
        <f aca="false">C865*12.5/1000/27.6</f>
        <v>-0.00251358695652174</v>
      </c>
      <c r="E865" s="0" t="n">
        <f aca="false">2*C865*12.5/1000/27.6</f>
        <v>-0.00502717391304348</v>
      </c>
      <c r="G865" s="3" t="n">
        <f aca="false">((D865^2+D864^2)*(B865-B864)/2)+G864</f>
        <v>5.57829014213458E-005</v>
      </c>
    </row>
    <row r="866" customFormat="false" ht="12.75" hidden="false" customHeight="false" outlineLevel="0" collapsed="false">
      <c r="A866" s="0" t="n">
        <v>6.683</v>
      </c>
      <c r="B866" s="0" t="n">
        <f aca="false">A866*2*12.5/27.6-5.03</f>
        <v>1.02344202898551</v>
      </c>
      <c r="C866" s="0" t="n">
        <v>-5.643</v>
      </c>
      <c r="D866" s="0" t="n">
        <f aca="false">C866*12.5/1000/27.6</f>
        <v>-0.00255570652173913</v>
      </c>
      <c r="E866" s="0" t="n">
        <f aca="false">2*C866*12.5/1000/27.6</f>
        <v>-0.00511141304347826</v>
      </c>
      <c r="G866" s="3" t="n">
        <f aca="false">((D866^2+D865^2)*(B866-B865)/2)+G865</f>
        <v>5.58003603278856E-005</v>
      </c>
    </row>
    <row r="867" customFormat="false" ht="12.75" hidden="false" customHeight="false" outlineLevel="0" collapsed="false">
      <c r="A867" s="0" t="n">
        <v>6.685</v>
      </c>
      <c r="B867" s="0" t="n">
        <f aca="false">A867*2*12.5/27.6-5.03</f>
        <v>1.02525362318841</v>
      </c>
      <c r="C867" s="0" t="n">
        <v>-5.754</v>
      </c>
      <c r="D867" s="0" t="n">
        <f aca="false">C867*12.5/1000/27.6</f>
        <v>-0.00260597826086957</v>
      </c>
      <c r="E867" s="0" t="n">
        <f aca="false">2*C867*12.5/1000/27.6</f>
        <v>-0.00521195652173913</v>
      </c>
      <c r="G867" s="3" t="n">
        <f aca="false">((D867^2+D866^2)*(B867-B866)/2)+G866</f>
        <v>5.58124280439376E-005</v>
      </c>
    </row>
    <row r="868" customFormat="false" ht="12.75" hidden="false" customHeight="false" outlineLevel="0" collapsed="false">
      <c r="A868" s="0" t="n">
        <v>6.688</v>
      </c>
      <c r="B868" s="0" t="n">
        <f aca="false">A868*2*12.5/27.6-5.03</f>
        <v>1.02797101449275</v>
      </c>
      <c r="C868" s="0" t="n">
        <v>-5.9</v>
      </c>
      <c r="D868" s="0" t="n">
        <f aca="false">C868*12.5/1000/27.6</f>
        <v>-0.00267210144927536</v>
      </c>
      <c r="E868" s="0" t="n">
        <f aca="false">2*C868*12.5/1000/27.6</f>
        <v>-0.00534420289855072</v>
      </c>
      <c r="G868" s="3" t="n">
        <f aca="false">((D868^2+D867^2)*(B868-B867)/2)+G867</f>
        <v>5.58313563711812E-005</v>
      </c>
    </row>
    <row r="869" customFormat="false" ht="12.75" hidden="false" customHeight="false" outlineLevel="0" collapsed="false">
      <c r="A869" s="0" t="n">
        <v>6.69</v>
      </c>
      <c r="B869" s="0" t="n">
        <f aca="false">A869*2*12.5/27.6-5.03</f>
        <v>1.02978260869565</v>
      </c>
      <c r="C869" s="0" t="n">
        <v>-6.038</v>
      </c>
      <c r="D869" s="0" t="n">
        <f aca="false">C869*12.5/1000/27.6</f>
        <v>-0.00273460144927536</v>
      </c>
      <c r="E869" s="0" t="n">
        <f aca="false">2*C869*12.5/1000/27.6</f>
        <v>-0.00546920289855073</v>
      </c>
      <c r="G869" s="3" t="n">
        <f aca="false">((D869^2+D868^2)*(B869-B868)/2)+G868</f>
        <v>5.58445974683204E-005</v>
      </c>
    </row>
    <row r="870" customFormat="false" ht="12.75" hidden="false" customHeight="false" outlineLevel="0" collapsed="false">
      <c r="A870" s="0" t="n">
        <v>6.693</v>
      </c>
      <c r="B870" s="0" t="n">
        <f aca="false">A870*2*12.5/27.6-5.03</f>
        <v>1.0325</v>
      </c>
      <c r="C870" s="0" t="n">
        <v>-6.144</v>
      </c>
      <c r="D870" s="0" t="n">
        <f aca="false">C870*12.5/1000/27.6</f>
        <v>-0.00278260869565217</v>
      </c>
      <c r="E870" s="0" t="n">
        <f aca="false">2*C870*12.5/1000/27.6</f>
        <v>-0.00556521739130435</v>
      </c>
      <c r="G870" s="3" t="n">
        <f aca="false">((D870^2+D869^2)*(B870-B869)/2)+G869</f>
        <v>5.58652781153849E-005</v>
      </c>
    </row>
    <row r="871" customFormat="false" ht="12.75" hidden="false" customHeight="false" outlineLevel="0" collapsed="false">
      <c r="A871" s="0" t="n">
        <v>6.695</v>
      </c>
      <c r="B871" s="0" t="n">
        <f aca="false">A871*2*12.5/27.6-5.03</f>
        <v>1.0343115942029</v>
      </c>
      <c r="C871" s="0" t="n">
        <v>-6.268</v>
      </c>
      <c r="D871" s="0" t="n">
        <f aca="false">C871*12.5/1000/27.6</f>
        <v>-0.00283876811594203</v>
      </c>
      <c r="E871" s="0" t="n">
        <f aca="false">2*C871*12.5/1000/27.6</f>
        <v>-0.00567753623188406</v>
      </c>
      <c r="G871" s="3" t="n">
        <f aca="false">((D871^2+D870^2)*(B871-B870)/2)+G870</f>
        <v>5.5879591082386E-005</v>
      </c>
    </row>
    <row r="872" customFormat="false" ht="12.75" hidden="false" customHeight="false" outlineLevel="0" collapsed="false">
      <c r="A872" s="0" t="n">
        <v>6.698</v>
      </c>
      <c r="B872" s="0" t="n">
        <f aca="false">A872*2*12.5/27.6-5.03</f>
        <v>1.03702898550725</v>
      </c>
      <c r="C872" s="0" t="n">
        <v>-6.419</v>
      </c>
      <c r="D872" s="0" t="n">
        <f aca="false">C872*12.5/1000/27.6</f>
        <v>-0.00290715579710145</v>
      </c>
      <c r="E872" s="0" t="n">
        <f aca="false">2*C872*12.5/1000/27.6</f>
        <v>-0.0058143115942029</v>
      </c>
      <c r="G872" s="3" t="n">
        <f aca="false">((D872^2+D871^2)*(B872-B871)/2)+G871</f>
        <v>5.59020233639685E-005</v>
      </c>
    </row>
    <row r="873" customFormat="false" ht="12.75" hidden="false" customHeight="false" outlineLevel="0" collapsed="false">
      <c r="A873" s="0" t="n">
        <v>6.7</v>
      </c>
      <c r="B873" s="0" t="n">
        <f aca="false">A873*2*12.5/27.6-5.03</f>
        <v>1.03884057971014</v>
      </c>
      <c r="C873" s="0" t="n">
        <v>-6.569</v>
      </c>
      <c r="D873" s="0" t="n">
        <f aca="false">C873*12.5/1000/27.6</f>
        <v>-0.00297509057971014</v>
      </c>
      <c r="E873" s="0" t="n">
        <f aca="false">2*C873*12.5/1000/27.6</f>
        <v>-0.00595018115942029</v>
      </c>
      <c r="G873" s="3" t="n">
        <f aca="false">((D873^2+D872^2)*(B873-B872)/2)+G872</f>
        <v>5.59176961164921E-005</v>
      </c>
    </row>
    <row r="874" customFormat="false" ht="12.75" hidden="false" customHeight="false" outlineLevel="0" collapsed="false">
      <c r="A874" s="0" t="n">
        <v>6.703</v>
      </c>
      <c r="B874" s="0" t="n">
        <f aca="false">A874*2*12.5/27.6-5.03</f>
        <v>1.04155797101449</v>
      </c>
      <c r="C874" s="0" t="n">
        <v>-6.676</v>
      </c>
      <c r="D874" s="0" t="n">
        <f aca="false">C874*12.5/1000/27.6</f>
        <v>-0.00302355072463768</v>
      </c>
      <c r="E874" s="0" t="n">
        <f aca="false">2*C874*12.5/1000/27.6</f>
        <v>-0.00604710144927536</v>
      </c>
      <c r="G874" s="3" t="n">
        <f aca="false">((D874^2+D873^2)*(B874-B873)/2)+G873</f>
        <v>5.59421431585328E-005</v>
      </c>
    </row>
    <row r="875" customFormat="false" ht="12.75" hidden="false" customHeight="false" outlineLevel="0" collapsed="false">
      <c r="A875" s="0" t="n">
        <v>6.705</v>
      </c>
      <c r="B875" s="0" t="n">
        <f aca="false">A875*2*12.5/27.6-5.03</f>
        <v>1.04336956521739</v>
      </c>
      <c r="C875" s="0" t="n">
        <v>-6.795</v>
      </c>
      <c r="D875" s="0" t="n">
        <f aca="false">C875*12.5/1000/27.6</f>
        <v>-0.00307744565217391</v>
      </c>
      <c r="E875" s="0" t="n">
        <f aca="false">2*C875*12.5/1000/27.6</f>
        <v>-0.00615489130434783</v>
      </c>
      <c r="G875" s="3" t="n">
        <f aca="false">((D875^2+D874^2)*(B875-B874)/2)+G874</f>
        <v>5.59590023349155E-005</v>
      </c>
    </row>
    <row r="876" customFormat="false" ht="12.75" hidden="false" customHeight="false" outlineLevel="0" collapsed="false">
      <c r="A876" s="0" t="n">
        <v>6.708</v>
      </c>
      <c r="B876" s="0" t="n">
        <f aca="false">A876*2*12.5/27.6-5.03</f>
        <v>1.04608695652174</v>
      </c>
      <c r="C876" s="0" t="n">
        <v>-6.946</v>
      </c>
      <c r="D876" s="0" t="n">
        <f aca="false">C876*12.5/1000/27.6</f>
        <v>-0.00314583333333333</v>
      </c>
      <c r="E876" s="0" t="n">
        <f aca="false">2*C876*12.5/1000/27.6</f>
        <v>-0.00629166666666667</v>
      </c>
      <c r="G876" s="3" t="n">
        <f aca="false">((D876^2+D875^2)*(B876-B875)/2)+G875</f>
        <v>5.5985316110871E-005</v>
      </c>
    </row>
    <row r="877" customFormat="false" ht="12.75" hidden="false" customHeight="false" outlineLevel="0" collapsed="false">
      <c r="A877" s="0" t="n">
        <v>6.71</v>
      </c>
      <c r="B877" s="0" t="n">
        <f aca="false">A877*2*12.5/27.6-5.03</f>
        <v>1.04789855072464</v>
      </c>
      <c r="C877" s="0" t="n">
        <v>-7.096</v>
      </c>
      <c r="D877" s="0" t="n">
        <f aca="false">C877*12.5/1000/27.6</f>
        <v>-0.00321376811594203</v>
      </c>
      <c r="E877" s="0" t="n">
        <f aca="false">2*C877*12.5/1000/27.6</f>
        <v>-0.00642753623188406</v>
      </c>
      <c r="G877" s="3" t="n">
        <f aca="false">((D877^2+D876^2)*(B877-B876)/2)+G876</f>
        <v>5.60036354703494E-005</v>
      </c>
    </row>
    <row r="878" customFormat="false" ht="12.75" hidden="false" customHeight="false" outlineLevel="0" collapsed="false">
      <c r="A878" s="0" t="n">
        <v>6.713</v>
      </c>
      <c r="B878" s="0" t="n">
        <f aca="false">A878*2*12.5/27.6-5.03</f>
        <v>1.05061594202898</v>
      </c>
      <c r="C878" s="0" t="n">
        <v>-7.203</v>
      </c>
      <c r="D878" s="0" t="n">
        <f aca="false">C878*12.5/1000/27.6</f>
        <v>-0.00326222826086957</v>
      </c>
      <c r="E878" s="0" t="n">
        <f aca="false">2*C878*12.5/1000/27.6</f>
        <v>-0.00652445652173913</v>
      </c>
      <c r="G878" s="3" t="n">
        <f aca="false">((D878^2+D877^2)*(B878-B877)/2)+G877</f>
        <v>5.60321279142747E-005</v>
      </c>
    </row>
    <row r="879" customFormat="false" ht="12.75" hidden="false" customHeight="false" outlineLevel="0" collapsed="false">
      <c r="A879" s="0" t="n">
        <v>6.715</v>
      </c>
      <c r="B879" s="0" t="n">
        <f aca="false">A879*2*12.5/27.6-5.03</f>
        <v>1.05242753623188</v>
      </c>
      <c r="C879" s="0" t="n">
        <v>-7.305</v>
      </c>
      <c r="D879" s="0" t="n">
        <f aca="false">C879*12.5/1000/27.6</f>
        <v>-0.00330842391304348</v>
      </c>
      <c r="E879" s="0" t="n">
        <f aca="false">2*C879*12.5/1000/27.6</f>
        <v>-0.00661684782608696</v>
      </c>
      <c r="G879" s="3" t="n">
        <f aca="false">((D879^2+D878^2)*(B879-B878)/2)+G878</f>
        <v>5.6051682082766E-005</v>
      </c>
    </row>
    <row r="880" customFormat="false" ht="12.75" hidden="false" customHeight="false" outlineLevel="0" collapsed="false">
      <c r="A880" s="0" t="n">
        <v>6.718</v>
      </c>
      <c r="B880" s="0" t="n">
        <f aca="false">A880*2*12.5/27.6-5.03</f>
        <v>1.05514492753623</v>
      </c>
      <c r="C880" s="0" t="n">
        <v>-7.433</v>
      </c>
      <c r="D880" s="0" t="n">
        <f aca="false">C880*12.5/1000/27.6</f>
        <v>-0.00336639492753623</v>
      </c>
      <c r="E880" s="0" t="n">
        <f aca="false">2*C880*12.5/1000/27.6</f>
        <v>-0.00673278985507246</v>
      </c>
      <c r="G880" s="3" t="n">
        <f aca="false">((D880^2+D879^2)*(B880-B879)/2)+G879</f>
        <v>5.60819514898266E-005</v>
      </c>
    </row>
    <row r="881" customFormat="false" ht="12.75" hidden="false" customHeight="false" outlineLevel="0" collapsed="false">
      <c r="A881" s="0" t="n">
        <v>6.72</v>
      </c>
      <c r="B881" s="0" t="n">
        <f aca="false">A881*2*12.5/27.6-5.03</f>
        <v>1.05695652173913</v>
      </c>
      <c r="C881" s="0" t="n">
        <v>-7.544</v>
      </c>
      <c r="D881" s="0" t="n">
        <f aca="false">C881*12.5/1000/27.6</f>
        <v>-0.00341666666666667</v>
      </c>
      <c r="E881" s="0" t="n">
        <f aca="false">2*C881*12.5/1000/27.6</f>
        <v>-0.00683333333333333</v>
      </c>
      <c r="G881" s="3" t="n">
        <f aca="false">((D881^2+D880^2)*(B881-B880)/2)+G880</f>
        <v>5.61027904625795E-005</v>
      </c>
    </row>
    <row r="882" customFormat="false" ht="12.75" hidden="false" customHeight="false" outlineLevel="0" collapsed="false">
      <c r="A882" s="0" t="n">
        <v>6.723</v>
      </c>
      <c r="B882" s="0" t="n">
        <f aca="false">A882*2*12.5/27.6-5.03</f>
        <v>1.05967391304348</v>
      </c>
      <c r="C882" s="0" t="n">
        <v>-7.61</v>
      </c>
      <c r="D882" s="0" t="n">
        <f aca="false">C882*12.5/1000/27.6</f>
        <v>-0.00344655797101449</v>
      </c>
      <c r="E882" s="0" t="n">
        <f aca="false">2*C882*12.5/1000/27.6</f>
        <v>-0.00689311594202899</v>
      </c>
      <c r="G882" s="3" t="n">
        <f aca="false">((D882^2+D881^2)*(B882-B881)/2)+G881</f>
        <v>5.61347909693168E-005</v>
      </c>
    </row>
    <row r="883" customFormat="false" ht="12.75" hidden="false" customHeight="false" outlineLevel="0" collapsed="false">
      <c r="A883" s="0" t="n">
        <v>6.725</v>
      </c>
      <c r="B883" s="0" t="n">
        <f aca="false">A883*2*12.5/27.6-5.03</f>
        <v>1.06148550724638</v>
      </c>
      <c r="C883" s="0" t="n">
        <v>-7.69</v>
      </c>
      <c r="D883" s="0" t="n">
        <f aca="false">C883*12.5/1000/27.6</f>
        <v>-0.00348278985507246</v>
      </c>
      <c r="E883" s="0" t="n">
        <f aca="false">2*C883*12.5/1000/27.6</f>
        <v>-0.00696557971014493</v>
      </c>
      <c r="G883" s="3" t="n">
        <f aca="false">((D883^2+D882^2)*(B883-B882)/2)+G882</f>
        <v>5.61565378778514E-005</v>
      </c>
    </row>
    <row r="884" customFormat="false" ht="12.75" hidden="false" customHeight="false" outlineLevel="0" collapsed="false">
      <c r="A884" s="0" t="n">
        <v>6.728</v>
      </c>
      <c r="B884" s="0" t="n">
        <f aca="false">A884*2*12.5/27.6-5.03</f>
        <v>1.06420289855072</v>
      </c>
      <c r="C884" s="0" t="n">
        <v>-7.796</v>
      </c>
      <c r="D884" s="0" t="n">
        <f aca="false">C884*12.5/1000/27.6</f>
        <v>-0.00353079710144928</v>
      </c>
      <c r="E884" s="0" t="n">
        <f aca="false">2*C884*12.5/1000/27.6</f>
        <v>-0.00706159420289855</v>
      </c>
      <c r="G884" s="3" t="n">
        <f aca="false">((D884^2+D883^2)*(B884-B883)/2)+G883</f>
        <v>5.61899568362022E-005</v>
      </c>
    </row>
    <row r="885" customFormat="false" ht="12.75" hidden="false" customHeight="false" outlineLevel="0" collapsed="false">
      <c r="A885" s="0" t="n">
        <v>6.73</v>
      </c>
      <c r="B885" s="0" t="n">
        <f aca="false">A885*2*12.5/27.6-5.03</f>
        <v>1.06601449275362</v>
      </c>
      <c r="C885" s="0" t="n">
        <v>-7.889</v>
      </c>
      <c r="D885" s="0" t="n">
        <f aca="false">C885*12.5/1000/27.6</f>
        <v>-0.00357291666666667</v>
      </c>
      <c r="E885" s="0" t="n">
        <f aca="false">2*C885*12.5/1000/27.6</f>
        <v>-0.00714583333333333</v>
      </c>
      <c r="G885" s="3" t="n">
        <f aca="false">((D885^2+D884^2)*(B885-B884)/2)+G884</f>
        <v>5.62128121456937E-005</v>
      </c>
    </row>
    <row r="886" customFormat="false" ht="12.75" hidden="false" customHeight="false" outlineLevel="0" collapsed="false">
      <c r="A886" s="0" t="n">
        <v>6.733</v>
      </c>
      <c r="B886" s="0" t="n">
        <f aca="false">A886*2*12.5/27.6-5.03</f>
        <v>1.06873188405797</v>
      </c>
      <c r="C886" s="0" t="n">
        <v>-7.938</v>
      </c>
      <c r="D886" s="0" t="n">
        <f aca="false">C886*12.5/1000/27.6</f>
        <v>-0.00359510869565217</v>
      </c>
      <c r="E886" s="0" t="n">
        <f aca="false">2*C886*12.5/1000/27.6</f>
        <v>-0.00719021739130435</v>
      </c>
      <c r="G886" s="3" t="n">
        <f aca="false">((D886^2+D885^2)*(B886-B885)/2)+G885</f>
        <v>5.62477177707487E-005</v>
      </c>
    </row>
    <row r="887" customFormat="false" ht="12.75" hidden="false" customHeight="false" outlineLevel="0" collapsed="false">
      <c r="A887" s="0" t="n">
        <v>6.735</v>
      </c>
      <c r="B887" s="0" t="n">
        <f aca="false">A887*2*12.5/27.6-5.03</f>
        <v>1.07054347826087</v>
      </c>
      <c r="C887" s="0" t="n">
        <v>-7.991</v>
      </c>
      <c r="D887" s="0" t="n">
        <f aca="false">C887*12.5/1000/27.6</f>
        <v>-0.00361911231884058</v>
      </c>
      <c r="E887" s="0" t="n">
        <f aca="false">2*C887*12.5/1000/27.6</f>
        <v>-0.00723822463768116</v>
      </c>
      <c r="G887" s="3" t="n">
        <f aca="false">((D887^2+D886^2)*(B887-B886)/2)+G886</f>
        <v>5.62712891299062E-005</v>
      </c>
    </row>
    <row r="888" customFormat="false" ht="12.75" hidden="false" customHeight="false" outlineLevel="0" collapsed="false">
      <c r="A888" s="0" t="n">
        <v>6.738</v>
      </c>
      <c r="B888" s="0" t="n">
        <f aca="false">A888*2*12.5/27.6-5.03</f>
        <v>1.07326086956522</v>
      </c>
      <c r="C888" s="0" t="n">
        <v>-8.066</v>
      </c>
      <c r="D888" s="0" t="n">
        <f aca="false">C888*12.5/1000/27.6</f>
        <v>-0.00365307971014493</v>
      </c>
      <c r="E888" s="0" t="n">
        <f aca="false">2*C888*12.5/1000/27.6</f>
        <v>-0.00730615942028986</v>
      </c>
      <c r="G888" s="3" t="n">
        <f aca="false">((D888^2+D887^2)*(B888-B887)/2)+G887</f>
        <v>5.63072170719512E-005</v>
      </c>
    </row>
    <row r="889" customFormat="false" ht="12.75" hidden="false" customHeight="false" outlineLevel="0" collapsed="false">
      <c r="A889" s="0" t="n">
        <v>6.74</v>
      </c>
      <c r="B889" s="0" t="n">
        <f aca="false">A889*2*12.5/27.6-5.03</f>
        <v>1.07507246376812</v>
      </c>
      <c r="C889" s="0" t="n">
        <v>-8.128</v>
      </c>
      <c r="D889" s="0" t="n">
        <f aca="false">C889*12.5/1000/27.6</f>
        <v>-0.00368115942028986</v>
      </c>
      <c r="E889" s="0" t="n">
        <f aca="false">2*C889*12.5/1000/27.6</f>
        <v>-0.00736231884057971</v>
      </c>
      <c r="G889" s="3" t="n">
        <f aca="false">((D889^2+D888^2)*(B889-B888)/2)+G888</f>
        <v>5.63315793238046E-005</v>
      </c>
    </row>
    <row r="890" customFormat="false" ht="12.75" hidden="false" customHeight="false" outlineLevel="0" collapsed="false">
      <c r="A890" s="0" t="n">
        <v>6.743</v>
      </c>
      <c r="B890" s="0" t="n">
        <f aca="false">A890*2*12.5/27.6-5.03</f>
        <v>1.07778985507246</v>
      </c>
      <c r="C890" s="0" t="n">
        <v>-8.146</v>
      </c>
      <c r="D890" s="0" t="n">
        <f aca="false">C890*12.5/1000/27.6</f>
        <v>-0.0036893115942029</v>
      </c>
      <c r="E890" s="0" t="n">
        <f aca="false">2*C890*12.5/1000/27.6</f>
        <v>-0.0073786231884058</v>
      </c>
      <c r="G890" s="3" t="n">
        <f aca="false">((D890^2+D889^2)*(B890-B889)/2)+G889</f>
        <v>5.63684841535828E-005</v>
      </c>
    </row>
    <row r="891" customFormat="false" ht="12.75" hidden="false" customHeight="false" outlineLevel="0" collapsed="false">
      <c r="A891" s="0" t="n">
        <v>6.745</v>
      </c>
      <c r="B891" s="0" t="n">
        <f aca="false">A891*2*12.5/27.6-5.03</f>
        <v>1.07960144927536</v>
      </c>
      <c r="C891" s="0" t="n">
        <v>-8.164</v>
      </c>
      <c r="D891" s="0" t="n">
        <f aca="false">C891*12.5/1000/27.6</f>
        <v>-0.00369746376811594</v>
      </c>
      <c r="E891" s="0" t="n">
        <f aca="false">2*C891*12.5/1000/27.6</f>
        <v>-0.00739492753623188</v>
      </c>
      <c r="G891" s="3" t="n">
        <f aca="false">((D891^2+D890^2)*(B891-B890)/2)+G890</f>
        <v>5.63931963441223E-005</v>
      </c>
    </row>
    <row r="892" customFormat="false" ht="12.75" hidden="false" customHeight="false" outlineLevel="0" collapsed="false">
      <c r="A892" s="0" t="n">
        <v>6.748</v>
      </c>
      <c r="B892" s="0" t="n">
        <f aca="false">A892*2*12.5/27.6-5.03</f>
        <v>1.08231884057971</v>
      </c>
      <c r="C892" s="0" t="n">
        <v>-8.199</v>
      </c>
      <c r="D892" s="0" t="n">
        <f aca="false">C892*12.5/1000/27.6</f>
        <v>-0.0037133152173913</v>
      </c>
      <c r="E892" s="0" t="n">
        <f aca="false">2*C892*12.5/1000/27.6</f>
        <v>-0.00742663043478261</v>
      </c>
      <c r="G892" s="3" t="n">
        <f aca="false">((D892^2+D891^2)*(B892-B891)/2)+G891</f>
        <v>5.64305060563781E-005</v>
      </c>
    </row>
    <row r="893" customFormat="false" ht="12.75" hidden="false" customHeight="false" outlineLevel="0" collapsed="false">
      <c r="A893" s="0" t="n">
        <v>6.75</v>
      </c>
      <c r="B893" s="0" t="n">
        <f aca="false">A893*2*12.5/27.6-5.03</f>
        <v>1.08413043478261</v>
      </c>
      <c r="C893" s="0" t="n">
        <v>-8.213</v>
      </c>
      <c r="D893" s="0" t="n">
        <f aca="false">C893*12.5/1000/27.6</f>
        <v>-0.00371965579710145</v>
      </c>
      <c r="E893" s="0" t="n">
        <f aca="false">2*C893*12.5/1000/27.6</f>
        <v>-0.0074393115942029</v>
      </c>
      <c r="G893" s="3" t="n">
        <f aca="false">((D893^2+D892^2)*(B893-B892)/2)+G892</f>
        <v>5.64555282929294E-005</v>
      </c>
    </row>
    <row r="894" customFormat="false" ht="12.75" hidden="false" customHeight="false" outlineLevel="0" collapsed="false">
      <c r="A894" s="0" t="n">
        <v>6.753</v>
      </c>
      <c r="B894" s="0" t="n">
        <f aca="false">A894*2*12.5/27.6-5.03</f>
        <v>1.08684782608696</v>
      </c>
      <c r="C894" s="0" t="n">
        <v>-8.186</v>
      </c>
      <c r="D894" s="0" t="n">
        <f aca="false">C894*12.5/1000/27.6</f>
        <v>-0.00370742753623188</v>
      </c>
      <c r="E894" s="0" t="n">
        <f aca="false">2*C894*12.5/1000/27.6</f>
        <v>-0.00741485507246377</v>
      </c>
      <c r="G894" s="3" t="n">
        <f aca="false">((D894^2+D893^2)*(B894-B893)/2)+G893</f>
        <v>5.6493002285029E-005</v>
      </c>
    </row>
    <row r="895" customFormat="false" ht="12.75" hidden="false" customHeight="false" outlineLevel="0" collapsed="false">
      <c r="A895" s="0" t="n">
        <v>6.755</v>
      </c>
      <c r="B895" s="0" t="n">
        <f aca="false">A895*2*12.5/27.6-5.03</f>
        <v>1.08865942028985</v>
      </c>
      <c r="C895" s="0" t="n">
        <v>-8.168</v>
      </c>
      <c r="D895" s="0" t="n">
        <f aca="false">C895*12.5/1000/27.6</f>
        <v>-0.00369927536231884</v>
      </c>
      <c r="E895" s="0" t="n">
        <f aca="false">2*C895*12.5/1000/27.6</f>
        <v>-0.00739855072463768</v>
      </c>
      <c r="G895" s="3" t="n">
        <f aca="false">((D895^2+D894^2)*(B895-B894)/2)+G894</f>
        <v>5.65178479889626E-005</v>
      </c>
    </row>
    <row r="896" customFormat="false" ht="12.75" hidden="false" customHeight="false" outlineLevel="0" collapsed="false">
      <c r="A896" s="0" t="n">
        <v>6.758</v>
      </c>
      <c r="B896" s="0" t="n">
        <f aca="false">A896*2*12.5/27.6-5.03</f>
        <v>1.0913768115942</v>
      </c>
      <c r="C896" s="0" t="n">
        <v>-8.19</v>
      </c>
      <c r="D896" s="0" t="n">
        <f aca="false">C896*12.5/1000/27.6</f>
        <v>-0.00370923913043478</v>
      </c>
      <c r="E896" s="0" t="n">
        <f aca="false">2*C896*12.5/1000/27.6</f>
        <v>-0.00741847826086957</v>
      </c>
      <c r="G896" s="3" t="n">
        <f aca="false">((D896^2+D895^2)*(B896-B895)/2)+G895</f>
        <v>5.65551348002846E-005</v>
      </c>
    </row>
    <row r="897" customFormat="false" ht="12.75" hidden="false" customHeight="false" outlineLevel="0" collapsed="false">
      <c r="A897" s="0" t="n">
        <v>6.76</v>
      </c>
      <c r="B897" s="0" t="n">
        <f aca="false">A897*2*12.5/27.6-5.03</f>
        <v>1.0931884057971</v>
      </c>
      <c r="C897" s="0" t="n">
        <v>-8.195</v>
      </c>
      <c r="D897" s="0" t="n">
        <f aca="false">C897*12.5/1000/27.6</f>
        <v>-0.00371150362318841</v>
      </c>
      <c r="E897" s="0" t="n">
        <f aca="false">2*C897*12.5/1000/27.6</f>
        <v>-0.00742300724637681</v>
      </c>
      <c r="G897" s="3" t="n">
        <f aca="false">((D897^2+D896^2)*(B897-B896)/2)+G896</f>
        <v>5.65800747586829E-005</v>
      </c>
    </row>
    <row r="898" customFormat="false" ht="12.75" hidden="false" customHeight="false" outlineLevel="0" collapsed="false">
      <c r="A898" s="0" t="n">
        <v>6.763</v>
      </c>
      <c r="B898" s="0" t="n">
        <f aca="false">A898*2*12.5/27.6-5.03</f>
        <v>1.09590579710145</v>
      </c>
      <c r="C898" s="0" t="n">
        <v>-8.133</v>
      </c>
      <c r="D898" s="0" t="n">
        <f aca="false">C898*12.5/1000/27.6</f>
        <v>-0.00368342391304348</v>
      </c>
      <c r="E898" s="0" t="n">
        <f aca="false">2*C898*12.5/1000/27.6</f>
        <v>-0.00736684782608696</v>
      </c>
      <c r="G898" s="3" t="n">
        <f aca="false">((D898^2+D897^2)*(B898-B897)/2)+G897</f>
        <v>5.66172253984493E-005</v>
      </c>
    </row>
    <row r="899" customFormat="false" ht="12.75" hidden="false" customHeight="false" outlineLevel="0" collapsed="false">
      <c r="A899" s="0" t="n">
        <v>6.765</v>
      </c>
      <c r="B899" s="0" t="n">
        <f aca="false">A899*2*12.5/27.6-5.03</f>
        <v>1.09771739130435</v>
      </c>
      <c r="C899" s="0" t="n">
        <v>-8.049</v>
      </c>
      <c r="D899" s="0" t="n">
        <f aca="false">C899*12.5/1000/27.6</f>
        <v>-0.00364538043478261</v>
      </c>
      <c r="E899" s="0" t="n">
        <f aca="false">2*C899*12.5/1000/27.6</f>
        <v>-0.00729076086956522</v>
      </c>
      <c r="G899" s="3" t="n">
        <f aca="false">((D899^2+D898^2)*(B899-B898)/2)+G898</f>
        <v>5.66415518569978E-005</v>
      </c>
    </row>
    <row r="900" customFormat="false" ht="12.75" hidden="false" customHeight="false" outlineLevel="0" collapsed="false">
      <c r="A900" s="0" t="n">
        <v>6.768</v>
      </c>
      <c r="B900" s="0" t="n">
        <f aca="false">A900*2*12.5/27.6-5.03</f>
        <v>1.1004347826087</v>
      </c>
      <c r="C900" s="0" t="n">
        <v>-7.973</v>
      </c>
      <c r="D900" s="0" t="n">
        <f aca="false">C900*12.5/1000/27.6</f>
        <v>-0.00361096014492754</v>
      </c>
      <c r="E900" s="0" t="n">
        <f aca="false">2*C900*12.5/1000/27.6</f>
        <v>-0.00722192028985507</v>
      </c>
      <c r="G900" s="3" t="n">
        <f aca="false">((D900^2+D899^2)*(B900-B899)/2)+G899</f>
        <v>5.6677323367436E-005</v>
      </c>
    </row>
    <row r="901" customFormat="false" ht="12.75" hidden="false" customHeight="false" outlineLevel="0" collapsed="false">
      <c r="A901" s="0" t="n">
        <v>6.77</v>
      </c>
      <c r="B901" s="0" t="n">
        <f aca="false">A901*2*12.5/27.6-5.03</f>
        <v>1.10224637681159</v>
      </c>
      <c r="C901" s="0" t="n">
        <v>-7.88</v>
      </c>
      <c r="D901" s="0" t="n">
        <f aca="false">C901*12.5/1000/27.6</f>
        <v>-0.00356884057971015</v>
      </c>
      <c r="E901" s="0" t="n">
        <f aca="false">2*C901*12.5/1000/27.6</f>
        <v>-0.00713768115942029</v>
      </c>
      <c r="G901" s="3" t="n">
        <f aca="false">((D901^2+D900^2)*(B901-B900)/2)+G900</f>
        <v>5.67006708821567E-005</v>
      </c>
    </row>
    <row r="902" customFormat="false" ht="12.75" hidden="false" customHeight="false" outlineLevel="0" collapsed="false">
      <c r="A902" s="0" t="n">
        <v>6.773</v>
      </c>
      <c r="B902" s="0" t="n">
        <f aca="false">A902*2*12.5/27.6-5.03</f>
        <v>1.10496376811594</v>
      </c>
      <c r="C902" s="0" t="n">
        <v>-7.752</v>
      </c>
      <c r="D902" s="0" t="n">
        <f aca="false">C902*12.5/1000/27.6</f>
        <v>-0.00351086956521739</v>
      </c>
      <c r="E902" s="0" t="n">
        <f aca="false">2*C902*12.5/1000/27.6</f>
        <v>-0.00702173913043478</v>
      </c>
      <c r="G902" s="3" t="n">
        <f aca="false">((D902^2+D901^2)*(B902-B901)/2)+G901</f>
        <v>5.6734723637846E-005</v>
      </c>
    </row>
    <row r="903" customFormat="false" ht="12.75" hidden="false" customHeight="false" outlineLevel="0" collapsed="false">
      <c r="A903" s="0" t="n">
        <v>6.775</v>
      </c>
      <c r="B903" s="0" t="n">
        <f aca="false">A903*2*12.5/27.6-5.03</f>
        <v>1.10677536231884</v>
      </c>
      <c r="C903" s="0" t="n">
        <v>-7.637</v>
      </c>
      <c r="D903" s="0" t="n">
        <f aca="false">C903*12.5/1000/27.6</f>
        <v>-0.00345878623188406</v>
      </c>
      <c r="E903" s="0" t="n">
        <f aca="false">2*C903*12.5/1000/27.6</f>
        <v>-0.00691757246376812</v>
      </c>
      <c r="G903" s="3" t="n">
        <f aca="false">((D903^2+D902^2)*(B903-B902)/2)+G902</f>
        <v>5.6756724912576E-005</v>
      </c>
    </row>
    <row r="904" customFormat="false" ht="12.75" hidden="false" customHeight="false" outlineLevel="0" collapsed="false">
      <c r="A904" s="0" t="n">
        <v>6.778</v>
      </c>
      <c r="B904" s="0" t="n">
        <f aca="false">A904*2*12.5/27.6-5.03</f>
        <v>1.10949275362319</v>
      </c>
      <c r="C904" s="0" t="n">
        <v>-7.557</v>
      </c>
      <c r="D904" s="0" t="n">
        <f aca="false">C904*12.5/1000/27.6</f>
        <v>-0.00342255434782609</v>
      </c>
      <c r="E904" s="0" t="n">
        <f aca="false">2*C904*12.5/1000/27.6</f>
        <v>-0.00684510869565217</v>
      </c>
      <c r="G904" s="3" t="n">
        <f aca="false">((D904^2+D903^2)*(B904-B903)/2)+G903</f>
        <v>5.67888948588554E-005</v>
      </c>
    </row>
    <row r="905" customFormat="false" ht="12.75" hidden="false" customHeight="false" outlineLevel="0" collapsed="false">
      <c r="A905" s="0" t="n">
        <v>6.78</v>
      </c>
      <c r="B905" s="0" t="n">
        <f aca="false">A905*2*12.5/27.6-5.03</f>
        <v>1.11130434782609</v>
      </c>
      <c r="C905" s="0" t="n">
        <v>-7.473</v>
      </c>
      <c r="D905" s="0" t="n">
        <f aca="false">C905*12.5/1000/27.6</f>
        <v>-0.00338451086956522</v>
      </c>
      <c r="E905" s="0" t="n">
        <f aca="false">2*C905*12.5/1000/27.6</f>
        <v>-0.00676902173913043</v>
      </c>
      <c r="G905" s="3" t="n">
        <f aca="false">((D905^2+D904^2)*(B905-B904)/2)+G904</f>
        <v>5.68098810835747E-005</v>
      </c>
    </row>
    <row r="906" customFormat="false" ht="12.75" hidden="false" customHeight="false" outlineLevel="0" collapsed="false">
      <c r="A906" s="0" t="n">
        <v>6.783</v>
      </c>
      <c r="B906" s="0" t="n">
        <f aca="false">A906*2*12.5/27.6-5.03</f>
        <v>1.11402173913044</v>
      </c>
      <c r="C906" s="0" t="n">
        <v>-7.349</v>
      </c>
      <c r="D906" s="0" t="n">
        <f aca="false">C906*12.5/1000/27.6</f>
        <v>-0.00332835144927536</v>
      </c>
      <c r="E906" s="0" t="n">
        <f aca="false">2*C906*12.5/1000/27.6</f>
        <v>-0.00665670289855072</v>
      </c>
      <c r="G906" s="3" t="n">
        <f aca="false">((D906^2+D905^2)*(B906-B905)/2)+G905</f>
        <v>5.68404963515042E-005</v>
      </c>
    </row>
    <row r="907" customFormat="false" ht="12.75" hidden="false" customHeight="false" outlineLevel="0" collapsed="false">
      <c r="A907" s="0" t="n">
        <v>6.785</v>
      </c>
      <c r="B907" s="0" t="n">
        <f aca="false">A907*2*12.5/27.6-5.03</f>
        <v>1.11583333333333</v>
      </c>
      <c r="C907" s="0" t="n">
        <v>-7.234</v>
      </c>
      <c r="D907" s="0" t="n">
        <f aca="false">C907*12.5/1000/27.6</f>
        <v>-0.00327626811594203</v>
      </c>
      <c r="E907" s="0" t="n">
        <f aca="false">2*C907*12.5/1000/27.6</f>
        <v>-0.00655253623188406</v>
      </c>
      <c r="G907" s="3" t="n">
        <f aca="false">((D907^2+D906^2)*(B907-B906)/2)+G906</f>
        <v>5.68602534675707E-005</v>
      </c>
    </row>
    <row r="908" customFormat="false" ht="12.75" hidden="false" customHeight="false" outlineLevel="0" collapsed="false">
      <c r="A908" s="0" t="n">
        <v>6.788</v>
      </c>
      <c r="B908" s="0" t="n">
        <f aca="false">A908*2*12.5/27.6-5.03</f>
        <v>1.11855072463768</v>
      </c>
      <c r="C908" s="0" t="n">
        <v>-7.136</v>
      </c>
      <c r="D908" s="0" t="n">
        <f aca="false">C908*12.5/1000/27.6</f>
        <v>-0.00323188405797101</v>
      </c>
      <c r="E908" s="0" t="n">
        <f aca="false">2*C908*12.5/1000/27.6</f>
        <v>-0.00646376811594203</v>
      </c>
      <c r="G908" s="3" t="n">
        <f aca="false">((D908^2+D907^2)*(B908-B907)/2)+G907</f>
        <v>5.68890292927496E-005</v>
      </c>
    </row>
    <row r="909" customFormat="false" ht="12.75" hidden="false" customHeight="false" outlineLevel="0" collapsed="false">
      <c r="A909" s="0" t="n">
        <v>6.79</v>
      </c>
      <c r="B909" s="0" t="n">
        <f aca="false">A909*2*12.5/27.6-5.03</f>
        <v>1.12036231884058</v>
      </c>
      <c r="C909" s="0" t="n">
        <v>-7.012</v>
      </c>
      <c r="D909" s="0" t="n">
        <f aca="false">C909*12.5/1000/27.6</f>
        <v>-0.00317572463768116</v>
      </c>
      <c r="E909" s="0" t="n">
        <f aca="false">2*C909*12.5/1000/27.6</f>
        <v>-0.00635144927536232</v>
      </c>
      <c r="G909" s="3" t="n">
        <f aca="false">((D909^2+D908^2)*(B909-B908)/2)+G908</f>
        <v>5.69076255803751E-005</v>
      </c>
    </row>
    <row r="910" customFormat="false" ht="12.75" hidden="false" customHeight="false" outlineLevel="0" collapsed="false">
      <c r="A910" s="0" t="n">
        <v>6.793</v>
      </c>
      <c r="B910" s="0" t="n">
        <f aca="false">A910*2*12.5/27.6-5.03</f>
        <v>1.12307971014493</v>
      </c>
      <c r="C910" s="0" t="n">
        <v>-6.848</v>
      </c>
      <c r="D910" s="0" t="n">
        <f aca="false">C910*12.5/1000/27.6</f>
        <v>-0.00310144927536232</v>
      </c>
      <c r="E910" s="0" t="n">
        <f aca="false">2*C910*12.5/1000/27.6</f>
        <v>-0.00620289855072464</v>
      </c>
      <c r="G910" s="3" t="n">
        <f aca="false">((D910^2+D909^2)*(B910-B909)/2)+G909</f>
        <v>5.69343976110572E-005</v>
      </c>
    </row>
    <row r="911" customFormat="false" ht="12.75" hidden="false" customHeight="false" outlineLevel="0" collapsed="false">
      <c r="A911" s="0" t="n">
        <v>6.795</v>
      </c>
      <c r="B911" s="0" t="n">
        <f aca="false">A911*2*12.5/27.6-5.03</f>
        <v>1.12489130434783</v>
      </c>
      <c r="C911" s="0" t="n">
        <v>-6.684</v>
      </c>
      <c r="D911" s="0" t="n">
        <f aca="false">C911*12.5/1000/27.6</f>
        <v>-0.00302717391304348</v>
      </c>
      <c r="E911" s="0" t="n">
        <f aca="false">2*C911*12.5/1000/27.6</f>
        <v>-0.00605434782608696</v>
      </c>
      <c r="G911" s="3" t="n">
        <f aca="false">((D911^2+D910^2)*(B911-B910)/2)+G910</f>
        <v>5.69514109892343E-005</v>
      </c>
    </row>
    <row r="912" customFormat="false" ht="12.75" hidden="false" customHeight="false" outlineLevel="0" collapsed="false">
      <c r="A912" s="0" t="n">
        <v>6.798</v>
      </c>
      <c r="B912" s="0" t="n">
        <f aca="false">A912*2*12.5/27.6-5.03</f>
        <v>1.12760869565217</v>
      </c>
      <c r="C912" s="0" t="n">
        <v>-6.556</v>
      </c>
      <c r="D912" s="0" t="n">
        <f aca="false">C912*12.5/1000/27.6</f>
        <v>-0.00296920289855073</v>
      </c>
      <c r="E912" s="0" t="n">
        <f aca="false">2*C912*12.5/1000/27.6</f>
        <v>-0.00593840579710145</v>
      </c>
      <c r="G912" s="3" t="n">
        <f aca="false">((D912^2+D911^2)*(B912-B911)/2)+G911</f>
        <v>5.6975840266072E-005</v>
      </c>
    </row>
    <row r="913" customFormat="false" ht="12.75" hidden="false" customHeight="false" outlineLevel="0" collapsed="false">
      <c r="A913" s="0" t="n">
        <v>6.8</v>
      </c>
      <c r="B913" s="0" t="n">
        <f aca="false">A913*2*12.5/27.6-5.03</f>
        <v>1.12942028985507</v>
      </c>
      <c r="C913" s="0" t="n">
        <v>-6.41</v>
      </c>
      <c r="D913" s="0" t="n">
        <f aca="false">C913*12.5/1000/27.6</f>
        <v>-0.00290307971014493</v>
      </c>
      <c r="E913" s="0" t="n">
        <f aca="false">2*C913*12.5/1000/27.6</f>
        <v>-0.00580615942028986</v>
      </c>
      <c r="G913" s="3" t="n">
        <f aca="false">((D913^2+D912^2)*(B913-B912)/2)+G912</f>
        <v>5.69914598653983E-005</v>
      </c>
    </row>
    <row r="914" customFormat="false" ht="12.75" hidden="false" customHeight="false" outlineLevel="0" collapsed="false">
      <c r="A914" s="0" t="n">
        <v>6.803</v>
      </c>
      <c r="B914" s="0" t="n">
        <f aca="false">A914*2*12.5/27.6-5.03</f>
        <v>1.13213768115942</v>
      </c>
      <c r="C914" s="0" t="n">
        <v>-6.219</v>
      </c>
      <c r="D914" s="0" t="n">
        <f aca="false">C914*12.5/1000/27.6</f>
        <v>-0.00281657608695652</v>
      </c>
      <c r="E914" s="0" t="n">
        <f aca="false">2*C914*12.5/1000/27.6</f>
        <v>-0.00563315217391304</v>
      </c>
      <c r="G914" s="3" t="n">
        <f aca="false">((D914^2+D913^2)*(B914-B913)/2)+G913</f>
        <v>5.70136894478128E-005</v>
      </c>
    </row>
    <row r="915" customFormat="false" ht="12.75" hidden="false" customHeight="false" outlineLevel="0" collapsed="false">
      <c r="A915" s="0" t="n">
        <v>6.805</v>
      </c>
      <c r="B915" s="0" t="n">
        <f aca="false">A915*2*12.5/27.6-5.03</f>
        <v>1.13394927536232</v>
      </c>
      <c r="C915" s="0" t="n">
        <v>-6.002</v>
      </c>
      <c r="D915" s="0" t="n">
        <f aca="false">C915*12.5/1000/27.6</f>
        <v>-0.00271829710144928</v>
      </c>
      <c r="E915" s="0" t="n">
        <f aca="false">2*C915*12.5/1000/27.6</f>
        <v>-0.00543659420289855</v>
      </c>
      <c r="G915" s="3" t="n">
        <f aca="false">((D915^2+D914^2)*(B915-B914)/2)+G914</f>
        <v>5.70275682883792E-005</v>
      </c>
    </row>
    <row r="916" customFormat="false" ht="12.75" hidden="false" customHeight="false" outlineLevel="0" collapsed="false">
      <c r="A916" s="0" t="n">
        <v>6.808</v>
      </c>
      <c r="B916" s="0" t="n">
        <f aca="false">A916*2*12.5/27.6-5.03</f>
        <v>1.13666666666667</v>
      </c>
      <c r="C916" s="0" t="n">
        <v>-5.745</v>
      </c>
      <c r="D916" s="0" t="n">
        <f aca="false">C916*12.5/1000/27.6</f>
        <v>-0.00260190217391304</v>
      </c>
      <c r="E916" s="0" t="n">
        <f aca="false">2*C916*12.5/1000/27.6</f>
        <v>-0.00520380434782609</v>
      </c>
      <c r="G916" s="3" t="n">
        <f aca="false">((D916^2+D915^2)*(B916-B915)/2)+G915</f>
        <v>5.70468061063879E-005</v>
      </c>
    </row>
    <row r="917" customFormat="false" ht="12.75" hidden="false" customHeight="false" outlineLevel="0" collapsed="false">
      <c r="A917" s="0" t="n">
        <v>6.81</v>
      </c>
      <c r="B917" s="0" t="n">
        <f aca="false">A917*2*12.5/27.6-5.03</f>
        <v>1.13847826086956</v>
      </c>
      <c r="C917" s="0" t="n">
        <v>-5.36</v>
      </c>
      <c r="D917" s="0" t="n">
        <f aca="false">C917*12.5/1000/27.6</f>
        <v>-0.00242753623188406</v>
      </c>
      <c r="E917" s="0" t="n">
        <f aca="false">2*C917*12.5/1000/27.6</f>
        <v>-0.00485507246376812</v>
      </c>
      <c r="G917" s="3" t="n">
        <f aca="false">((D917^2+D916^2)*(B917-B916)/2)+G916</f>
        <v>5.70582760584528E-005</v>
      </c>
    </row>
    <row r="918" customFormat="false" ht="12.75" hidden="false" customHeight="false" outlineLevel="0" collapsed="false">
      <c r="A918" s="0" t="n">
        <v>6.813</v>
      </c>
      <c r="B918" s="0" t="n">
        <f aca="false">A918*2*12.5/27.6-5.03</f>
        <v>1.14119565217391</v>
      </c>
      <c r="C918" s="0" t="n">
        <v>-4.815</v>
      </c>
      <c r="D918" s="0" t="n">
        <f aca="false">C918*12.5/1000/27.6</f>
        <v>-0.00218070652173913</v>
      </c>
      <c r="E918" s="0" t="n">
        <f aca="false">2*C918*12.5/1000/27.6</f>
        <v>-0.00436141304347826</v>
      </c>
      <c r="G918" s="3" t="n">
        <f aca="false">((D918^2+D917^2)*(B918-B917)/2)+G917</f>
        <v>5.70727440110222E-005</v>
      </c>
    </row>
    <row r="919" customFormat="false" ht="12.75" hidden="false" customHeight="false" outlineLevel="0" collapsed="false">
      <c r="A919" s="0" t="n">
        <v>6.815</v>
      </c>
      <c r="B919" s="0" t="n">
        <f aca="false">A919*2*12.5/27.6-5.03</f>
        <v>1.14300724637681</v>
      </c>
      <c r="C919" s="0" t="n">
        <v>-4.204</v>
      </c>
      <c r="D919" s="0" t="n">
        <f aca="false">C919*12.5/1000/27.6</f>
        <v>-0.00190398550724638</v>
      </c>
      <c r="E919" s="0" t="n">
        <f aca="false">2*C919*12.5/1000/27.6</f>
        <v>-0.00380797101449275</v>
      </c>
      <c r="G919" s="3" t="n">
        <f aca="false">((D919^2+D918^2)*(B919-B918)/2)+G918</f>
        <v>5.70803351720238E-005</v>
      </c>
    </row>
    <row r="920" customFormat="false" ht="12.75" hidden="false" customHeight="false" outlineLevel="0" collapsed="false">
      <c r="A920" s="0" t="n">
        <v>6.818</v>
      </c>
      <c r="B920" s="0" t="n">
        <f aca="false">A920*2*12.5/27.6-5.03</f>
        <v>1.14572463768116</v>
      </c>
      <c r="C920" s="0" t="n">
        <v>-3.566</v>
      </c>
      <c r="D920" s="0" t="n">
        <f aca="false">C920*12.5/1000/27.6</f>
        <v>-0.00161503623188406</v>
      </c>
      <c r="E920" s="0" t="n">
        <f aca="false">2*C920*12.5/1000/27.6</f>
        <v>-0.00323007246376812</v>
      </c>
      <c r="G920" s="3" t="n">
        <f aca="false">((D920^2+D919^2)*(B920-B919)/2)+G919</f>
        <v>5.70888046052332E-005</v>
      </c>
    </row>
    <row r="921" customFormat="false" ht="12.75" hidden="false" customHeight="false" outlineLevel="0" collapsed="false">
      <c r="A921" s="0" t="n">
        <v>6.82</v>
      </c>
      <c r="B921" s="0" t="n">
        <f aca="false">A921*2*12.5/27.6-5.03</f>
        <v>1.14753623188406</v>
      </c>
      <c r="C921" s="0" t="n">
        <v>-2.808</v>
      </c>
      <c r="D921" s="0" t="n">
        <f aca="false">C921*12.5/1000/27.6</f>
        <v>-0.00127173913043478</v>
      </c>
      <c r="E921" s="0" t="n">
        <f aca="false">2*C921*12.5/1000/27.6</f>
        <v>-0.00254347826086956</v>
      </c>
      <c r="G921" s="3" t="n">
        <f aca="false">((D921^2+D920^2)*(B921-B920)/2)+G920</f>
        <v>5.70926321980286E-005</v>
      </c>
    </row>
    <row r="922" customFormat="false" ht="12.75" hidden="false" customHeight="false" outlineLevel="0" collapsed="false">
      <c r="A922" s="0" t="n">
        <v>6.823</v>
      </c>
      <c r="B922" s="0" t="n">
        <f aca="false">A922*2*12.5/27.6-5.03</f>
        <v>1.15025362318841</v>
      </c>
      <c r="C922" s="0" t="n">
        <v>-1.922</v>
      </c>
      <c r="D922" s="0" t="n">
        <f aca="false">C922*12.5/1000/27.6</f>
        <v>-0.000870471014492754</v>
      </c>
      <c r="E922" s="0" t="n">
        <f aca="false">2*C922*12.5/1000/27.6</f>
        <v>-0.00174094202898551</v>
      </c>
      <c r="G922" s="3" t="n">
        <f aca="false">((D922^2+D921^2)*(B922-B921)/2)+G921</f>
        <v>5.70958591548261E-005</v>
      </c>
    </row>
    <row r="923" customFormat="false" ht="12.75" hidden="false" customHeight="false" outlineLevel="0" collapsed="false">
      <c r="A923" s="0" t="n">
        <v>6.825</v>
      </c>
      <c r="B923" s="0" t="n">
        <f aca="false">A923*2*12.5/27.6-5.03</f>
        <v>1.1520652173913</v>
      </c>
      <c r="C923" s="0" t="n">
        <v>-1.059</v>
      </c>
      <c r="D923" s="0" t="n">
        <f aca="false">C923*12.5/1000/27.6</f>
        <v>-0.000479619565217391</v>
      </c>
      <c r="E923" s="0" t="n">
        <f aca="false">2*C923*12.5/1000/27.6</f>
        <v>-0.000959239130434783</v>
      </c>
      <c r="G923" s="3" t="n">
        <f aca="false">((D923^2+D922^2)*(B923-B922)/2)+G922</f>
        <v>5.70967538601834E-005</v>
      </c>
    </row>
    <row r="924" customFormat="false" ht="12.75" hidden="false" customHeight="false" outlineLevel="0" collapsed="false">
      <c r="A924" s="0" t="n">
        <v>6.828</v>
      </c>
      <c r="B924" s="0" t="n">
        <f aca="false">A924*2*12.5/27.6-5.03</f>
        <v>1.15478260869565</v>
      </c>
      <c r="C924" s="0" t="n">
        <v>-0.306</v>
      </c>
      <c r="D924" s="0" t="n">
        <f aca="false">C924*12.5/1000/27.6</f>
        <v>-0.000138586956521739</v>
      </c>
      <c r="E924" s="0" t="n">
        <f aca="false">2*C924*12.5/1000/27.6</f>
        <v>-0.000277173913043478</v>
      </c>
      <c r="G924" s="3" t="n">
        <f aca="false">((D924^2+D923^2)*(B924-B923)/2)+G923</f>
        <v>5.70970925032158E-005</v>
      </c>
    </row>
    <row r="925" customFormat="false" ht="12.75" hidden="false" customHeight="false" outlineLevel="0" collapsed="false">
      <c r="A925" s="0" t="n">
        <v>6.83</v>
      </c>
      <c r="B925" s="0" t="n">
        <f aca="false">A925*2*12.5/27.6-5.03</f>
        <v>1.15659420289855</v>
      </c>
      <c r="C925" s="0" t="n">
        <v>0.374</v>
      </c>
      <c r="D925" s="0" t="n">
        <f aca="false">C925*12.5/1000/27.6</f>
        <v>0.000169384057971014</v>
      </c>
      <c r="E925" s="0" t="n">
        <f aca="false">2*C925*12.5/1000/27.6</f>
        <v>0.000338768115942029</v>
      </c>
      <c r="G925" s="3" t="n">
        <f aca="false">((D925^2+D924^2)*(B925-B924)/2)+G924</f>
        <v>5.70971358884546E-005</v>
      </c>
    </row>
    <row r="926" customFormat="false" ht="12.75" hidden="false" customHeight="false" outlineLevel="0" collapsed="false">
      <c r="A926" s="0" t="n">
        <v>6.833</v>
      </c>
      <c r="B926" s="0" t="n">
        <f aca="false">A926*2*12.5/27.6-5.03</f>
        <v>1.1593115942029</v>
      </c>
      <c r="C926" s="0" t="n">
        <v>1.019</v>
      </c>
      <c r="D926" s="0" t="n">
        <f aca="false">C926*12.5/1000/27.6</f>
        <v>0.000461503623188406</v>
      </c>
      <c r="E926" s="0" t="n">
        <f aca="false">2*C926*12.5/1000/27.6</f>
        <v>0.000923007246376811</v>
      </c>
      <c r="G926" s="3" t="n">
        <f aca="false">((D926^2+D925^2)*(B926-B925)/2)+G925</f>
        <v>5.70974642533368E-005</v>
      </c>
    </row>
    <row r="927" customFormat="false" ht="12.75" hidden="false" customHeight="false" outlineLevel="0" collapsed="false">
      <c r="A927" s="0" t="n">
        <v>6.835</v>
      </c>
      <c r="B927" s="0" t="n">
        <f aca="false">A927*2*12.5/27.6-5.03</f>
        <v>1.1611231884058</v>
      </c>
      <c r="C927" s="0" t="n">
        <v>1.619</v>
      </c>
      <c r="D927" s="0" t="n">
        <f aca="false">C927*12.5/1000/27.6</f>
        <v>0.000733242753623188</v>
      </c>
      <c r="E927" s="0" t="n">
        <f aca="false">2*C927*12.5/1000/27.6</f>
        <v>0.00146648550724638</v>
      </c>
      <c r="G927" s="3" t="n">
        <f aca="false">((D927^2+D926^2)*(B927-B926)/2)+G926</f>
        <v>5.70981441722951E-005</v>
      </c>
    </row>
    <row r="928" customFormat="false" ht="12.75" hidden="false" customHeight="false" outlineLevel="0" collapsed="false">
      <c r="A928" s="0" t="n">
        <v>6.838</v>
      </c>
      <c r="B928" s="0" t="n">
        <f aca="false">A928*2*12.5/27.6-5.03</f>
        <v>1.16384057971014</v>
      </c>
      <c r="C928" s="0" t="n">
        <v>2.241</v>
      </c>
      <c r="D928" s="0" t="n">
        <f aca="false">C928*12.5/1000/27.6</f>
        <v>0.00101494565217391</v>
      </c>
      <c r="E928" s="0" t="n">
        <f aca="false">2*C928*12.5/1000/27.6</f>
        <v>0.00202989130434783</v>
      </c>
      <c r="G928" s="3" t="n">
        <f aca="false">((D928^2+D927^2)*(B928-B927)/2)+G927</f>
        <v>5.71002742804644E-005</v>
      </c>
    </row>
    <row r="929" customFormat="false" ht="12.75" hidden="false" customHeight="false" outlineLevel="0" collapsed="false">
      <c r="A929" s="0" t="n">
        <v>6.84</v>
      </c>
      <c r="B929" s="0" t="n">
        <f aca="false">A929*2*12.5/27.6-5.03</f>
        <v>1.16565217391304</v>
      </c>
      <c r="C929" s="0" t="n">
        <v>3.026</v>
      </c>
      <c r="D929" s="0" t="n">
        <f aca="false">C929*12.5/1000/27.6</f>
        <v>0.00137047101449275</v>
      </c>
      <c r="E929" s="0" t="n">
        <f aca="false">2*C929*12.5/1000/27.6</f>
        <v>0.00274094202898551</v>
      </c>
      <c r="G929" s="3" t="n">
        <f aca="false">((D929^2+D928^2)*(B929-B928)/2)+G928</f>
        <v>5.71029086151369E-005</v>
      </c>
    </row>
    <row r="930" customFormat="false" ht="12.75" hidden="false" customHeight="false" outlineLevel="0" collapsed="false">
      <c r="A930" s="0" t="n">
        <v>6.843</v>
      </c>
      <c r="B930" s="0" t="n">
        <f aca="false">A930*2*12.5/27.6-5.03</f>
        <v>1.16836956521739</v>
      </c>
      <c r="C930" s="0" t="n">
        <v>3.964</v>
      </c>
      <c r="D930" s="0" t="n">
        <f aca="false">C930*12.5/1000/27.6</f>
        <v>0.00179528985507246</v>
      </c>
      <c r="E930" s="0" t="n">
        <f aca="false">2*C930*12.5/1000/27.6</f>
        <v>0.00359057971014493</v>
      </c>
      <c r="G930" s="3" t="n">
        <f aca="false">((D930^2+D929^2)*(B930-B929)/2)+G929</f>
        <v>5.71098396701169E-005</v>
      </c>
    </row>
    <row r="931" customFormat="false" ht="12.75" hidden="false" customHeight="false" outlineLevel="0" collapsed="false">
      <c r="A931" s="0" t="n">
        <v>6.845</v>
      </c>
      <c r="B931" s="0" t="n">
        <f aca="false">A931*2*12.5/27.6-5.03</f>
        <v>1.17018115942029</v>
      </c>
      <c r="C931" s="0" t="n">
        <v>4.875</v>
      </c>
      <c r="D931" s="0" t="n">
        <f aca="false">C931*12.5/1000/27.6</f>
        <v>0.00220788043478261</v>
      </c>
      <c r="E931" s="0" t="n">
        <f aca="false">2*C931*12.5/1000/27.6</f>
        <v>0.00441576086956522</v>
      </c>
      <c r="G931" s="3" t="n">
        <f aca="false">((D931^2+D930^2)*(B931-B930)/2)+G930</f>
        <v>5.7117174635405E-005</v>
      </c>
    </row>
    <row r="932" customFormat="false" ht="12.75" hidden="false" customHeight="false" outlineLevel="0" collapsed="false">
      <c r="A932" s="0" t="n">
        <v>6.848</v>
      </c>
      <c r="B932" s="0" t="n">
        <f aca="false">A932*2*12.5/27.6-5.03</f>
        <v>1.17289855072464</v>
      </c>
      <c r="C932" s="0" t="n">
        <v>5.632</v>
      </c>
      <c r="D932" s="0" t="n">
        <f aca="false">C932*12.5/1000/27.6</f>
        <v>0.00255072463768116</v>
      </c>
      <c r="E932" s="0" t="n">
        <f aca="false">2*C932*12.5/1000/27.6</f>
        <v>0.00510144927536232</v>
      </c>
      <c r="G932" s="3" t="n">
        <f aca="false">((D932^2+D931^2)*(B932-B931)/2)+G931</f>
        <v>5.71326378584913E-005</v>
      </c>
    </row>
    <row r="933" customFormat="false" ht="12.75" hidden="false" customHeight="false" outlineLevel="0" collapsed="false">
      <c r="A933" s="0" t="n">
        <v>6.85</v>
      </c>
      <c r="B933" s="0" t="n">
        <f aca="false">A933*2*12.5/27.6-5.03</f>
        <v>1.17471014492754</v>
      </c>
      <c r="C933" s="0" t="n">
        <v>6.237</v>
      </c>
      <c r="D933" s="0" t="n">
        <f aca="false">C933*12.5/1000/27.6</f>
        <v>0.00282472826086957</v>
      </c>
      <c r="E933" s="0" t="n">
        <f aca="false">2*C933*12.5/1000/27.6</f>
        <v>0.00564945652173913</v>
      </c>
      <c r="G933" s="3" t="n">
        <f aca="false">((D933^2+D932^2)*(B933-B932)/2)+G932</f>
        <v>5.71457585884959E-005</v>
      </c>
    </row>
    <row r="934" customFormat="false" ht="12.75" hidden="false" customHeight="false" outlineLevel="0" collapsed="false">
      <c r="A934" s="0" t="n">
        <v>6.853</v>
      </c>
      <c r="B934" s="0" t="n">
        <f aca="false">A934*2*12.5/27.6-5.03</f>
        <v>1.17742753623188</v>
      </c>
      <c r="C934" s="0" t="n">
        <v>6.71</v>
      </c>
      <c r="D934" s="0" t="n">
        <f aca="false">C934*12.5/1000/27.6</f>
        <v>0.00303894927536232</v>
      </c>
      <c r="E934" s="0" t="n">
        <f aca="false">2*C934*12.5/1000/27.6</f>
        <v>0.00607789855072464</v>
      </c>
      <c r="G934" s="3" t="n">
        <f aca="false">((D934^2+D933^2)*(B934-B933)/2)+G933</f>
        <v>5.71691475863844E-005</v>
      </c>
    </row>
    <row r="935" customFormat="false" ht="12.75" hidden="false" customHeight="false" outlineLevel="0" collapsed="false">
      <c r="A935" s="0" t="n">
        <v>6.855</v>
      </c>
      <c r="B935" s="0" t="n">
        <f aca="false">A935*2*12.5/27.6-5.03</f>
        <v>1.17923913043478</v>
      </c>
      <c r="C935" s="0" t="n">
        <v>7.021</v>
      </c>
      <c r="D935" s="0" t="n">
        <f aca="false">C935*12.5/1000/27.6</f>
        <v>0.00317980072463768</v>
      </c>
      <c r="E935" s="0" t="n">
        <f aca="false">2*C935*12.5/1000/27.6</f>
        <v>0.00635960144927536</v>
      </c>
      <c r="G935" s="3" t="n">
        <f aca="false">((D935^2+D934^2)*(B935-B934)/2)+G934</f>
        <v>5.71866714499231E-005</v>
      </c>
    </row>
    <row r="936" customFormat="false" ht="12.75" hidden="false" customHeight="false" outlineLevel="0" collapsed="false">
      <c r="A936" s="0" t="n">
        <v>6.858</v>
      </c>
      <c r="B936" s="0" t="n">
        <f aca="false">A936*2*12.5/27.6-5.03</f>
        <v>1.18195652173913</v>
      </c>
      <c r="C936" s="0" t="n">
        <v>7.175</v>
      </c>
      <c r="D936" s="0" t="n">
        <f aca="false">C936*12.5/1000/27.6</f>
        <v>0.00324954710144928</v>
      </c>
      <c r="E936" s="0" t="n">
        <f aca="false">2*C936*12.5/1000/27.6</f>
        <v>0.00649909420289855</v>
      </c>
      <c r="G936" s="3" t="n">
        <f aca="false">((D936^2+D935^2)*(B936-B935)/2)+G935</f>
        <v>5.72147566252124E-005</v>
      </c>
    </row>
    <row r="937" customFormat="false" ht="12.75" hidden="false" customHeight="false" outlineLevel="0" collapsed="false">
      <c r="A937" s="0" t="n">
        <v>6.86</v>
      </c>
      <c r="B937" s="0" t="n">
        <f aca="false">A937*2*12.5/27.6-5.03</f>
        <v>1.18376811594203</v>
      </c>
      <c r="C937" s="0" t="n">
        <v>7.233</v>
      </c>
      <c r="D937" s="0" t="n">
        <f aca="false">C937*12.5/1000/27.6</f>
        <v>0.0032758152173913</v>
      </c>
      <c r="E937" s="0" t="n">
        <f aca="false">2*C937*12.5/1000/27.6</f>
        <v>0.00655163043478261</v>
      </c>
      <c r="G937" s="3" t="n">
        <f aca="false">((D937^2+D936^2)*(B937-B936)/2)+G936</f>
        <v>5.72340415180593E-005</v>
      </c>
    </row>
    <row r="938" customFormat="false" ht="12.75" hidden="false" customHeight="false" outlineLevel="0" collapsed="false">
      <c r="A938" s="0" t="n">
        <v>6.863</v>
      </c>
      <c r="B938" s="0" t="n">
        <f aca="false">A938*2*12.5/27.6-5.03</f>
        <v>1.18648550724638</v>
      </c>
      <c r="C938" s="0" t="n">
        <v>7.278</v>
      </c>
      <c r="D938" s="0" t="n">
        <f aca="false">C938*12.5/1000/27.6</f>
        <v>0.00329619565217391</v>
      </c>
      <c r="E938" s="0" t="n">
        <f aca="false">2*C938*12.5/1000/27.6</f>
        <v>0.00659239130434783</v>
      </c>
      <c r="G938" s="3" t="n">
        <f aca="false">((D938^2+D937^2)*(B938-B937)/2)+G937</f>
        <v>5.72633837342494E-005</v>
      </c>
    </row>
    <row r="939" customFormat="false" ht="12.75" hidden="false" customHeight="false" outlineLevel="0" collapsed="false">
      <c r="A939" s="0" t="n">
        <v>6.865</v>
      </c>
      <c r="B939" s="0" t="n">
        <f aca="false">A939*2*12.5/27.6-5.03</f>
        <v>1.18829710144928</v>
      </c>
      <c r="C939" s="0" t="n">
        <v>7.301</v>
      </c>
      <c r="D939" s="0" t="n">
        <f aca="false">C939*12.5/1000/27.6</f>
        <v>0.00330661231884058</v>
      </c>
      <c r="E939" s="0" t="n">
        <f aca="false">2*C939*12.5/1000/27.6</f>
        <v>0.00661322463768116</v>
      </c>
      <c r="G939" s="3" t="n">
        <f aca="false">((D939^2+D938^2)*(B939-B938)/2)+G938</f>
        <v>5.72831288346158E-005</v>
      </c>
    </row>
    <row r="940" customFormat="false" ht="12.75" hidden="false" customHeight="false" outlineLevel="0" collapsed="false">
      <c r="A940" s="0" t="n">
        <v>6.868</v>
      </c>
      <c r="B940" s="0" t="n">
        <f aca="false">A940*2*12.5/27.6-5.03</f>
        <v>1.19101449275362</v>
      </c>
      <c r="C940" s="0" t="n">
        <v>7.337</v>
      </c>
      <c r="D940" s="0" t="n">
        <f aca="false">C940*12.5/1000/27.6</f>
        <v>0.00332291666666667</v>
      </c>
      <c r="E940" s="0" t="n">
        <f aca="false">2*C940*12.5/1000/27.6</f>
        <v>0.00664583333333333</v>
      </c>
      <c r="G940" s="3" t="n">
        <f aca="false">((D940^2+D939^2)*(B940-B939)/2)+G939</f>
        <v>5.73129867968451E-005</v>
      </c>
    </row>
    <row r="941" customFormat="false" ht="12.75" hidden="false" customHeight="false" outlineLevel="0" collapsed="false">
      <c r="A941" s="0" t="n">
        <v>6.87</v>
      </c>
      <c r="B941" s="0" t="n">
        <f aca="false">A941*2*12.5/27.6-5.03</f>
        <v>1.19282608695652</v>
      </c>
      <c r="C941" s="0" t="n">
        <v>7.45</v>
      </c>
      <c r="D941" s="0" t="n">
        <f aca="false">C941*12.5/1000/27.6</f>
        <v>0.00337409420289855</v>
      </c>
      <c r="E941" s="0" t="n">
        <f aca="false">2*C941*12.5/1000/27.6</f>
        <v>0.0067481884057971</v>
      </c>
      <c r="G941" s="3" t="n">
        <f aca="false">((D941^2+D940^2)*(B941-B940)/2)+G940</f>
        <v>5.73333004624824E-005</v>
      </c>
    </row>
    <row r="942" customFormat="false" ht="12.75" hidden="false" customHeight="false" outlineLevel="0" collapsed="false">
      <c r="A942" s="0" t="n">
        <v>6.873</v>
      </c>
      <c r="B942" s="0" t="n">
        <f aca="false">A942*2*12.5/27.6-5.03</f>
        <v>1.19554347826087</v>
      </c>
      <c r="C942" s="0" t="n">
        <v>7.675</v>
      </c>
      <c r="D942" s="0" t="n">
        <f aca="false">C942*12.5/1000/27.6</f>
        <v>0.00347599637681159</v>
      </c>
      <c r="E942" s="0" t="n">
        <f aca="false">2*C942*12.5/1000/27.6</f>
        <v>0.00695199275362319</v>
      </c>
      <c r="G942" s="3" t="n">
        <f aca="false">((D942^2+D941^2)*(B942-B941)/2)+G941</f>
        <v>5.73651850582727E-005</v>
      </c>
    </row>
    <row r="943" customFormat="false" ht="12.75" hidden="false" customHeight="false" outlineLevel="0" collapsed="false">
      <c r="A943" s="0" t="n">
        <v>6.875</v>
      </c>
      <c r="B943" s="0" t="n">
        <f aca="false">A943*2*12.5/27.6-5.03</f>
        <v>1.19735507246377</v>
      </c>
      <c r="C943" s="0" t="n">
        <v>7.896</v>
      </c>
      <c r="D943" s="0" t="n">
        <f aca="false">C943*12.5/1000/27.6</f>
        <v>0.00357608695652174</v>
      </c>
      <c r="E943" s="0" t="n">
        <f aca="false">2*C943*12.5/1000/27.6</f>
        <v>0.00715217391304348</v>
      </c>
      <c r="G943" s="3" t="n">
        <f aca="false">((D943^2+D942^2)*(B943-B942)/2)+G942</f>
        <v>5.73877130915446E-005</v>
      </c>
    </row>
    <row r="944" customFormat="false" ht="12.75" hidden="false" customHeight="false" outlineLevel="0" collapsed="false">
      <c r="A944" s="0" t="n">
        <v>6.878</v>
      </c>
      <c r="B944" s="0" t="n">
        <f aca="false">A944*2*12.5/27.6-5.03</f>
        <v>1.20007246376812</v>
      </c>
      <c r="C944" s="0" t="n">
        <v>8.023</v>
      </c>
      <c r="D944" s="0" t="n">
        <f aca="false">C944*12.5/1000/27.6</f>
        <v>0.00363360507246377</v>
      </c>
      <c r="E944" s="0" t="n">
        <f aca="false">2*C944*12.5/1000/27.6</f>
        <v>0.00726721014492754</v>
      </c>
      <c r="G944" s="3" t="n">
        <f aca="false">((D944^2+D943^2)*(B944-B943)/2)+G943</f>
        <v>5.74230276075001E-005</v>
      </c>
    </row>
    <row r="945" customFormat="false" ht="12.75" hidden="false" customHeight="false" outlineLevel="0" collapsed="false">
      <c r="A945" s="0" t="n">
        <v>6.88</v>
      </c>
      <c r="B945" s="0" t="n">
        <f aca="false">A945*2*12.5/27.6-5.03</f>
        <v>1.20188405797101</v>
      </c>
      <c r="C945" s="0" t="n">
        <v>8.077</v>
      </c>
      <c r="D945" s="0" t="n">
        <f aca="false">C945*12.5/1000/27.6</f>
        <v>0.0036580615942029</v>
      </c>
      <c r="E945" s="0" t="n">
        <f aca="false">2*C945*12.5/1000/27.6</f>
        <v>0.0073161231884058</v>
      </c>
      <c r="G945" s="3" t="n">
        <f aca="false">((D945^2+D944^2)*(B945-B944)/2)+G944</f>
        <v>5.74471077709509E-005</v>
      </c>
    </row>
    <row r="946" customFormat="false" ht="12.75" hidden="false" customHeight="false" outlineLevel="0" collapsed="false">
      <c r="A946" s="0" t="n">
        <v>6.883</v>
      </c>
      <c r="B946" s="0" t="n">
        <f aca="false">A946*2*12.5/27.6-5.03</f>
        <v>1.20460144927536</v>
      </c>
      <c r="C946" s="0" t="n">
        <v>8.126</v>
      </c>
      <c r="D946" s="0" t="n">
        <f aca="false">C946*12.5/1000/27.6</f>
        <v>0.00368025362318841</v>
      </c>
      <c r="E946" s="0" t="n">
        <f aca="false">2*C946*12.5/1000/27.6</f>
        <v>0.00736050724637681</v>
      </c>
      <c r="G946" s="3" t="n">
        <f aca="false">((D946^2+D945^2)*(B946-B945)/2)+G945</f>
        <v>5.74836915771438E-005</v>
      </c>
    </row>
    <row r="947" customFormat="false" ht="12.75" hidden="false" customHeight="false" outlineLevel="0" collapsed="false">
      <c r="A947" s="0" t="n">
        <v>6.885</v>
      </c>
      <c r="B947" s="0" t="n">
        <f aca="false">A947*2*12.5/27.6-5.03</f>
        <v>1.20641304347826</v>
      </c>
      <c r="C947" s="0" t="n">
        <v>8.158</v>
      </c>
      <c r="D947" s="0" t="n">
        <f aca="false">C947*12.5/1000/27.6</f>
        <v>0.00369474637681159</v>
      </c>
      <c r="E947" s="0" t="n">
        <f aca="false">2*C947*12.5/1000/27.6</f>
        <v>0.00738949275362319</v>
      </c>
      <c r="G947" s="3" t="n">
        <f aca="false">((D947^2+D946^2)*(B947-B946)/2)+G946</f>
        <v>5.7508325107506E-005</v>
      </c>
    </row>
    <row r="948" customFormat="false" ht="12.75" hidden="false" customHeight="false" outlineLevel="0" collapsed="false">
      <c r="A948" s="0" t="n">
        <v>6.888</v>
      </c>
      <c r="B948" s="0" t="n">
        <f aca="false">A948*2*12.5/27.6-5.03</f>
        <v>1.20913043478261</v>
      </c>
      <c r="C948" s="0" t="n">
        <v>8.176</v>
      </c>
      <c r="D948" s="0" t="n">
        <f aca="false">C948*12.5/1000/27.6</f>
        <v>0.00370289855072464</v>
      </c>
      <c r="E948" s="0" t="n">
        <f aca="false">2*C948*12.5/1000/27.6</f>
        <v>0.00740579710144928</v>
      </c>
      <c r="G948" s="3" t="n">
        <f aca="false">((D948^2+D947^2)*(B948-B947)/2)+G947</f>
        <v>5.75455025646608E-005</v>
      </c>
    </row>
    <row r="949" customFormat="false" ht="12.75" hidden="false" customHeight="false" outlineLevel="0" collapsed="false">
      <c r="A949" s="0" t="n">
        <v>6.89</v>
      </c>
      <c r="B949" s="0" t="n">
        <f aca="false">A949*2*12.5/27.6-5.03</f>
        <v>1.21094202898551</v>
      </c>
      <c r="C949" s="0" t="n">
        <v>8.239</v>
      </c>
      <c r="D949" s="0" t="n">
        <f aca="false">C949*12.5/1000/27.6</f>
        <v>0.00373143115942029</v>
      </c>
      <c r="E949" s="0" t="n">
        <f aca="false">2*C949*12.5/1000/27.6</f>
        <v>0.00746286231884058</v>
      </c>
      <c r="G949" s="3" t="n">
        <f aca="false">((D949^2+D948^2)*(B949-B948)/2)+G948</f>
        <v>5.75705343003261E-005</v>
      </c>
    </row>
    <row r="950" customFormat="false" ht="12.75" hidden="false" customHeight="false" outlineLevel="0" collapsed="false">
      <c r="A950" s="0" t="n">
        <v>6.893</v>
      </c>
      <c r="B950" s="0" t="n">
        <f aca="false">A950*2*12.5/27.6-5.03</f>
        <v>1.21365942028985</v>
      </c>
      <c r="C950" s="0" t="n">
        <v>8.433</v>
      </c>
      <c r="D950" s="0" t="n">
        <f aca="false">C950*12.5/1000/27.6</f>
        <v>0.00381929347826087</v>
      </c>
      <c r="E950" s="0" t="n">
        <f aca="false">2*C950*12.5/1000/27.6</f>
        <v>0.00763858695652174</v>
      </c>
      <c r="G950" s="3" t="n">
        <f aca="false">((D950^2+D949^2)*(B950-B949)/2)+G949</f>
        <v>5.76092715030035E-005</v>
      </c>
    </row>
    <row r="951" customFormat="false" ht="12.75" hidden="false" customHeight="false" outlineLevel="0" collapsed="false">
      <c r="A951" s="0" t="n">
        <v>6.895</v>
      </c>
      <c r="B951" s="0" t="n">
        <f aca="false">A951*2*12.5/27.6-5.03</f>
        <v>1.21547101449275</v>
      </c>
      <c r="C951" s="0" t="n">
        <v>8.78</v>
      </c>
      <c r="D951" s="0" t="n">
        <f aca="false">C951*12.5/1000/27.6</f>
        <v>0.00397644927536232</v>
      </c>
      <c r="E951" s="0" t="n">
        <f aca="false">2*C951*12.5/1000/27.6</f>
        <v>0.00795289855072464</v>
      </c>
      <c r="G951" s="3" t="n">
        <f aca="false">((D951^2+D950^2)*(B951-B950)/2)+G950</f>
        <v>5.76368069663302E-005</v>
      </c>
    </row>
    <row r="952" customFormat="false" ht="12.75" hidden="false" customHeight="false" outlineLevel="0" collapsed="false">
      <c r="A952" s="0" t="n">
        <v>6.898</v>
      </c>
      <c r="B952" s="0" t="n">
        <f aca="false">A952*2*12.5/27.6-5.03</f>
        <v>1.2181884057971</v>
      </c>
      <c r="C952" s="0" t="n">
        <v>9.321</v>
      </c>
      <c r="D952" s="0" t="n">
        <f aca="false">C952*12.5/1000/27.6</f>
        <v>0.00422146739130435</v>
      </c>
      <c r="E952" s="0" t="n">
        <f aca="false">2*C952*12.5/1000/27.6</f>
        <v>0.0084429347826087</v>
      </c>
      <c r="G952" s="3" t="n">
        <f aca="false">((D952^2+D951^2)*(B952-B951)/2)+G951</f>
        <v>5.7682503889938E-005</v>
      </c>
    </row>
    <row r="953" customFormat="false" ht="12.75" hidden="false" customHeight="false" outlineLevel="0" collapsed="false">
      <c r="A953" s="0" t="n">
        <v>6.9</v>
      </c>
      <c r="B953" s="0" t="n">
        <f aca="false">A953*2*12.5/27.6-5.03</f>
        <v>1.22</v>
      </c>
      <c r="C953" s="0" t="n">
        <v>10.101</v>
      </c>
      <c r="D953" s="0" t="n">
        <f aca="false">C953*12.5/1000/27.6</f>
        <v>0.00457472826086957</v>
      </c>
      <c r="E953" s="0" t="n">
        <f aca="false">2*C953*12.5/1000/27.6</f>
        <v>0.00914945652173913</v>
      </c>
      <c r="G953" s="3" t="n">
        <f aca="false">((D953^2+D952^2)*(B953-B952)/2)+G952</f>
        <v>5.77176025544277E-005</v>
      </c>
    </row>
    <row r="954" customFormat="false" ht="12.75" hidden="false" customHeight="false" outlineLevel="0" collapsed="false">
      <c r="A954" s="0" t="n">
        <v>6.903</v>
      </c>
      <c r="B954" s="0" t="n">
        <f aca="false">A954*2*12.5/27.6-5.03</f>
        <v>1.22271739130435</v>
      </c>
      <c r="C954" s="0" t="n">
        <v>11.121</v>
      </c>
      <c r="D954" s="0" t="n">
        <f aca="false">C954*12.5/1000/27.6</f>
        <v>0.0050366847826087</v>
      </c>
      <c r="E954" s="0" t="n">
        <f aca="false">2*C954*12.5/1000/27.6</f>
        <v>0.0100733695652174</v>
      </c>
      <c r="G954" s="3" t="n">
        <f aca="false">((D954^2+D953^2)*(B954-B953)/2)+G953</f>
        <v>5.77805051797812E-005</v>
      </c>
    </row>
    <row r="955" customFormat="false" ht="12.75" hidden="false" customHeight="false" outlineLevel="0" collapsed="false">
      <c r="A955" s="0" t="n">
        <v>6.905</v>
      </c>
      <c r="B955" s="0" t="n">
        <f aca="false">A955*2*12.5/27.6-5.03</f>
        <v>1.22452898550725</v>
      </c>
      <c r="C955" s="0" t="n">
        <v>12.329</v>
      </c>
      <c r="D955" s="0" t="n">
        <f aca="false">C955*12.5/1000/27.6</f>
        <v>0.00558378623188406</v>
      </c>
      <c r="E955" s="0" t="n">
        <f aca="false">2*C955*12.5/1000/27.6</f>
        <v>0.0111675724637681</v>
      </c>
      <c r="G955" s="3" t="n">
        <f aca="false">((D955^2+D954^2)*(B955-B954)/2)+G954</f>
        <v>5.7831725163733E-005</v>
      </c>
    </row>
    <row r="956" customFormat="false" ht="12.75" hidden="false" customHeight="false" outlineLevel="0" collapsed="false">
      <c r="A956" s="0" t="n">
        <v>6.908</v>
      </c>
      <c r="B956" s="0" t="n">
        <f aca="false">A956*2*12.5/27.6-5.03</f>
        <v>1.22724637681159</v>
      </c>
      <c r="C956" s="0" t="n">
        <v>13.696</v>
      </c>
      <c r="D956" s="0" t="n">
        <f aca="false">C956*12.5/1000/27.6</f>
        <v>0.00620289855072464</v>
      </c>
      <c r="E956" s="0" t="n">
        <f aca="false">2*C956*12.5/1000/27.6</f>
        <v>0.0124057971014493</v>
      </c>
      <c r="G956" s="3" t="n">
        <f aca="false">((D956^2+D955^2)*(B956-B955)/2)+G955</f>
        <v>5.7926364591877E-005</v>
      </c>
    </row>
    <row r="957" customFormat="false" ht="12.75" hidden="false" customHeight="false" outlineLevel="0" collapsed="false">
      <c r="A957" s="0" t="n">
        <v>6.91</v>
      </c>
      <c r="B957" s="0" t="n">
        <f aca="false">A957*2*12.5/27.6-5.03</f>
        <v>1.22905797101449</v>
      </c>
      <c r="C957" s="0" t="n">
        <v>15.206</v>
      </c>
      <c r="D957" s="0" t="n">
        <f aca="false">C957*12.5/1000/27.6</f>
        <v>0.00688677536231884</v>
      </c>
      <c r="E957" s="0" t="n">
        <f aca="false">2*C957*12.5/1000/27.6</f>
        <v>0.0137735507246377</v>
      </c>
      <c r="G957" s="3" t="n">
        <f aca="false">((D957^2+D956^2)*(B957-B956)/2)+G956</f>
        <v>5.80041758466972E-005</v>
      </c>
    </row>
    <row r="958" customFormat="false" ht="12.75" hidden="false" customHeight="false" outlineLevel="0" collapsed="false">
      <c r="A958" s="0" t="n">
        <v>6.913</v>
      </c>
      <c r="B958" s="0" t="n">
        <f aca="false">A958*2*12.5/27.6-5.03</f>
        <v>1.23177536231884</v>
      </c>
      <c r="C958" s="0" t="n">
        <v>16.794</v>
      </c>
      <c r="D958" s="0" t="n">
        <f aca="false">C958*12.5/1000/27.6</f>
        <v>0.00760597826086957</v>
      </c>
      <c r="E958" s="0" t="n">
        <f aca="false">2*C958*12.5/1000/27.6</f>
        <v>0.0152119565217391</v>
      </c>
      <c r="G958" s="3" t="n">
        <f aca="false">((D958^2+D957^2)*(B958-B957)/2)+G957</f>
        <v>5.81472173958764E-005</v>
      </c>
    </row>
    <row r="959" customFormat="false" ht="12.75" hidden="false" customHeight="false" outlineLevel="0" collapsed="false">
      <c r="A959" s="0" t="n">
        <v>6.915</v>
      </c>
      <c r="B959" s="0" t="n">
        <f aca="false">A959*2*12.5/27.6-5.03</f>
        <v>1.23358695652174</v>
      </c>
      <c r="C959" s="0" t="n">
        <v>18.309</v>
      </c>
      <c r="D959" s="0" t="n">
        <f aca="false">C959*12.5/1000/27.6</f>
        <v>0.00829211956521739</v>
      </c>
      <c r="E959" s="0" t="n">
        <f aca="false">2*C959*12.5/1000/27.6</f>
        <v>0.0165842391304348</v>
      </c>
      <c r="G959" s="3" t="n">
        <f aca="false">((D959^2+D958^2)*(B959-B958)/2)+G958</f>
        <v>5.8261900504743E-005</v>
      </c>
    </row>
    <row r="960" customFormat="false" ht="12.75" hidden="false" customHeight="false" outlineLevel="0" collapsed="false">
      <c r="A960" s="0" t="n">
        <v>6.918</v>
      </c>
      <c r="B960" s="0" t="n">
        <f aca="false">A960*2*12.5/27.6-5.03</f>
        <v>1.23630434782609</v>
      </c>
      <c r="C960" s="0" t="n">
        <v>19.644</v>
      </c>
      <c r="D960" s="0" t="n">
        <f aca="false">C960*12.5/1000/27.6</f>
        <v>0.00889673913043478</v>
      </c>
      <c r="E960" s="0" t="n">
        <f aca="false">2*C960*12.5/1000/27.6</f>
        <v>0.0177934782608696</v>
      </c>
      <c r="G960" s="3" t="n">
        <f aca="false">((D960^2+D959^2)*(B960-B959)/2)+G959</f>
        <v>5.84628668281653E-005</v>
      </c>
    </row>
    <row r="961" customFormat="false" ht="12.75" hidden="false" customHeight="false" outlineLevel="0" collapsed="false">
      <c r="A961" s="0" t="n">
        <v>6.92</v>
      </c>
      <c r="B961" s="0" t="n">
        <f aca="false">A961*2*12.5/27.6-5.03</f>
        <v>1.23811594202899</v>
      </c>
      <c r="C961" s="0" t="n">
        <v>20.764</v>
      </c>
      <c r="D961" s="0" t="n">
        <f aca="false">C961*12.5/1000/27.6</f>
        <v>0.00940398550724638</v>
      </c>
      <c r="E961" s="0" t="n">
        <f aca="false">2*C961*12.5/1000/27.6</f>
        <v>0.0188079710144928</v>
      </c>
      <c r="G961" s="3" t="n">
        <f aca="false">((D961^2+D960^2)*(B961-B960)/2)+G960</f>
        <v>5.86146665660055E-005</v>
      </c>
    </row>
    <row r="962" customFormat="false" ht="12.75" hidden="false" customHeight="false" outlineLevel="0" collapsed="false">
      <c r="A962" s="0" t="n">
        <v>6.923</v>
      </c>
      <c r="B962" s="0" t="n">
        <f aca="false">A962*2*12.5/27.6-5.03</f>
        <v>1.24083333333333</v>
      </c>
      <c r="C962" s="0" t="n">
        <v>21.739</v>
      </c>
      <c r="D962" s="0" t="n">
        <f aca="false">C962*12.5/1000/27.6</f>
        <v>0.0098455615942029</v>
      </c>
      <c r="E962" s="0" t="n">
        <f aca="false">2*C962*12.5/1000/27.6</f>
        <v>0.0196911231884058</v>
      </c>
      <c r="G962" s="3" t="n">
        <f aca="false">((D962^2+D961^2)*(B962-B961)/2)+G961</f>
        <v>5.88665280150893E-005</v>
      </c>
    </row>
    <row r="963" customFormat="false" ht="12.75" hidden="false" customHeight="false" outlineLevel="0" collapsed="false">
      <c r="A963" s="0" t="n">
        <v>6.925</v>
      </c>
      <c r="B963" s="0" t="n">
        <f aca="false">A963*2*12.5/27.6-5.03</f>
        <v>1.24264492753623</v>
      </c>
      <c r="C963" s="0" t="n">
        <v>22.572</v>
      </c>
      <c r="D963" s="0" t="n">
        <f aca="false">C963*12.5/1000/27.6</f>
        <v>0.0102228260869565</v>
      </c>
      <c r="E963" s="0" t="n">
        <f aca="false">2*C963*12.5/1000/27.6</f>
        <v>0.020445652173913</v>
      </c>
      <c r="G963" s="3" t="n">
        <f aca="false">((D963^2+D962^2)*(B963-B962)/2)+G962</f>
        <v>5.90489929211667E-005</v>
      </c>
    </row>
    <row r="964" customFormat="false" ht="12.75" hidden="false" customHeight="false" outlineLevel="0" collapsed="false">
      <c r="A964" s="0" t="n">
        <v>6.928</v>
      </c>
      <c r="B964" s="0" t="n">
        <f aca="false">A964*2*12.5/27.6-5.03</f>
        <v>1.24536231884058</v>
      </c>
      <c r="C964" s="0" t="n">
        <v>23.285</v>
      </c>
      <c r="D964" s="0" t="n">
        <f aca="false">C964*12.5/1000/27.6</f>
        <v>0.0105457427536232</v>
      </c>
      <c r="E964" s="0" t="n">
        <f aca="false">2*C964*12.5/1000/27.6</f>
        <v>0.0210914855072464</v>
      </c>
      <c r="G964" s="3" t="n">
        <f aca="false">((D964^2+D963^2)*(B964-B963)/2)+G963</f>
        <v>5.93420892030006E-005</v>
      </c>
    </row>
    <row r="965" customFormat="false" ht="12.75" hidden="false" customHeight="false" outlineLevel="0" collapsed="false">
      <c r="A965" s="0" t="n">
        <v>6.93</v>
      </c>
      <c r="B965" s="0" t="n">
        <f aca="false">A965*2*12.5/27.6-5.03</f>
        <v>1.24717391304348</v>
      </c>
      <c r="C965" s="0" t="n">
        <v>23.95</v>
      </c>
      <c r="D965" s="0" t="n">
        <f aca="false">C965*12.5/1000/27.6</f>
        <v>0.0108469202898551</v>
      </c>
      <c r="E965" s="0" t="n">
        <f aca="false">2*C965*12.5/1000/27.6</f>
        <v>0.0216938405797101</v>
      </c>
      <c r="G965" s="3" t="n">
        <f aca="false">((D965^2+D964^2)*(B965-B964)/2)+G964</f>
        <v>5.954939750916E-005</v>
      </c>
    </row>
    <row r="966" customFormat="false" ht="12.75" hidden="false" customHeight="false" outlineLevel="0" collapsed="false">
      <c r="A966" s="0" t="n">
        <v>6.933</v>
      </c>
      <c r="B966" s="0" t="n">
        <f aca="false">A966*2*12.5/27.6-5.03</f>
        <v>1.24989130434783</v>
      </c>
      <c r="C966" s="0" t="n">
        <v>24.616</v>
      </c>
      <c r="D966" s="0" t="n">
        <f aca="false">C966*12.5/1000/27.6</f>
        <v>0.0111485507246377</v>
      </c>
      <c r="E966" s="0" t="n">
        <f aca="false">2*C966*12.5/1000/27.6</f>
        <v>0.0222971014492754</v>
      </c>
      <c r="G966" s="3" t="n">
        <f aca="false">((D966^2+D965^2)*(B966-B965)/2)+G965</f>
        <v>5.98781283013262E-005</v>
      </c>
    </row>
    <row r="967" customFormat="false" ht="12.75" hidden="false" customHeight="false" outlineLevel="0" collapsed="false">
      <c r="A967" s="0" t="n">
        <v>6.935</v>
      </c>
      <c r="B967" s="0" t="n">
        <f aca="false">A967*2*12.5/27.6-5.03</f>
        <v>1.25170289855072</v>
      </c>
      <c r="C967" s="0" t="n">
        <v>25.238</v>
      </c>
      <c r="D967" s="0" t="n">
        <f aca="false">C967*12.5/1000/27.6</f>
        <v>0.0114302536231884</v>
      </c>
      <c r="E967" s="0" t="n">
        <f aca="false">2*C967*12.5/1000/27.6</f>
        <v>0.0228605072463768</v>
      </c>
      <c r="G967" s="3" t="n">
        <f aca="false">((D967^2+D966^2)*(B967-B966)/2)+G966</f>
        <v>6.01090530125131E-005</v>
      </c>
    </row>
    <row r="968" customFormat="false" ht="12.75" hidden="false" customHeight="false" outlineLevel="0" collapsed="false">
      <c r="A968" s="0" t="n">
        <v>6.938</v>
      </c>
      <c r="B968" s="0" t="n">
        <f aca="false">A968*2*12.5/27.6-5.03</f>
        <v>1.25442028985507</v>
      </c>
      <c r="C968" s="0" t="n">
        <v>25.805</v>
      </c>
      <c r="D968" s="0" t="n">
        <f aca="false">C968*12.5/1000/27.6</f>
        <v>0.0116870471014493</v>
      </c>
      <c r="E968" s="0" t="n">
        <f aca="false">2*C968*12.5/1000/27.6</f>
        <v>0.0233740942028985</v>
      </c>
      <c r="G968" s="3" t="n">
        <f aca="false">((D968^2+D967^2)*(B968-B967)/2)+G967</f>
        <v>6.04721478057764E-005</v>
      </c>
    </row>
    <row r="969" customFormat="false" ht="12.75" hidden="false" customHeight="false" outlineLevel="0" collapsed="false">
      <c r="A969" s="0" t="n">
        <v>6.94</v>
      </c>
      <c r="B969" s="0" t="n">
        <f aca="false">A969*2*12.5/27.6-5.03</f>
        <v>1.25623188405797</v>
      </c>
      <c r="C969" s="0" t="n">
        <v>26.372</v>
      </c>
      <c r="D969" s="0" t="n">
        <f aca="false">C969*12.5/1000/27.6</f>
        <v>0.0119438405797101</v>
      </c>
      <c r="E969" s="0" t="n">
        <f aca="false">2*C969*12.5/1000/27.6</f>
        <v>0.0238876811594203</v>
      </c>
      <c r="G969" s="3" t="n">
        <f aca="false">((D969^2+D968^2)*(B969-B968)/2)+G968</f>
        <v>6.07250847602557E-005</v>
      </c>
    </row>
    <row r="970" customFormat="false" ht="12.75" hidden="false" customHeight="false" outlineLevel="0" collapsed="false">
      <c r="A970" s="0" t="n">
        <v>6.943</v>
      </c>
      <c r="B970" s="0" t="n">
        <f aca="false">A970*2*12.5/27.6-5.03</f>
        <v>1.25894927536232</v>
      </c>
      <c r="C970" s="0" t="n">
        <v>26.973</v>
      </c>
      <c r="D970" s="0" t="n">
        <f aca="false">C970*12.5/1000/27.6</f>
        <v>0.0122160326086957</v>
      </c>
      <c r="E970" s="0" t="n">
        <f aca="false">2*C970*12.5/1000/27.6</f>
        <v>0.0244320652173913</v>
      </c>
      <c r="G970" s="3" t="n">
        <f aca="false">((D970^2+D969^2)*(B970-B969)/2)+G969</f>
        <v>6.11216700598348E-005</v>
      </c>
    </row>
    <row r="971" customFormat="false" ht="12.75" hidden="false" customHeight="false" outlineLevel="0" collapsed="false">
      <c r="A971" s="0" t="n">
        <v>6.945</v>
      </c>
      <c r="B971" s="0" t="n">
        <f aca="false">A971*2*12.5/27.6-5.03</f>
        <v>1.26076086956522</v>
      </c>
      <c r="C971" s="0" t="n">
        <v>27.548</v>
      </c>
      <c r="D971" s="0" t="n">
        <f aca="false">C971*12.5/1000/27.6</f>
        <v>0.0124764492753623</v>
      </c>
      <c r="E971" s="0" t="n">
        <f aca="false">2*C971*12.5/1000/27.6</f>
        <v>0.0249528985507246</v>
      </c>
      <c r="G971" s="3" t="n">
        <f aca="false">((D971^2+D970^2)*(B971-B970)/2)+G970</f>
        <v>6.13978414721694E-005</v>
      </c>
    </row>
    <row r="972" customFormat="false" ht="12.75" hidden="false" customHeight="false" outlineLevel="0" collapsed="false">
      <c r="A972" s="0" t="n">
        <v>6.948</v>
      </c>
      <c r="B972" s="0" t="n">
        <f aca="false">A972*2*12.5/27.6-5.03</f>
        <v>1.26347826086957</v>
      </c>
      <c r="C972" s="0" t="n">
        <v>28.064</v>
      </c>
      <c r="D972" s="0" t="n">
        <f aca="false">C972*12.5/1000/27.6</f>
        <v>0.0127101449275362</v>
      </c>
      <c r="E972" s="0" t="n">
        <f aca="false">2*C972*12.5/1000/27.6</f>
        <v>0.0254202898550725</v>
      </c>
      <c r="G972" s="3" t="n">
        <f aca="false">((D972^2+D971^2)*(B972-B971)/2)+G971</f>
        <v>6.18288327365712E-005</v>
      </c>
    </row>
    <row r="973" customFormat="false" ht="12.75" hidden="false" customHeight="false" outlineLevel="0" collapsed="false">
      <c r="A973" s="0" t="n">
        <v>6.95</v>
      </c>
      <c r="B973" s="0" t="n">
        <f aca="false">A973*2*12.5/27.6-5.03</f>
        <v>1.26528985507246</v>
      </c>
      <c r="C973" s="0" t="n">
        <v>28.549</v>
      </c>
      <c r="D973" s="0" t="n">
        <f aca="false">C973*12.5/1000/27.6</f>
        <v>0.0129298007246377</v>
      </c>
      <c r="E973" s="0" t="n">
        <f aca="false">2*C973*12.5/1000/27.6</f>
        <v>0.0258596014492754</v>
      </c>
      <c r="G973" s="3" t="n">
        <f aca="false">((D973^2+D972^2)*(B973-B972)/2)+G972</f>
        <v>6.21265931811888E-005</v>
      </c>
    </row>
    <row r="974" customFormat="false" ht="12.75" hidden="false" customHeight="false" outlineLevel="0" collapsed="false">
      <c r="A974" s="0" t="n">
        <v>6.953</v>
      </c>
      <c r="B974" s="0" t="n">
        <f aca="false">A974*2*12.5/27.6-5.03</f>
        <v>1.26800724637681</v>
      </c>
      <c r="C974" s="0" t="n">
        <v>29.008</v>
      </c>
      <c r="D974" s="0" t="n">
        <f aca="false">C974*12.5/1000/27.6</f>
        <v>0.0131376811594203</v>
      </c>
      <c r="E974" s="0" t="n">
        <f aca="false">2*C974*12.5/1000/27.6</f>
        <v>0.0262753623188406</v>
      </c>
      <c r="G974" s="3" t="n">
        <f aca="false">((D974^2+D973^2)*(B974-B973)/2)+G973</f>
        <v>6.2588248633669E-005</v>
      </c>
    </row>
    <row r="975" customFormat="false" ht="12.75" hidden="false" customHeight="false" outlineLevel="0" collapsed="false">
      <c r="A975" s="0" t="n">
        <v>6.955</v>
      </c>
      <c r="B975" s="0" t="n">
        <f aca="false">A975*2*12.5/27.6-5.03</f>
        <v>1.26981884057971</v>
      </c>
      <c r="C975" s="0" t="n">
        <v>29.377</v>
      </c>
      <c r="D975" s="0" t="n">
        <f aca="false">C975*12.5/1000/27.6</f>
        <v>0.0133048007246377</v>
      </c>
      <c r="E975" s="0" t="n">
        <f aca="false">2*C975*12.5/1000/27.6</f>
        <v>0.0266096014492754</v>
      </c>
      <c r="G975" s="3" t="n">
        <f aca="false">((D975^2+D974^2)*(B975-B974)/2)+G974</f>
        <v>6.29049301450538E-005</v>
      </c>
    </row>
    <row r="976" customFormat="false" ht="12.75" hidden="false" customHeight="false" outlineLevel="0" collapsed="false">
      <c r="A976" s="0" t="n">
        <v>6.958</v>
      </c>
      <c r="B976" s="0" t="n">
        <f aca="false">A976*2*12.5/27.6-5.03</f>
        <v>1.27253623188406</v>
      </c>
      <c r="C976" s="0" t="n">
        <v>29.644</v>
      </c>
      <c r="D976" s="0" t="n">
        <f aca="false">C976*12.5/1000/27.6</f>
        <v>0.0134257246376812</v>
      </c>
      <c r="E976" s="0" t="n">
        <f aca="false">2*C976*12.5/1000/27.6</f>
        <v>0.0268514492753623</v>
      </c>
      <c r="G976" s="3" t="n">
        <f aca="false">((D976^2+D975^2)*(B976-B975)/2)+G975</f>
        <v>6.33903483575121E-005</v>
      </c>
    </row>
    <row r="977" customFormat="false" ht="12.75" hidden="false" customHeight="false" outlineLevel="0" collapsed="false">
      <c r="A977" s="0" t="n">
        <v>6.96</v>
      </c>
      <c r="B977" s="0" t="n">
        <f aca="false">A977*2*12.5/27.6-5.03</f>
        <v>1.27434782608696</v>
      </c>
      <c r="C977" s="0" t="n">
        <v>29.841</v>
      </c>
      <c r="D977" s="0" t="n">
        <f aca="false">C977*12.5/1000/27.6</f>
        <v>0.0135149456521739</v>
      </c>
      <c r="E977" s="0" t="n">
        <f aca="false">2*C977*12.5/1000/27.6</f>
        <v>0.0270298913043478</v>
      </c>
      <c r="G977" s="3" t="n">
        <f aca="false">((D977^2+D976^2)*(B977-B976)/2)+G976</f>
        <v>6.37190656021025E-005</v>
      </c>
    </row>
    <row r="978" customFormat="false" ht="12.75" hidden="false" customHeight="false" outlineLevel="0" collapsed="false">
      <c r="A978" s="0" t="n">
        <v>6.963</v>
      </c>
      <c r="B978" s="0" t="n">
        <f aca="false">A978*2*12.5/27.6-5.03</f>
        <v>1.2770652173913</v>
      </c>
      <c r="C978" s="0" t="n">
        <v>29.987</v>
      </c>
      <c r="D978" s="0" t="n">
        <f aca="false">C978*12.5/1000/27.6</f>
        <v>0.0135810688405797</v>
      </c>
      <c r="E978" s="0" t="n">
        <f aca="false">2*C978*12.5/1000/27.6</f>
        <v>0.0271621376811594</v>
      </c>
      <c r="G978" s="3" t="n">
        <f aca="false">((D978^2+D977^2)*(B978-B977)/2)+G977</f>
        <v>6.42178416711701E-005</v>
      </c>
    </row>
    <row r="979" customFormat="false" ht="12.75" hidden="false" customHeight="false" outlineLevel="0" collapsed="false">
      <c r="A979" s="0" t="n">
        <v>6.965</v>
      </c>
      <c r="B979" s="0" t="n">
        <f aca="false">A979*2*12.5/27.6-5.03</f>
        <v>1.2788768115942</v>
      </c>
      <c r="C979" s="0" t="n">
        <v>30.021</v>
      </c>
      <c r="D979" s="0" t="n">
        <f aca="false">C979*12.5/1000/27.6</f>
        <v>0.0135964673913043</v>
      </c>
      <c r="E979" s="0" t="n">
        <f aca="false">2*C979*12.5/1000/27.6</f>
        <v>0.0271929347826087</v>
      </c>
      <c r="G979" s="3" t="n">
        <f aca="false">((D979^2+D978^2)*(B979-B978)/2)+G978</f>
        <v>6.4552361015713E-005</v>
      </c>
    </row>
    <row r="980" customFormat="false" ht="12.75" hidden="false" customHeight="false" outlineLevel="0" collapsed="false">
      <c r="A980" s="0" t="n">
        <v>6.968</v>
      </c>
      <c r="B980" s="0" t="n">
        <f aca="false">A980*2*12.5/27.6-5.03</f>
        <v>1.28159420289855</v>
      </c>
      <c r="C980" s="0" t="n">
        <v>29.948</v>
      </c>
      <c r="D980" s="0" t="n">
        <f aca="false">C980*12.5/1000/27.6</f>
        <v>0.0135634057971015</v>
      </c>
      <c r="E980" s="0" t="n">
        <f aca="false">2*C980*12.5/1000/27.6</f>
        <v>0.0271268115942029</v>
      </c>
      <c r="G980" s="3" t="n">
        <f aca="false">((D980^2+D979^2)*(B980-B979)/2)+G979</f>
        <v>6.50534886004136E-005</v>
      </c>
    </row>
    <row r="981" customFormat="false" ht="12.75" hidden="false" customHeight="false" outlineLevel="0" collapsed="false">
      <c r="A981" s="0" t="n">
        <v>6.97</v>
      </c>
      <c r="B981" s="0" t="n">
        <f aca="false">A981*2*12.5/27.6-5.03</f>
        <v>1.28340579710145</v>
      </c>
      <c r="C981" s="0" t="n">
        <v>29.815</v>
      </c>
      <c r="D981" s="0" t="n">
        <f aca="false">C981*12.5/1000/27.6</f>
        <v>0.0135031702898551</v>
      </c>
      <c r="E981" s="0" t="n">
        <f aca="false">2*C981*12.5/1000/27.6</f>
        <v>0.0270063405797101</v>
      </c>
      <c r="G981" s="3" t="n">
        <f aca="false">((D981^2+D980^2)*(B981-B980)/2)+G980</f>
        <v>6.53852835140855E-005</v>
      </c>
    </row>
    <row r="982" customFormat="false" ht="12.75" hidden="false" customHeight="false" outlineLevel="0" collapsed="false">
      <c r="A982" s="0" t="n">
        <v>6.973</v>
      </c>
      <c r="B982" s="0" t="n">
        <f aca="false">A982*2*12.5/27.6-5.03</f>
        <v>1.2861231884058</v>
      </c>
      <c r="C982" s="0" t="n">
        <v>29.674</v>
      </c>
      <c r="D982" s="0" t="n">
        <f aca="false">C982*12.5/1000/27.6</f>
        <v>0.0134393115942029</v>
      </c>
      <c r="E982" s="0" t="n">
        <f aca="false">2*C982*12.5/1000/27.6</f>
        <v>0.0268786231884058</v>
      </c>
      <c r="G982" s="3" t="n">
        <f aca="false">((D982^2+D981^2)*(B982-B981)/2)+G981</f>
        <v>6.58784230575675E-005</v>
      </c>
    </row>
    <row r="983" customFormat="false" ht="12.75" hidden="false" customHeight="false" outlineLevel="0" collapsed="false">
      <c r="A983" s="0" t="n">
        <v>6.975</v>
      </c>
      <c r="B983" s="0" t="n">
        <f aca="false">A983*2*12.5/27.6-5.03</f>
        <v>1.2879347826087</v>
      </c>
      <c r="C983" s="0" t="n">
        <v>29.48</v>
      </c>
      <c r="D983" s="0" t="n">
        <f aca="false">C983*12.5/1000/27.6</f>
        <v>0.0133514492753623</v>
      </c>
      <c r="E983" s="0" t="n">
        <f aca="false">2*C983*12.5/1000/27.6</f>
        <v>0.0267028985507246</v>
      </c>
      <c r="G983" s="3" t="n">
        <f aca="false">((D983^2+D982^2)*(B983-B982)/2)+G982</f>
        <v>6.62034921643418E-005</v>
      </c>
    </row>
    <row r="984" customFormat="false" ht="12.75" hidden="false" customHeight="false" outlineLevel="0" collapsed="false">
      <c r="A984" s="0" t="n">
        <v>6.978</v>
      </c>
      <c r="B984" s="0" t="n">
        <f aca="false">A984*2*12.5/27.6-5.03</f>
        <v>1.29065217391304</v>
      </c>
      <c r="C984" s="0" t="n">
        <v>29.236</v>
      </c>
      <c r="D984" s="0" t="n">
        <f aca="false">C984*12.5/1000/27.6</f>
        <v>0.0132409420289855</v>
      </c>
      <c r="E984" s="0" t="n">
        <f aca="false">2*C984*12.5/1000/27.6</f>
        <v>0.026481884057971</v>
      </c>
      <c r="G984" s="3" t="n">
        <f aca="false">((D984^2+D983^2)*(B984-B983)/2)+G983</f>
        <v>6.66839048594064E-005</v>
      </c>
    </row>
    <row r="985" customFormat="false" ht="12.75" hidden="false" customHeight="false" outlineLevel="0" collapsed="false">
      <c r="A985" s="0" t="n">
        <v>6.98</v>
      </c>
      <c r="B985" s="0" t="n">
        <f aca="false">A985*2*12.5/27.6-5.03</f>
        <v>1.29246376811594</v>
      </c>
      <c r="C985" s="0" t="n">
        <v>28.982</v>
      </c>
      <c r="D985" s="0" t="n">
        <f aca="false">C985*12.5/1000/27.6</f>
        <v>0.0131259057971014</v>
      </c>
      <c r="E985" s="0" t="n">
        <f aca="false">2*C985*12.5/1000/27.6</f>
        <v>0.0262518115942029</v>
      </c>
      <c r="G985" s="3" t="n">
        <f aca="false">((D985^2+D984^2)*(B985-B984)/2)+G984</f>
        <v>6.6998770755067E-005</v>
      </c>
    </row>
    <row r="986" customFormat="false" ht="12.75" hidden="false" customHeight="false" outlineLevel="0" collapsed="false">
      <c r="A986" s="0" t="n">
        <v>6.983</v>
      </c>
      <c r="B986" s="0" t="n">
        <f aca="false">A986*2*12.5/27.6-5.03</f>
        <v>1.29518115942029</v>
      </c>
      <c r="C986" s="0" t="n">
        <v>28.768</v>
      </c>
      <c r="D986" s="0" t="n">
        <f aca="false">C986*12.5/1000/27.6</f>
        <v>0.0130289855072464</v>
      </c>
      <c r="E986" s="0" t="n">
        <f aca="false">2*C986*12.5/1000/27.6</f>
        <v>0.0260579710144928</v>
      </c>
      <c r="G986" s="3" t="n">
        <f aca="false">((D986^2+D985^2)*(B986-B985)/2)+G985</f>
        <v>6.74635042691192E-005</v>
      </c>
    </row>
    <row r="987" customFormat="false" ht="12.75" hidden="false" customHeight="false" outlineLevel="0" collapsed="false">
      <c r="A987" s="0" t="n">
        <v>6.985</v>
      </c>
      <c r="B987" s="0" t="n">
        <f aca="false">A987*2*12.5/27.6-5.03</f>
        <v>1.29699275362319</v>
      </c>
      <c r="C987" s="0" t="n">
        <v>28.549</v>
      </c>
      <c r="D987" s="0" t="n">
        <f aca="false">C987*12.5/1000/27.6</f>
        <v>0.0129298007246377</v>
      </c>
      <c r="E987" s="0" t="n">
        <f aca="false">2*C987*12.5/1000/27.6</f>
        <v>0.0258596014492754</v>
      </c>
      <c r="G987" s="3" t="n">
        <f aca="false">((D987^2+D986^2)*(B987-B986)/2)+G986</f>
        <v>6.77686983000313E-005</v>
      </c>
    </row>
    <row r="988" customFormat="false" ht="12.75" hidden="false" customHeight="false" outlineLevel="0" collapsed="false">
      <c r="A988" s="0" t="n">
        <v>6.988</v>
      </c>
      <c r="B988" s="0" t="n">
        <f aca="false">A988*2*12.5/27.6-5.03</f>
        <v>1.29971014492754</v>
      </c>
      <c r="C988" s="0" t="n">
        <v>28.308</v>
      </c>
      <c r="D988" s="0" t="n">
        <f aca="false">C988*12.5/1000/27.6</f>
        <v>0.012820652173913</v>
      </c>
      <c r="E988" s="0" t="n">
        <f aca="false">2*C988*12.5/1000/27.6</f>
        <v>0.0256413043478261</v>
      </c>
      <c r="G988" s="3" t="n">
        <f aca="false">((D988^2+D987^2)*(B988-B987)/2)+G987</f>
        <v>6.82191723067477E-005</v>
      </c>
    </row>
    <row r="989" customFormat="false" ht="12.75" hidden="false" customHeight="false" outlineLevel="0" collapsed="false">
      <c r="A989" s="0" t="n">
        <v>6.99</v>
      </c>
      <c r="B989" s="0" t="n">
        <f aca="false">A989*2*12.5/27.6-5.03</f>
        <v>1.30152173913043</v>
      </c>
      <c r="C989" s="0" t="n">
        <v>28.085</v>
      </c>
      <c r="D989" s="0" t="n">
        <f aca="false">C989*12.5/1000/27.6</f>
        <v>0.0127196557971014</v>
      </c>
      <c r="E989" s="0" t="n">
        <f aca="false">2*C989*12.5/1000/27.6</f>
        <v>0.0254393115942029</v>
      </c>
      <c r="G989" s="3" t="n">
        <f aca="false">((D989^2+D988^2)*(B989-B988)/2)+G988</f>
        <v>6.85146059713865E-005</v>
      </c>
    </row>
    <row r="990" customFormat="false" ht="12.75" hidden="false" customHeight="false" outlineLevel="0" collapsed="false">
      <c r="A990" s="0" t="n">
        <v>6.993</v>
      </c>
      <c r="B990" s="0" t="n">
        <f aca="false">A990*2*12.5/27.6-5.03</f>
        <v>1.30423913043478</v>
      </c>
      <c r="C990" s="0" t="n">
        <v>27.896</v>
      </c>
      <c r="D990" s="0" t="n">
        <f aca="false">C990*12.5/1000/27.6</f>
        <v>0.0126340579710145</v>
      </c>
      <c r="E990" s="0" t="n">
        <f aca="false">2*C990*12.5/1000/27.6</f>
        <v>0.025268115942029</v>
      </c>
      <c r="G990" s="3" t="n">
        <f aca="false">((D990^2+D989^2)*(B990-B989)/2)+G989</f>
        <v>6.89513030697721E-005</v>
      </c>
    </row>
    <row r="991" customFormat="false" ht="12.75" hidden="false" customHeight="false" outlineLevel="0" collapsed="false">
      <c r="A991" s="0" t="n">
        <v>6.995</v>
      </c>
      <c r="B991" s="0" t="n">
        <f aca="false">A991*2*12.5/27.6-5.03</f>
        <v>1.30605072463768</v>
      </c>
      <c r="C991" s="0" t="n">
        <v>27.694</v>
      </c>
      <c r="D991" s="0" t="n">
        <f aca="false">C991*12.5/1000/27.6</f>
        <v>0.0125425724637681</v>
      </c>
      <c r="E991" s="0" t="n">
        <f aca="false">2*C991*12.5/1000/27.6</f>
        <v>0.0250851449275362</v>
      </c>
      <c r="G991" s="3" t="n">
        <f aca="false">((D991^2+D990^2)*(B991-B990)/2)+G990</f>
        <v>6.92383823676196E-005</v>
      </c>
    </row>
    <row r="992" customFormat="false" ht="12.75" hidden="false" customHeight="false" outlineLevel="0" collapsed="false">
      <c r="A992" s="0" t="n">
        <v>6.998</v>
      </c>
      <c r="B992" s="0" t="n">
        <f aca="false">A992*2*12.5/27.6-5.03</f>
        <v>1.30876811594203</v>
      </c>
      <c r="C992" s="0" t="n">
        <v>27.497</v>
      </c>
      <c r="D992" s="0" t="n">
        <f aca="false">C992*12.5/1000/27.6</f>
        <v>0.0124533514492754</v>
      </c>
      <c r="E992" s="0" t="n">
        <f aca="false">2*C992*12.5/1000/27.6</f>
        <v>0.0249067028985507</v>
      </c>
      <c r="G992" s="3" t="n">
        <f aca="false">((D992^2+D991^2)*(B992-B991)/2)+G991</f>
        <v>6.96628417240437E-005</v>
      </c>
    </row>
    <row r="993" customFormat="false" ht="12.75" hidden="false" customHeight="false" outlineLevel="0" collapsed="false">
      <c r="A993" s="0" t="n">
        <v>7</v>
      </c>
      <c r="B993" s="0" t="n">
        <f aca="false">A993*2*12.5/27.6-5.03</f>
        <v>1.31057971014493</v>
      </c>
      <c r="C993" s="0" t="n">
        <v>27.364</v>
      </c>
      <c r="D993" s="0" t="n">
        <f aca="false">C993*12.5/1000/27.6</f>
        <v>0.012393115942029</v>
      </c>
      <c r="E993" s="0" t="n">
        <f aca="false">2*C993*12.5/1000/27.6</f>
        <v>0.024786231884058</v>
      </c>
      <c r="G993" s="3" t="n">
        <f aca="false">((D993^2+D992^2)*(B993-B992)/2)+G992</f>
        <v>6.99424389025505E-005</v>
      </c>
    </row>
    <row r="994" customFormat="false" ht="12.75" hidden="false" customHeight="false" outlineLevel="0" collapsed="false">
      <c r="A994" s="0" t="n">
        <v>7.003</v>
      </c>
      <c r="B994" s="0" t="n">
        <f aca="false">A994*2*12.5/27.6-5.03</f>
        <v>1.31329710144927</v>
      </c>
      <c r="C994" s="0" t="n">
        <v>27.325</v>
      </c>
      <c r="D994" s="0" t="n">
        <f aca="false">C994*12.5/1000/27.6</f>
        <v>0.0123754528985507</v>
      </c>
      <c r="E994" s="0" t="n">
        <f aca="false">2*C994*12.5/1000/27.6</f>
        <v>0.0247509057971014</v>
      </c>
      <c r="G994" s="3" t="n">
        <f aca="false">((D994^2+D993^2)*(B994-B993)/2)+G993</f>
        <v>7.03592067791766E-005</v>
      </c>
    </row>
    <row r="995" customFormat="false" ht="12.75" hidden="false" customHeight="false" outlineLevel="0" collapsed="false">
      <c r="A995" s="0" t="n">
        <v>7.005</v>
      </c>
      <c r="B995" s="0" t="n">
        <f aca="false">A995*2*12.5/27.6-5.03</f>
        <v>1.31510869565217</v>
      </c>
      <c r="C995" s="0" t="n">
        <v>27.316</v>
      </c>
      <c r="D995" s="0" t="n">
        <f aca="false">C995*12.5/1000/27.6</f>
        <v>0.0123713768115942</v>
      </c>
      <c r="E995" s="0" t="n">
        <f aca="false">2*C995*12.5/1000/27.6</f>
        <v>0.0247427536231884</v>
      </c>
      <c r="G995" s="3" t="n">
        <f aca="false">((D995^2+D994^2)*(B995-B994)/2)+G994</f>
        <v>7.06365643866574E-005</v>
      </c>
    </row>
    <row r="996" customFormat="false" ht="12.75" hidden="false" customHeight="false" outlineLevel="0" collapsed="false">
      <c r="A996" s="0" t="n">
        <v>7.008</v>
      </c>
      <c r="B996" s="0" t="n">
        <f aca="false">A996*2*12.5/27.6-5.03</f>
        <v>1.31782608695652</v>
      </c>
      <c r="C996" s="0" t="n">
        <v>27.286</v>
      </c>
      <c r="D996" s="0" t="n">
        <f aca="false">C996*12.5/1000/27.6</f>
        <v>0.0123577898550725</v>
      </c>
      <c r="E996" s="0" t="n">
        <f aca="false">2*C996*12.5/1000/27.6</f>
        <v>0.0247155797101449</v>
      </c>
      <c r="G996" s="3" t="n">
        <f aca="false">((D996^2+D995^2)*(B996-B995)/2)+G995</f>
        <v>7.10520072321961E-005</v>
      </c>
    </row>
    <row r="997" customFormat="false" ht="12.75" hidden="false" customHeight="false" outlineLevel="0" collapsed="false">
      <c r="A997" s="0" t="n">
        <v>7.01</v>
      </c>
      <c r="B997" s="0" t="n">
        <f aca="false">A997*2*12.5/27.6-5.03</f>
        <v>1.31963768115942</v>
      </c>
      <c r="C997" s="0" t="n">
        <v>27.218</v>
      </c>
      <c r="D997" s="0" t="n">
        <f aca="false">C997*12.5/1000/27.6</f>
        <v>0.0123269927536232</v>
      </c>
      <c r="E997" s="0" t="n">
        <f aca="false">2*C997*12.5/1000/27.6</f>
        <v>0.0246539855072464</v>
      </c>
      <c r="G997" s="3" t="n">
        <f aca="false">((D997^2+D996^2)*(B997-B996)/2)+G996</f>
        <v>7.13279761818792E-005</v>
      </c>
    </row>
    <row r="998" customFormat="false" ht="12.75" hidden="false" customHeight="false" outlineLevel="0" collapsed="false">
      <c r="A998" s="0" t="n">
        <v>7.013</v>
      </c>
      <c r="B998" s="0" t="n">
        <f aca="false">A998*2*12.5/27.6-5.03</f>
        <v>1.32235507246377</v>
      </c>
      <c r="C998" s="0" t="n">
        <v>27.08</v>
      </c>
      <c r="D998" s="0" t="n">
        <f aca="false">C998*12.5/1000/27.6</f>
        <v>0.0122644927536232</v>
      </c>
      <c r="E998" s="0" t="n">
        <f aca="false">2*C998*12.5/1000/27.6</f>
        <v>0.0245289855072464</v>
      </c>
      <c r="G998" s="3" t="n">
        <f aca="false">((D998^2+D997^2)*(B998-B997)/2)+G997</f>
        <v>7.17388084276014E-005</v>
      </c>
    </row>
    <row r="999" customFormat="false" ht="12.75" hidden="false" customHeight="false" outlineLevel="0" collapsed="false">
      <c r="A999" s="0" t="n">
        <v>7.015</v>
      </c>
      <c r="B999" s="0" t="n">
        <f aca="false">A999*2*12.5/27.6-5.03</f>
        <v>1.32416666666667</v>
      </c>
      <c r="C999" s="0" t="n">
        <v>26.801</v>
      </c>
      <c r="D999" s="0" t="n">
        <f aca="false">C999*12.5/1000/27.6</f>
        <v>0.012138134057971</v>
      </c>
      <c r="E999" s="0" t="n">
        <f aca="false">2*C999*12.5/1000/27.6</f>
        <v>0.024276268115942</v>
      </c>
      <c r="G999" s="3" t="n">
        <f aca="false">((D999^2+D998^2)*(B999-B998)/2)+G998</f>
        <v>7.20085113994428E-005</v>
      </c>
    </row>
    <row r="1000" customFormat="false" ht="12.75" hidden="false" customHeight="false" outlineLevel="0" collapsed="false">
      <c r="A1000" s="0" t="n">
        <v>7.018</v>
      </c>
      <c r="B1000" s="0" t="n">
        <f aca="false">A1000*2*12.5/27.6-5.03</f>
        <v>1.32688405797101</v>
      </c>
      <c r="C1000" s="0" t="n">
        <v>26.41</v>
      </c>
      <c r="D1000" s="0" t="n">
        <f aca="false">C1000*12.5/1000/27.6</f>
        <v>0.0119610507246377</v>
      </c>
      <c r="E1000" s="0" t="n">
        <f aca="false">2*C1000*12.5/1000/27.6</f>
        <v>0.0239221014492754</v>
      </c>
      <c r="G1000" s="3" t="n">
        <f aca="false">((D1000^2+D999^2)*(B1000-B999)/2)+G999</f>
        <v>7.24030780201583E-005</v>
      </c>
    </row>
    <row r="1001" customFormat="false" ht="12.75" hidden="false" customHeight="false" outlineLevel="0" collapsed="false">
      <c r="A1001" s="0" t="n">
        <v>7.02</v>
      </c>
      <c r="B1001" s="0" t="n">
        <f aca="false">A1001*2*12.5/27.6-5.03</f>
        <v>1.32869565217391</v>
      </c>
      <c r="C1001" s="0" t="n">
        <v>25.998</v>
      </c>
      <c r="D1001" s="0" t="n">
        <f aca="false">C1001*12.5/1000/27.6</f>
        <v>0.0117744565217391</v>
      </c>
      <c r="E1001" s="0" t="n">
        <f aca="false">2*C1001*12.5/1000/27.6</f>
        <v>0.0235489130434783</v>
      </c>
      <c r="G1001" s="3" t="n">
        <f aca="false">((D1001^2+D1000^2)*(B1001-B1000)/2)+G1000</f>
        <v>7.2658245194814E-005</v>
      </c>
    </row>
    <row r="1002" customFormat="false" ht="12.75" hidden="false" customHeight="false" outlineLevel="0" collapsed="false">
      <c r="A1002" s="0" t="n">
        <v>7.023</v>
      </c>
      <c r="B1002" s="0" t="n">
        <f aca="false">A1002*2*12.5/27.6-5.03</f>
        <v>1.33141304347826</v>
      </c>
      <c r="C1002" s="0" t="n">
        <v>25.616</v>
      </c>
      <c r="D1002" s="0" t="n">
        <f aca="false">C1002*12.5/1000/27.6</f>
        <v>0.0116014492753623</v>
      </c>
      <c r="E1002" s="0" t="n">
        <f aca="false">2*C1002*12.5/1000/27.6</f>
        <v>0.0232028985507246</v>
      </c>
      <c r="G1002" s="3" t="n">
        <f aca="false">((D1002^2+D1001^2)*(B1002-B1001)/2)+G1001</f>
        <v>7.30294835802366E-005</v>
      </c>
    </row>
    <row r="1003" customFormat="false" ht="12.75" hidden="false" customHeight="false" outlineLevel="0" collapsed="false">
      <c r="A1003" s="0" t="n">
        <v>7.025</v>
      </c>
      <c r="B1003" s="0" t="n">
        <f aca="false">A1003*2*12.5/27.6-5.03</f>
        <v>1.33322463768116</v>
      </c>
      <c r="C1003" s="0" t="n">
        <v>25.213</v>
      </c>
      <c r="D1003" s="0" t="n">
        <f aca="false">C1003*12.5/1000/27.6</f>
        <v>0.0114189311594203</v>
      </c>
      <c r="E1003" s="0" t="n">
        <f aca="false">2*C1003*12.5/1000/27.6</f>
        <v>0.0228378623188406</v>
      </c>
      <c r="G1003" s="3" t="n">
        <f aca="false">((D1003^2+D1002^2)*(B1003-B1002)/2)+G1002</f>
        <v>7.32695067814254E-005</v>
      </c>
    </row>
    <row r="1004" customFormat="false" ht="12.75" hidden="false" customHeight="false" outlineLevel="0" collapsed="false">
      <c r="A1004" s="0" t="n">
        <v>7.028</v>
      </c>
      <c r="B1004" s="0" t="n">
        <f aca="false">A1004*2*12.5/27.6-5.03</f>
        <v>1.33594202898551</v>
      </c>
      <c r="C1004" s="0" t="n">
        <v>24.753</v>
      </c>
      <c r="D1004" s="0" t="n">
        <f aca="false">C1004*12.5/1000/27.6</f>
        <v>0.011210597826087</v>
      </c>
      <c r="E1004" s="0" t="n">
        <f aca="false">2*C1004*12.5/1000/27.6</f>
        <v>0.0224211956521739</v>
      </c>
      <c r="G1004" s="3" t="n">
        <f aca="false">((D1004^2+D1003^2)*(B1004-B1003)/2)+G1003</f>
        <v>7.36174272874605E-005</v>
      </c>
    </row>
    <row r="1005" customFormat="false" ht="12.75" hidden="false" customHeight="false" outlineLevel="0" collapsed="false">
      <c r="A1005" s="0" t="n">
        <v>7.03</v>
      </c>
      <c r="B1005" s="0" t="n">
        <f aca="false">A1005*2*12.5/27.6-5.03</f>
        <v>1.33775362318841</v>
      </c>
      <c r="C1005" s="0" t="n">
        <v>24.285</v>
      </c>
      <c r="D1005" s="0" t="n">
        <f aca="false">C1005*12.5/1000/27.6</f>
        <v>0.0109986413043478</v>
      </c>
      <c r="E1005" s="0" t="n">
        <f aca="false">2*C1005*12.5/1000/27.6</f>
        <v>0.0219972826086957</v>
      </c>
      <c r="G1005" s="3" t="n">
        <f aca="false">((D1005^2+D1004^2)*(B1005-B1004)/2)+G1004</f>
        <v>7.3840839981446E-005</v>
      </c>
    </row>
    <row r="1006" customFormat="false" ht="12.75" hidden="false" customHeight="false" outlineLevel="0" collapsed="false">
      <c r="A1006" s="0" t="n">
        <v>7.033</v>
      </c>
      <c r="B1006" s="0" t="n">
        <f aca="false">A1006*2*12.5/27.6-5.03</f>
        <v>1.34047101449275</v>
      </c>
      <c r="C1006" s="0" t="n">
        <v>23.86</v>
      </c>
      <c r="D1006" s="0" t="n">
        <f aca="false">C1006*12.5/1000/27.6</f>
        <v>0.0108061594202899</v>
      </c>
      <c r="E1006" s="0" t="n">
        <f aca="false">2*C1006*12.5/1000/27.6</f>
        <v>0.0216123188405797</v>
      </c>
      <c r="G1006" s="3" t="n">
        <f aca="false">((D1006^2+D1005^2)*(B1006-B1005)/2)+G1005</f>
        <v>7.41638606226939E-005</v>
      </c>
    </row>
    <row r="1007" customFormat="false" ht="12.75" hidden="false" customHeight="false" outlineLevel="0" collapsed="false">
      <c r="A1007" s="0" t="n">
        <v>7.035</v>
      </c>
      <c r="B1007" s="0" t="n">
        <f aca="false">A1007*2*12.5/27.6-5.03</f>
        <v>1.34228260869565</v>
      </c>
      <c r="C1007" s="0" t="n">
        <v>23.448</v>
      </c>
      <c r="D1007" s="0" t="n">
        <f aca="false">C1007*12.5/1000/27.6</f>
        <v>0.0106195652173913</v>
      </c>
      <c r="E1007" s="0" t="n">
        <f aca="false">2*C1007*12.5/1000/27.6</f>
        <v>0.0212391304347826</v>
      </c>
      <c r="G1007" s="3" t="n">
        <f aca="false">((D1007^2+D1006^2)*(B1007-B1006)/2)+G1006</f>
        <v>7.4371784759309E-005</v>
      </c>
    </row>
    <row r="1008" customFormat="false" ht="12.75" hidden="false" customHeight="false" outlineLevel="0" collapsed="false">
      <c r="A1008" s="0" t="n">
        <v>7.038</v>
      </c>
      <c r="B1008" s="0" t="n">
        <f aca="false">A1008*2*12.5/27.6-5.03</f>
        <v>1.345</v>
      </c>
      <c r="C1008" s="0" t="n">
        <v>23.044</v>
      </c>
      <c r="D1008" s="0" t="n">
        <f aca="false">C1008*12.5/1000/27.6</f>
        <v>0.0104365942028986</v>
      </c>
      <c r="E1008" s="0" t="n">
        <f aca="false">2*C1008*12.5/1000/27.6</f>
        <v>0.0208731884057971</v>
      </c>
      <c r="G1008" s="3" t="n">
        <f aca="false">((D1008^2+D1007^2)*(B1008-B1007)/2)+G1007</f>
        <v>7.46730044114319E-005</v>
      </c>
    </row>
    <row r="1009" customFormat="false" ht="12.75" hidden="false" customHeight="false" outlineLevel="0" collapsed="false">
      <c r="A1009" s="0" t="n">
        <v>7.04</v>
      </c>
      <c r="B1009" s="0" t="n">
        <f aca="false">A1009*2*12.5/27.6-5.03</f>
        <v>1.3468115942029</v>
      </c>
      <c r="C1009" s="0" t="n">
        <v>22.705</v>
      </c>
      <c r="D1009" s="0" t="n">
        <f aca="false">C1009*12.5/1000/27.6</f>
        <v>0.0102830615942029</v>
      </c>
      <c r="E1009" s="0" t="n">
        <f aca="false">2*C1009*12.5/1000/27.6</f>
        <v>0.0205661231884058</v>
      </c>
      <c r="G1009" s="3" t="n">
        <f aca="false">((D1009^2+D1008^2)*(B1009-B1008)/2)+G1008</f>
        <v>7.48674463084483E-005</v>
      </c>
    </row>
    <row r="1010" customFormat="false" ht="12.75" hidden="false" customHeight="false" outlineLevel="0" collapsed="false">
      <c r="A1010" s="0" t="n">
        <v>7.043</v>
      </c>
      <c r="B1010" s="0" t="n">
        <f aca="false">A1010*2*12.5/27.6-5.03</f>
        <v>1.34952898550725</v>
      </c>
      <c r="C1010" s="0" t="n">
        <v>22.465</v>
      </c>
      <c r="D1010" s="0" t="n">
        <f aca="false">C1010*12.5/1000/27.6</f>
        <v>0.010174365942029</v>
      </c>
      <c r="E1010" s="0" t="n">
        <f aca="false">2*C1010*12.5/1000/27.6</f>
        <v>0.020348731884058</v>
      </c>
      <c r="G1010" s="3" t="n">
        <f aca="false">((D1010^2+D1009^2)*(B1010-B1009)/2)+G1009</f>
        <v>7.51517657080034E-005</v>
      </c>
    </row>
    <row r="1011" customFormat="false" ht="12.75" hidden="false" customHeight="false" outlineLevel="0" collapsed="false">
      <c r="A1011" s="0" t="n">
        <v>7.045</v>
      </c>
      <c r="B1011" s="0" t="n">
        <f aca="false">A1011*2*12.5/27.6-5.03</f>
        <v>1.35134057971014</v>
      </c>
      <c r="C1011" s="0" t="n">
        <v>22.258</v>
      </c>
      <c r="D1011" s="0" t="n">
        <f aca="false">C1011*12.5/1000/27.6</f>
        <v>0.010080615942029</v>
      </c>
      <c r="E1011" s="0" t="n">
        <f aca="false">2*C1011*12.5/1000/27.6</f>
        <v>0.020161231884058</v>
      </c>
      <c r="G1011" s="3" t="n">
        <f aca="false">((D1011^2+D1010^2)*(B1011-B1010)/2)+G1010</f>
        <v>7.53375777914209E-005</v>
      </c>
    </row>
    <row r="1012" customFormat="false" ht="12.75" hidden="false" customHeight="false" outlineLevel="0" collapsed="false">
      <c r="A1012" s="0" t="n">
        <v>7.048</v>
      </c>
      <c r="B1012" s="0" t="n">
        <f aca="false">A1012*2*12.5/27.6-5.03</f>
        <v>1.35405797101449</v>
      </c>
      <c r="C1012" s="0" t="n">
        <v>22.035</v>
      </c>
      <c r="D1012" s="0" t="n">
        <f aca="false">C1012*12.5/1000/27.6</f>
        <v>0.00997961956521739</v>
      </c>
      <c r="E1012" s="0" t="n">
        <f aca="false">2*C1012*12.5/1000/27.6</f>
        <v>0.0199592391304348</v>
      </c>
      <c r="G1012" s="3" t="n">
        <f aca="false">((D1012^2+D1011^2)*(B1012-B1011)/2)+G1011</f>
        <v>7.56109631507105E-005</v>
      </c>
    </row>
    <row r="1013" customFormat="false" ht="12.75" hidden="false" customHeight="false" outlineLevel="0" collapsed="false">
      <c r="A1013" s="0" t="n">
        <v>7.05</v>
      </c>
      <c r="B1013" s="0" t="n">
        <f aca="false">A1013*2*12.5/27.6-5.03</f>
        <v>1.35586956521739</v>
      </c>
      <c r="C1013" s="0" t="n">
        <v>21.816</v>
      </c>
      <c r="D1013" s="0" t="n">
        <f aca="false">C1013*12.5/1000/27.6</f>
        <v>0.0098804347826087</v>
      </c>
      <c r="E1013" s="0" t="n">
        <f aca="false">2*C1013*12.5/1000/27.6</f>
        <v>0.0197608695652174</v>
      </c>
      <c r="G1013" s="3" t="n">
        <f aca="false">((D1013^2+D1012^2)*(B1013-B1012)/2)+G1012</f>
        <v>7.57896006490437E-005</v>
      </c>
    </row>
    <row r="1014" customFormat="false" ht="12.75" hidden="false" customHeight="false" outlineLevel="0" collapsed="false">
      <c r="A1014" s="0" t="n">
        <v>7.053</v>
      </c>
      <c r="B1014" s="0" t="n">
        <f aca="false">A1014*2*12.5/27.6-5.03</f>
        <v>1.35858695652174</v>
      </c>
      <c r="C1014" s="0" t="n">
        <v>21.627</v>
      </c>
      <c r="D1014" s="0" t="n">
        <f aca="false">C1014*12.5/1000/27.6</f>
        <v>0.00979483695652174</v>
      </c>
      <c r="E1014" s="0" t="n">
        <f aca="false">2*C1014*12.5/1000/27.6</f>
        <v>0.0195896739130435</v>
      </c>
      <c r="G1014" s="3" t="n">
        <f aca="false">((D1014^2+D1013^2)*(B1014-B1013)/2)+G1013</f>
        <v>7.60525922556989E-005</v>
      </c>
    </row>
    <row r="1015" customFormat="false" ht="12.75" hidden="false" customHeight="false" outlineLevel="0" collapsed="false">
      <c r="A1015" s="0" t="n">
        <v>7.055</v>
      </c>
      <c r="B1015" s="0" t="n">
        <f aca="false">A1015*2*12.5/27.6-5.03</f>
        <v>1.36039855072464</v>
      </c>
      <c r="C1015" s="0" t="n">
        <v>21.43</v>
      </c>
      <c r="D1015" s="0" t="n">
        <f aca="false">C1015*12.5/1000/27.6</f>
        <v>0.00970561594202898</v>
      </c>
      <c r="E1015" s="0" t="n">
        <f aca="false">2*C1015*12.5/1000/27.6</f>
        <v>0.019411231884058</v>
      </c>
      <c r="G1015" s="3" t="n">
        <f aca="false">((D1015^2+D1014^2)*(B1015-B1014)/2)+G1014</f>
        <v>7.62248185345205E-005</v>
      </c>
    </row>
    <row r="1016" customFormat="false" ht="12.75" hidden="false" customHeight="false" outlineLevel="0" collapsed="false">
      <c r="A1016" s="0" t="n">
        <v>7.058</v>
      </c>
      <c r="B1016" s="0" t="n">
        <f aca="false">A1016*2*12.5/27.6-5.03</f>
        <v>1.36311594202898</v>
      </c>
      <c r="C1016" s="0" t="n">
        <v>21.207</v>
      </c>
      <c r="D1016" s="0" t="n">
        <f aca="false">C1016*12.5/1000/27.6</f>
        <v>0.00960461956521739</v>
      </c>
      <c r="E1016" s="0" t="n">
        <f aca="false">2*C1016*12.5/1000/27.6</f>
        <v>0.0192092391304348</v>
      </c>
      <c r="G1016" s="3" t="n">
        <f aca="false">((D1016^2+D1015^2)*(B1016-B1015)/2)+G1015</f>
        <v>7.64781442108883E-005</v>
      </c>
    </row>
    <row r="1017" customFormat="false" ht="12.75" hidden="false" customHeight="false" outlineLevel="0" collapsed="false">
      <c r="A1017" s="0" t="n">
        <v>7.06</v>
      </c>
      <c r="B1017" s="0" t="n">
        <f aca="false">A1017*2*12.5/27.6-5.03</f>
        <v>1.36492753623188</v>
      </c>
      <c r="C1017" s="0" t="n">
        <v>20.983</v>
      </c>
      <c r="D1017" s="0" t="n">
        <f aca="false">C1017*12.5/1000/27.6</f>
        <v>0.00950317028985507</v>
      </c>
      <c r="E1017" s="0" t="n">
        <f aca="false">2*C1017*12.5/1000/27.6</f>
        <v>0.0190063405797101</v>
      </c>
      <c r="G1017" s="3" t="n">
        <f aca="false">((D1017^2+D1016^2)*(B1017-B1016)/2)+G1016</f>
        <v>7.66435055900102E-005</v>
      </c>
    </row>
    <row r="1018" customFormat="false" ht="12.75" hidden="false" customHeight="false" outlineLevel="0" collapsed="false">
      <c r="A1018" s="0" t="n">
        <v>7.063</v>
      </c>
      <c r="B1018" s="0" t="n">
        <f aca="false">A1018*2*12.5/27.6-5.03</f>
        <v>1.36764492753623</v>
      </c>
      <c r="C1018" s="0" t="n">
        <v>20.777</v>
      </c>
      <c r="D1018" s="0" t="n">
        <f aca="false">C1018*12.5/1000/27.6</f>
        <v>0.0094098731884058</v>
      </c>
      <c r="E1018" s="0" t="n">
        <f aca="false">2*C1018*12.5/1000/27.6</f>
        <v>0.0188197463768116</v>
      </c>
      <c r="G1018" s="3" t="n">
        <f aca="false">((D1018^2+D1017^2)*(B1018-B1017)/2)+G1017</f>
        <v>7.68865164038415E-005</v>
      </c>
    </row>
    <row r="1019" customFormat="false" ht="12.75" hidden="false" customHeight="false" outlineLevel="0" collapsed="false">
      <c r="A1019" s="0" t="n">
        <v>7.065</v>
      </c>
      <c r="B1019" s="0" t="n">
        <f aca="false">A1019*2*12.5/27.6-5.03</f>
        <v>1.36945652173913</v>
      </c>
      <c r="C1019" s="0" t="n">
        <v>20.537</v>
      </c>
      <c r="D1019" s="0" t="n">
        <f aca="false">C1019*12.5/1000/27.6</f>
        <v>0.00930117753623188</v>
      </c>
      <c r="E1019" s="0" t="n">
        <f aca="false">2*C1019*12.5/1000/27.6</f>
        <v>0.0186023550724638</v>
      </c>
      <c r="G1019" s="3" t="n">
        <f aca="false">((D1019^2+D1018^2)*(B1019-B1018)/2)+G1018</f>
        <v>7.70450830858908E-005</v>
      </c>
    </row>
    <row r="1020" customFormat="false" ht="12.75" hidden="false" customHeight="false" outlineLevel="0" collapsed="false">
      <c r="A1020" s="0" t="n">
        <v>7.068</v>
      </c>
      <c r="B1020" s="0" t="n">
        <f aca="false">A1020*2*12.5/27.6-5.03</f>
        <v>1.37217391304348</v>
      </c>
      <c r="C1020" s="0" t="n">
        <v>20.249</v>
      </c>
      <c r="D1020" s="0" t="n">
        <f aca="false">C1020*12.5/1000/27.6</f>
        <v>0.00917074275362319</v>
      </c>
      <c r="E1020" s="0" t="n">
        <f aca="false">2*C1020*12.5/1000/27.6</f>
        <v>0.0183414855072464</v>
      </c>
      <c r="G1020" s="3" t="n">
        <f aca="false">((D1020^2+D1019^2)*(B1020-B1019)/2)+G1019</f>
        <v>7.72768961649854E-005</v>
      </c>
    </row>
    <row r="1021" customFormat="false" ht="12.75" hidden="false" customHeight="false" outlineLevel="0" collapsed="false">
      <c r="A1021" s="0" t="n">
        <v>7.07</v>
      </c>
      <c r="B1021" s="0" t="n">
        <f aca="false">A1021*2*12.5/27.6-5.03</f>
        <v>1.37398550724638</v>
      </c>
      <c r="C1021" s="0" t="n">
        <v>19.964</v>
      </c>
      <c r="D1021" s="0" t="n">
        <f aca="false">C1021*12.5/1000/27.6</f>
        <v>0.00904166666666667</v>
      </c>
      <c r="E1021" s="0" t="n">
        <f aca="false">2*C1021*12.5/1000/27.6</f>
        <v>0.0180833333333333</v>
      </c>
      <c r="G1021" s="3" t="n">
        <f aca="false">((D1021^2+D1020^2)*(B1021-B1020)/2)+G1020</f>
        <v>7.7427126471837E-005</v>
      </c>
    </row>
    <row r="1022" customFormat="false" ht="12.75" hidden="false" customHeight="false" outlineLevel="0" collapsed="false">
      <c r="A1022" s="0" t="n">
        <v>7.073</v>
      </c>
      <c r="B1022" s="0" t="n">
        <f aca="false">A1022*2*12.5/27.6-5.03</f>
        <v>1.37670289855072</v>
      </c>
      <c r="C1022" s="0" t="n">
        <v>19.711</v>
      </c>
      <c r="D1022" s="0" t="n">
        <f aca="false">C1022*12.5/1000/27.6</f>
        <v>0.00892708333333333</v>
      </c>
      <c r="E1022" s="0" t="n">
        <f aca="false">2*C1022*12.5/1000/27.6</f>
        <v>0.0178541666666667</v>
      </c>
      <c r="G1022" s="3" t="n">
        <f aca="false">((D1022^2+D1021^2)*(B1022-B1021)/2)+G1021</f>
        <v>7.76464804839993E-005</v>
      </c>
    </row>
    <row r="1023" customFormat="false" ht="12.75" hidden="false" customHeight="false" outlineLevel="0" collapsed="false">
      <c r="A1023" s="0" t="n">
        <v>7.075</v>
      </c>
      <c r="B1023" s="0" t="n">
        <f aca="false">A1023*2*12.5/27.6-5.03</f>
        <v>1.37851449275362</v>
      </c>
      <c r="C1023" s="0" t="n">
        <v>19.472</v>
      </c>
      <c r="D1023" s="0" t="n">
        <f aca="false">C1023*12.5/1000/27.6</f>
        <v>0.00881884057971014</v>
      </c>
      <c r="E1023" s="0" t="n">
        <f aca="false">2*C1023*12.5/1000/27.6</f>
        <v>0.0176376811594203</v>
      </c>
      <c r="G1023" s="3" t="n">
        <f aca="false">((D1023^2+D1022^2)*(B1023-B1022)/2)+G1022</f>
        <v>7.77891116126321E-005</v>
      </c>
    </row>
    <row r="1024" customFormat="false" ht="12.75" hidden="false" customHeight="false" outlineLevel="0" collapsed="false">
      <c r="A1024" s="0" t="n">
        <v>7.078</v>
      </c>
      <c r="B1024" s="0" t="n">
        <f aca="false">A1024*2*12.5/27.6-5.03</f>
        <v>1.38123188405797</v>
      </c>
      <c r="C1024" s="0" t="n">
        <v>19.242</v>
      </c>
      <c r="D1024" s="0" t="n">
        <f aca="false">C1024*12.5/1000/27.6</f>
        <v>0.00871467391304348</v>
      </c>
      <c r="E1024" s="0" t="n">
        <f aca="false">2*C1024*12.5/1000/27.6</f>
        <v>0.017429347826087</v>
      </c>
      <c r="G1024" s="3" t="n">
        <f aca="false">((D1024^2+D1023^2)*(B1024-B1023)/2)+G1023</f>
        <v>7.79979668987477E-005</v>
      </c>
    </row>
    <row r="1025" customFormat="false" ht="12.75" hidden="false" customHeight="false" outlineLevel="0" collapsed="false">
      <c r="A1025" s="0" t="n">
        <v>7.08</v>
      </c>
      <c r="B1025" s="0" t="n">
        <f aca="false">A1025*2*12.5/27.6-5.03</f>
        <v>1.38304347826087</v>
      </c>
      <c r="C1025" s="0" t="n">
        <v>19.067</v>
      </c>
      <c r="D1025" s="0" t="n">
        <f aca="false">C1025*12.5/1000/27.6</f>
        <v>0.00863541666666667</v>
      </c>
      <c r="E1025" s="0" t="n">
        <f aca="false">2*C1025*12.5/1000/27.6</f>
        <v>0.0172708333333333</v>
      </c>
      <c r="G1025" s="3" t="n">
        <f aca="false">((D1025^2+D1024^2)*(B1025-B1024)/2)+G1024</f>
        <v>7.81343038212273E-005</v>
      </c>
    </row>
    <row r="1026" customFormat="false" ht="12.75" hidden="false" customHeight="false" outlineLevel="0" collapsed="false">
      <c r="A1026" s="0" t="n">
        <v>7.083</v>
      </c>
      <c r="B1026" s="0" t="n">
        <f aca="false">A1026*2*12.5/27.6-5.03</f>
        <v>1.38576086956522</v>
      </c>
      <c r="C1026" s="0" t="n">
        <v>18.949</v>
      </c>
      <c r="D1026" s="0" t="n">
        <f aca="false">C1026*12.5/1000/27.6</f>
        <v>0.00858197463768116</v>
      </c>
      <c r="E1026" s="0" t="n">
        <f aca="false">2*C1026*12.5/1000/27.6</f>
        <v>0.0171639492753623</v>
      </c>
      <c r="G1026" s="3" t="n">
        <f aca="false">((D1026^2+D1025^2)*(B1026-B1025)/2)+G1025</f>
        <v>7.83356906550436E-005</v>
      </c>
    </row>
    <row r="1027" customFormat="false" ht="12.75" hidden="false" customHeight="false" outlineLevel="0" collapsed="false">
      <c r="A1027" s="0" t="n">
        <v>7.085</v>
      </c>
      <c r="B1027" s="0" t="n">
        <f aca="false">A1027*2*12.5/27.6-5.03</f>
        <v>1.38757246376812</v>
      </c>
      <c r="C1027" s="0" t="n">
        <v>18.837</v>
      </c>
      <c r="D1027" s="0" t="n">
        <f aca="false">C1027*12.5/1000/27.6</f>
        <v>0.00853125</v>
      </c>
      <c r="E1027" s="0" t="n">
        <f aca="false">2*C1027*12.5/1000/27.6</f>
        <v>0.0170625</v>
      </c>
      <c r="G1027" s="3" t="n">
        <f aca="false">((D1027^2+D1026^2)*(B1027-B1026)/2)+G1026</f>
        <v>7.84683288029098E-005</v>
      </c>
    </row>
    <row r="1028" customFormat="false" ht="12.75" hidden="false" customHeight="false" outlineLevel="0" collapsed="false">
      <c r="A1028" s="0" t="n">
        <v>7.088</v>
      </c>
      <c r="B1028" s="0" t="n">
        <f aca="false">A1028*2*12.5/27.6-5.03</f>
        <v>1.39028985507246</v>
      </c>
      <c r="C1028" s="0" t="n">
        <v>18.724</v>
      </c>
      <c r="D1028" s="0" t="n">
        <f aca="false">C1028*12.5/1000/27.6</f>
        <v>0.00848007246376812</v>
      </c>
      <c r="E1028" s="0" t="n">
        <f aca="false">2*C1028*12.5/1000/27.6</f>
        <v>0.0169601449275362</v>
      </c>
      <c r="G1028" s="3" t="n">
        <f aca="false">((D1028^2+D1027^2)*(B1028-B1027)/2)+G1027</f>
        <v>7.86649237153462E-005</v>
      </c>
    </row>
    <row r="1029" customFormat="false" ht="12.75" hidden="false" customHeight="false" outlineLevel="0" collapsed="false">
      <c r="A1029" s="0" t="n">
        <v>7.09</v>
      </c>
      <c r="B1029" s="0" t="n">
        <f aca="false">A1029*2*12.5/27.6-5.03</f>
        <v>1.39210144927536</v>
      </c>
      <c r="C1029" s="0" t="n">
        <v>18.643</v>
      </c>
      <c r="D1029" s="0" t="n">
        <f aca="false">C1029*12.5/1000/27.6</f>
        <v>0.00844338768115942</v>
      </c>
      <c r="E1029" s="0" t="n">
        <f aca="false">2*C1029*12.5/1000/27.6</f>
        <v>0.0168867753623188</v>
      </c>
      <c r="G1029" s="3" t="n">
        <f aca="false">((D1029^2+D1028^2)*(B1029-B1028)/2)+G1028</f>
        <v>7.87946360564017E-005</v>
      </c>
    </row>
    <row r="1030" customFormat="false" ht="12.75" hidden="false" customHeight="false" outlineLevel="0" collapsed="false">
      <c r="A1030" s="0" t="n">
        <v>7.093</v>
      </c>
      <c r="B1030" s="0" t="n">
        <f aca="false">A1030*2*12.5/27.6-5.03</f>
        <v>1.39481884057971</v>
      </c>
      <c r="C1030" s="0" t="n">
        <v>18.62</v>
      </c>
      <c r="D1030" s="0" t="n">
        <f aca="false">C1030*12.5/1000/27.6</f>
        <v>0.00843297101449275</v>
      </c>
      <c r="E1030" s="0" t="n">
        <f aca="false">2*C1030*12.5/1000/27.6</f>
        <v>0.0168659420289855</v>
      </c>
      <c r="G1030" s="3" t="n">
        <f aca="false">((D1030^2+D1029^2)*(B1030-B1029)/2)+G1029</f>
        <v>7.89881221918168E-005</v>
      </c>
    </row>
    <row r="1031" customFormat="false" ht="12.75" hidden="false" customHeight="false" outlineLevel="0" collapsed="false">
      <c r="A1031" s="0" t="n">
        <v>7.095</v>
      </c>
      <c r="B1031" s="0" t="n">
        <f aca="false">A1031*2*12.5/27.6-5.03</f>
        <v>1.39663043478261</v>
      </c>
      <c r="C1031" s="0" t="n">
        <v>18.598</v>
      </c>
      <c r="D1031" s="0" t="n">
        <f aca="false">C1031*12.5/1000/27.6</f>
        <v>0.00842300724637681</v>
      </c>
      <c r="E1031" s="0" t="n">
        <f aca="false">2*C1031*12.5/1000/27.6</f>
        <v>0.0168460144927536</v>
      </c>
      <c r="G1031" s="3" t="n">
        <f aca="false">((D1031^2+D1030^2)*(B1031-B1030)/2)+G1030</f>
        <v>7.91168015860232E-005</v>
      </c>
    </row>
    <row r="1032" customFormat="false" ht="12.75" hidden="false" customHeight="false" outlineLevel="0" collapsed="false">
      <c r="A1032" s="0" t="n">
        <v>7.098</v>
      </c>
      <c r="B1032" s="0" t="n">
        <f aca="false">A1032*2*12.5/27.6-5.03</f>
        <v>1.39934782608696</v>
      </c>
      <c r="C1032" s="0" t="n">
        <v>18.534</v>
      </c>
      <c r="D1032" s="0" t="n">
        <f aca="false">C1032*12.5/1000/27.6</f>
        <v>0.00839402173913043</v>
      </c>
      <c r="E1032" s="0" t="n">
        <f aca="false">2*C1032*12.5/1000/27.6</f>
        <v>0.0167880434782609</v>
      </c>
      <c r="G1032" s="3" t="n">
        <f aca="false">((D1032^2+D1031^2)*(B1032-B1031)/2)+G1031</f>
        <v>7.93089301893242E-005</v>
      </c>
    </row>
    <row r="1033" customFormat="false" ht="12.75" hidden="false" customHeight="false" outlineLevel="0" collapsed="false">
      <c r="A1033" s="0" t="n">
        <v>7.1</v>
      </c>
      <c r="B1033" s="0" t="n">
        <f aca="false">A1033*2*12.5/27.6-5.03</f>
        <v>1.40115942028985</v>
      </c>
      <c r="C1033" s="0" t="n">
        <v>18.462</v>
      </c>
      <c r="D1033" s="0" t="n">
        <f aca="false">C1033*12.5/1000/27.6</f>
        <v>0.00836141304347826</v>
      </c>
      <c r="E1033" s="0" t="n">
        <f aca="false">2*C1033*12.5/1000/27.6</f>
        <v>0.0167228260869565</v>
      </c>
      <c r="G1033" s="3" t="n">
        <f aca="false">((D1033^2+D1032^2)*(B1033-B1032)/2)+G1032</f>
        <v>7.94360794909914E-005</v>
      </c>
    </row>
    <row r="1034" customFormat="false" ht="12.75" hidden="false" customHeight="false" outlineLevel="0" collapsed="false">
      <c r="A1034" s="0" t="n">
        <v>7.103</v>
      </c>
      <c r="B1034" s="0" t="n">
        <f aca="false">A1034*2*12.5/27.6-5.03</f>
        <v>1.4038768115942</v>
      </c>
      <c r="C1034" s="0" t="n">
        <v>18.408</v>
      </c>
      <c r="D1034" s="0" t="n">
        <f aca="false">C1034*12.5/1000/27.6</f>
        <v>0.00833695652173913</v>
      </c>
      <c r="E1034" s="0" t="n">
        <f aca="false">2*C1034*12.5/1000/27.6</f>
        <v>0.0166739130434783</v>
      </c>
      <c r="G1034" s="3" t="n">
        <f aca="false">((D1034^2+D1033^2)*(B1034-B1033)/2)+G1033</f>
        <v>7.96255062194276E-005</v>
      </c>
    </row>
    <row r="1035" customFormat="false" ht="12.75" hidden="false" customHeight="false" outlineLevel="0" collapsed="false">
      <c r="A1035" s="0" t="n">
        <v>7.105</v>
      </c>
      <c r="B1035" s="0" t="n">
        <f aca="false">A1035*2*12.5/27.6-5.03</f>
        <v>1.4056884057971</v>
      </c>
      <c r="C1035" s="0" t="n">
        <v>18.327</v>
      </c>
      <c r="D1035" s="0" t="n">
        <f aca="false">C1035*12.5/1000/27.6</f>
        <v>0.00830027173913044</v>
      </c>
      <c r="E1035" s="0" t="n">
        <f aca="false">2*C1035*12.5/1000/27.6</f>
        <v>0.0166005434782609</v>
      </c>
      <c r="G1035" s="3" t="n">
        <f aca="false">((D1035^2+D1034^2)*(B1035-B1034)/2)+G1034</f>
        <v>7.97508679540189E-005</v>
      </c>
    </row>
    <row r="1036" customFormat="false" ht="12.75" hidden="false" customHeight="false" outlineLevel="0" collapsed="false">
      <c r="A1036" s="0" t="n">
        <v>7.108</v>
      </c>
      <c r="B1036" s="0" t="n">
        <f aca="false">A1036*2*12.5/27.6-5.03</f>
        <v>1.40840579710145</v>
      </c>
      <c r="C1036" s="0" t="n">
        <v>18.223</v>
      </c>
      <c r="D1036" s="0" t="n">
        <f aca="false">C1036*12.5/1000/27.6</f>
        <v>0.00825317028985507</v>
      </c>
      <c r="E1036" s="0" t="n">
        <f aca="false">2*C1036*12.5/1000/27.6</f>
        <v>0.0165063405797101</v>
      </c>
      <c r="G1036" s="3" t="n">
        <f aca="false">((D1036^2+D1035^2)*(B1036-B1035)/2)+G1035</f>
        <v>7.99370219360525E-005</v>
      </c>
    </row>
    <row r="1037" customFormat="false" ht="12.75" hidden="false" customHeight="false" outlineLevel="0" collapsed="false">
      <c r="A1037" s="0" t="n">
        <v>7.11</v>
      </c>
      <c r="B1037" s="0" t="n">
        <f aca="false">A1037*2*12.5/27.6-5.03</f>
        <v>1.41021739130435</v>
      </c>
      <c r="C1037" s="0" t="n">
        <v>18.133</v>
      </c>
      <c r="D1037" s="0" t="n">
        <f aca="false">C1037*12.5/1000/27.6</f>
        <v>0.00821240942028985</v>
      </c>
      <c r="E1037" s="0" t="n">
        <f aca="false">2*C1037*12.5/1000/27.6</f>
        <v>0.0164248188405797</v>
      </c>
      <c r="G1037" s="3" t="n">
        <f aca="false">((D1037^2+D1036^2)*(B1037-B1036)/2)+G1036</f>
        <v>8.00598104218495E-005</v>
      </c>
    </row>
    <row r="1038" customFormat="false" ht="12.75" hidden="false" customHeight="false" outlineLevel="0" collapsed="false">
      <c r="A1038" s="0" t="n">
        <v>7.113</v>
      </c>
      <c r="B1038" s="0" t="n">
        <f aca="false">A1038*2*12.5/27.6-5.03</f>
        <v>1.4129347826087</v>
      </c>
      <c r="C1038" s="0" t="n">
        <v>18.034</v>
      </c>
      <c r="D1038" s="0" t="n">
        <f aca="false">C1038*12.5/1000/27.6</f>
        <v>0.00816757246376812</v>
      </c>
      <c r="E1038" s="0" t="n">
        <f aca="false">2*C1038*12.5/1000/27.6</f>
        <v>0.0163351449275362</v>
      </c>
      <c r="G1038" s="3" t="n">
        <f aca="false">((D1038^2+D1037^2)*(B1038-B1037)/2)+G1037</f>
        <v>8.02420833952698E-005</v>
      </c>
    </row>
    <row r="1039" customFormat="false" ht="12.75" hidden="false" customHeight="false" outlineLevel="0" collapsed="false">
      <c r="A1039" s="0" t="n">
        <v>7.115</v>
      </c>
      <c r="B1039" s="0" t="n">
        <f aca="false">A1039*2*12.5/27.6-5.03</f>
        <v>1.41474637681159</v>
      </c>
      <c r="C1039" s="0" t="n">
        <v>17.84</v>
      </c>
      <c r="D1039" s="0" t="n">
        <f aca="false">C1039*12.5/1000/27.6</f>
        <v>0.00807971014492754</v>
      </c>
      <c r="E1039" s="0" t="n">
        <f aca="false">2*C1039*12.5/1000/27.6</f>
        <v>0.0161594202898551</v>
      </c>
      <c r="G1039" s="3" t="n">
        <f aca="false">((D1039^2+D1038^2)*(B1039-B1038)/2)+G1038</f>
        <v>8.03616404206112E-005</v>
      </c>
    </row>
    <row r="1040" customFormat="false" ht="12.75" hidden="false" customHeight="false" outlineLevel="0" collapsed="false">
      <c r="A1040" s="0" t="n">
        <v>7.118</v>
      </c>
      <c r="B1040" s="0" t="n">
        <f aca="false">A1040*2*12.5/27.6-5.03</f>
        <v>1.41746376811594</v>
      </c>
      <c r="C1040" s="0" t="n">
        <v>17.524</v>
      </c>
      <c r="D1040" s="0" t="n">
        <f aca="false">C1040*12.5/1000/27.6</f>
        <v>0.00793659420289855</v>
      </c>
      <c r="E1040" s="0" t="n">
        <f aca="false">2*C1040*12.5/1000/27.6</f>
        <v>0.0158731884057971</v>
      </c>
      <c r="G1040" s="3" t="n">
        <f aca="false">((D1040^2+D1039^2)*(B1040-B1039)/2)+G1039</f>
        <v>8.05359220015454E-005</v>
      </c>
    </row>
    <row r="1041" customFormat="false" ht="12.75" hidden="false" customHeight="false" outlineLevel="0" collapsed="false">
      <c r="A1041" s="0" t="n">
        <v>7.12</v>
      </c>
      <c r="B1041" s="0" t="n">
        <f aca="false">A1041*2*12.5/27.6-5.03</f>
        <v>1.41927536231884</v>
      </c>
      <c r="C1041" s="0" t="n">
        <v>17.154</v>
      </c>
      <c r="D1041" s="0" t="n">
        <f aca="false">C1041*12.5/1000/27.6</f>
        <v>0.00776902173913044</v>
      </c>
      <c r="E1041" s="0" t="n">
        <f aca="false">2*C1041*12.5/1000/27.6</f>
        <v>0.0155380434782609</v>
      </c>
      <c r="G1041" s="3" t="n">
        <f aca="false">((D1041^2+D1040^2)*(B1041-B1040)/2)+G1040</f>
        <v>8.06476495616219E-005</v>
      </c>
    </row>
    <row r="1042" customFormat="false" ht="12.75" hidden="false" customHeight="false" outlineLevel="0" collapsed="false">
      <c r="A1042" s="0" t="n">
        <v>7.123</v>
      </c>
      <c r="B1042" s="0" t="n">
        <f aca="false">A1042*2*12.5/27.6-5.03</f>
        <v>1.42199275362319</v>
      </c>
      <c r="C1042" s="0" t="n">
        <v>16.762</v>
      </c>
      <c r="D1042" s="0" t="n">
        <f aca="false">C1042*12.5/1000/27.6</f>
        <v>0.00759148550724638</v>
      </c>
      <c r="E1042" s="0" t="n">
        <f aca="false">2*C1042*12.5/1000/27.6</f>
        <v>0.0151829710144928</v>
      </c>
      <c r="G1042" s="3" t="n">
        <f aca="false">((D1042^2+D1041^2)*(B1042-B1041)/2)+G1041</f>
        <v>8.0807959821119E-005</v>
      </c>
    </row>
    <row r="1043" customFormat="false" ht="12.75" hidden="false" customHeight="false" outlineLevel="0" collapsed="false">
      <c r="A1043" s="0" t="n">
        <v>7.125</v>
      </c>
      <c r="B1043" s="0" t="n">
        <f aca="false">A1043*2*12.5/27.6-5.03</f>
        <v>1.42380434782609</v>
      </c>
      <c r="C1043" s="0" t="n">
        <v>16.298</v>
      </c>
      <c r="D1043" s="0" t="n">
        <f aca="false">C1043*12.5/1000/27.6</f>
        <v>0.00738134057971014</v>
      </c>
      <c r="E1043" s="0" t="n">
        <f aca="false">2*C1043*12.5/1000/27.6</f>
        <v>0.0147626811594203</v>
      </c>
      <c r="G1043" s="3" t="n">
        <f aca="false">((D1043^2+D1042^2)*(B1043-B1042)/2)+G1042</f>
        <v>8.09095131190904E-005</v>
      </c>
    </row>
    <row r="1044" customFormat="false" ht="12.75" hidden="false" customHeight="false" outlineLevel="0" collapsed="false">
      <c r="A1044" s="0" t="n">
        <v>7.128</v>
      </c>
      <c r="B1044" s="0" t="n">
        <f aca="false">A1044*2*12.5/27.6-5.03</f>
        <v>1.42652173913043</v>
      </c>
      <c r="C1044" s="0" t="n">
        <v>15.747</v>
      </c>
      <c r="D1044" s="0" t="n">
        <f aca="false">C1044*12.5/1000/27.6</f>
        <v>0.00713179347826087</v>
      </c>
      <c r="E1044" s="0" t="n">
        <f aca="false">2*C1044*12.5/1000/27.6</f>
        <v>0.0142635869565217</v>
      </c>
      <c r="G1044" s="3" t="n">
        <f aca="false">((D1044^2+D1043^2)*(B1044-B1043)/2)+G1043</f>
        <v>8.10526471774738E-005</v>
      </c>
    </row>
    <row r="1045" customFormat="false" ht="12.75" hidden="false" customHeight="false" outlineLevel="0" collapsed="false">
      <c r="A1045" s="0" t="n">
        <v>7.13</v>
      </c>
      <c r="B1045" s="0" t="n">
        <f aca="false">A1045*2*12.5/27.6-5.03</f>
        <v>1.42833333333333</v>
      </c>
      <c r="C1045" s="0" t="n">
        <v>15.17</v>
      </c>
      <c r="D1045" s="0" t="n">
        <f aca="false">C1045*12.5/1000/27.6</f>
        <v>0.00687047101449275</v>
      </c>
      <c r="E1045" s="0" t="n">
        <f aca="false">2*C1045*12.5/1000/27.6</f>
        <v>0.0137409420289855</v>
      </c>
      <c r="G1045" s="3" t="n">
        <f aca="false">((D1045^2+D1044^2)*(B1045-B1044)/2)+G1044</f>
        <v>8.11414749403159E-005</v>
      </c>
    </row>
    <row r="1046" customFormat="false" ht="12.75" hidden="false" customHeight="false" outlineLevel="0" collapsed="false">
      <c r="A1046" s="0" t="n">
        <v>7.133</v>
      </c>
      <c r="B1046" s="0" t="n">
        <f aca="false">A1046*2*12.5/27.6-5.03</f>
        <v>1.43105072463768</v>
      </c>
      <c r="C1046" s="0" t="n">
        <v>14.625</v>
      </c>
      <c r="D1046" s="0" t="n">
        <f aca="false">C1046*12.5/1000/27.6</f>
        <v>0.00662364130434783</v>
      </c>
      <c r="E1046" s="0" t="n">
        <f aca="false">2*C1046*12.5/1000/27.6</f>
        <v>0.0132472826086957</v>
      </c>
      <c r="G1046" s="3" t="n">
        <f aca="false">((D1046^2+D1045^2)*(B1046-B1045)/2)+G1045</f>
        <v>8.12652195002203E-005</v>
      </c>
    </row>
    <row r="1047" customFormat="false" ht="12.75" hidden="false" customHeight="false" outlineLevel="0" collapsed="false">
      <c r="A1047" s="0" t="n">
        <v>7.135</v>
      </c>
      <c r="B1047" s="0" t="n">
        <f aca="false">A1047*2*12.5/27.6-5.03</f>
        <v>1.43286231884058</v>
      </c>
      <c r="C1047" s="0" t="n">
        <v>14.092</v>
      </c>
      <c r="D1047" s="0" t="n">
        <f aca="false">C1047*12.5/1000/27.6</f>
        <v>0.00638224637681159</v>
      </c>
      <c r="E1047" s="0" t="n">
        <f aca="false">2*C1047*12.5/1000/27.6</f>
        <v>0.0127644927536232</v>
      </c>
      <c r="G1047" s="3" t="n">
        <f aca="false">((D1047^2+D1046^2)*(B1047-B1046)/2)+G1046</f>
        <v>8.13418550916541E-005</v>
      </c>
    </row>
    <row r="1048" customFormat="false" ht="12.75" hidden="false" customHeight="false" outlineLevel="0" collapsed="false">
      <c r="A1048" s="0" t="n">
        <v>7.138</v>
      </c>
      <c r="B1048" s="0" t="n">
        <f aca="false">A1048*2*12.5/27.6-5.03</f>
        <v>1.43557971014493</v>
      </c>
      <c r="C1048" s="0" t="n">
        <v>13.56</v>
      </c>
      <c r="D1048" s="0" t="n">
        <f aca="false">C1048*12.5/1000/27.6</f>
        <v>0.00614130434782609</v>
      </c>
      <c r="E1048" s="0" t="n">
        <f aca="false">2*C1048*12.5/1000/27.6</f>
        <v>0.0122826086956522</v>
      </c>
      <c r="G1048" s="3" t="n">
        <f aca="false">((D1048^2+D1047^2)*(B1048-B1047)/2)+G1047</f>
        <v>8.1448442982832E-005</v>
      </c>
    </row>
    <row r="1049" customFormat="false" ht="12.75" hidden="false" customHeight="false" outlineLevel="0" collapsed="false">
      <c r="A1049" s="0" t="n">
        <v>7.14</v>
      </c>
      <c r="B1049" s="0" t="n">
        <f aca="false">A1049*2*12.5/27.6-5.03</f>
        <v>1.43739130434783</v>
      </c>
      <c r="C1049" s="0" t="n">
        <v>13.042</v>
      </c>
      <c r="D1049" s="0" t="n">
        <f aca="false">C1049*12.5/1000/27.6</f>
        <v>0.00590670289855072</v>
      </c>
      <c r="E1049" s="0" t="n">
        <f aca="false">2*C1049*12.5/1000/27.6</f>
        <v>0.0118134057971014</v>
      </c>
      <c r="G1049" s="3" t="n">
        <f aca="false">((D1049^2+D1048^2)*(B1049-B1048)/2)+G1048</f>
        <v>8.15142081623831E-005</v>
      </c>
    </row>
    <row r="1050" customFormat="false" ht="12.75" hidden="false" customHeight="false" outlineLevel="0" collapsed="false">
      <c r="A1050" s="0" t="n">
        <v>7.143</v>
      </c>
      <c r="B1050" s="0" t="n">
        <f aca="false">A1050*2*12.5/27.6-5.03</f>
        <v>1.44010869565217</v>
      </c>
      <c r="C1050" s="0" t="n">
        <v>12.546</v>
      </c>
      <c r="D1050" s="0" t="n">
        <f aca="false">C1050*12.5/1000/27.6</f>
        <v>0.0056820652173913</v>
      </c>
      <c r="E1050" s="0" t="n">
        <f aca="false">2*C1050*12.5/1000/27.6</f>
        <v>0.0113641304347826</v>
      </c>
      <c r="G1050" s="3" t="n">
        <f aca="false">((D1050^2+D1049^2)*(B1050-B1049)/2)+G1049</f>
        <v>8.16054785486147E-005</v>
      </c>
    </row>
    <row r="1051" customFormat="false" ht="12.75" hidden="false" customHeight="false" outlineLevel="0" collapsed="false">
      <c r="A1051" s="0" t="n">
        <v>7.145</v>
      </c>
      <c r="B1051" s="0" t="n">
        <f aca="false">A1051*2*12.5/27.6-5.03</f>
        <v>1.44192028985507</v>
      </c>
      <c r="C1051" s="0" t="n">
        <v>12.023</v>
      </c>
      <c r="D1051" s="0" t="n">
        <f aca="false">C1051*12.5/1000/27.6</f>
        <v>0.00544519927536232</v>
      </c>
      <c r="E1051" s="0" t="n">
        <f aca="false">2*C1051*12.5/1000/27.6</f>
        <v>0.0108903985507246</v>
      </c>
      <c r="G1051" s="3" t="n">
        <f aca="false">((D1051^2+D1050^2)*(B1051-B1050)/2)+G1050</f>
        <v>8.16615800524943E-005</v>
      </c>
    </row>
    <row r="1052" customFormat="false" ht="12.75" hidden="false" customHeight="false" outlineLevel="0" collapsed="false">
      <c r="A1052" s="0" t="n">
        <v>7.148</v>
      </c>
      <c r="B1052" s="0" t="n">
        <f aca="false">A1052*2*12.5/27.6-5.03</f>
        <v>1.44463768115942</v>
      </c>
      <c r="C1052" s="0" t="n">
        <v>11.468</v>
      </c>
      <c r="D1052" s="0" t="n">
        <f aca="false">C1052*12.5/1000/27.6</f>
        <v>0.00519384057971015</v>
      </c>
      <c r="E1052" s="0" t="n">
        <f aca="false">2*C1052*12.5/1000/27.6</f>
        <v>0.0103876811594203</v>
      </c>
      <c r="G1052" s="3" t="n">
        <f aca="false">((D1052^2+D1051^2)*(B1052-B1051)/2)+G1051</f>
        <v>8.17385177904235E-005</v>
      </c>
    </row>
    <row r="1053" customFormat="false" ht="12.75" hidden="false" customHeight="false" outlineLevel="0" collapsed="false">
      <c r="A1053" s="0" t="n">
        <v>7.15</v>
      </c>
      <c r="B1053" s="0" t="n">
        <f aca="false">A1053*2*12.5/27.6-5.03</f>
        <v>1.44644927536232</v>
      </c>
      <c r="C1053" s="0" t="n">
        <v>10.918</v>
      </c>
      <c r="D1053" s="0" t="n">
        <f aca="false">C1053*12.5/1000/27.6</f>
        <v>0.00494474637681159</v>
      </c>
      <c r="E1053" s="0" t="n">
        <f aca="false">2*C1053*12.5/1000/27.6</f>
        <v>0.00988949275362319</v>
      </c>
      <c r="G1053" s="3" t="n">
        <f aca="false">((D1053^2+D1052^2)*(B1053-B1052)/2)+G1052</f>
        <v>8.17850997620706E-005</v>
      </c>
    </row>
    <row r="1054" customFormat="false" ht="12.75" hidden="false" customHeight="false" outlineLevel="0" collapsed="false">
      <c r="A1054" s="0" t="n">
        <v>7.153</v>
      </c>
      <c r="B1054" s="0" t="n">
        <f aca="false">A1054*2*12.5/27.6-5.03</f>
        <v>1.44916666666667</v>
      </c>
      <c r="C1054" s="0" t="n">
        <v>10.444</v>
      </c>
      <c r="D1054" s="0" t="n">
        <f aca="false">C1054*12.5/1000/27.6</f>
        <v>0.00473007246376812</v>
      </c>
      <c r="E1054" s="0" t="n">
        <f aca="false">2*C1054*12.5/1000/27.6</f>
        <v>0.00946014492753623</v>
      </c>
      <c r="G1054" s="3" t="n">
        <f aca="false">((D1054^2+D1053^2)*(B1054-B1053)/2)+G1053</f>
        <v>8.18487194662058E-005</v>
      </c>
    </row>
    <row r="1055" customFormat="false" ht="12.75" hidden="false" customHeight="false" outlineLevel="0" collapsed="false">
      <c r="A1055" s="0" t="n">
        <v>7.155</v>
      </c>
      <c r="B1055" s="0" t="n">
        <f aca="false">A1055*2*12.5/27.6-5.03</f>
        <v>1.45097826086956</v>
      </c>
      <c r="C1055" s="0" t="n">
        <v>10.007</v>
      </c>
      <c r="D1055" s="0" t="n">
        <f aca="false">C1055*12.5/1000/27.6</f>
        <v>0.00453215579710145</v>
      </c>
      <c r="E1055" s="0" t="n">
        <f aca="false">2*C1055*12.5/1000/27.6</f>
        <v>0.0090643115942029</v>
      </c>
      <c r="G1055" s="3" t="n">
        <f aca="false">((D1055^2+D1054^2)*(B1055-B1054)/2)+G1054</f>
        <v>8.18875908626566E-005</v>
      </c>
    </row>
    <row r="1056" customFormat="false" ht="12.75" hidden="false" customHeight="false" outlineLevel="0" collapsed="false">
      <c r="A1056" s="0" t="n">
        <v>7.158</v>
      </c>
      <c r="B1056" s="0" t="n">
        <f aca="false">A1056*2*12.5/27.6-5.03</f>
        <v>1.45369565217391</v>
      </c>
      <c r="C1056" s="0" t="n">
        <v>9.578</v>
      </c>
      <c r="D1056" s="0" t="n">
        <f aca="false">C1056*12.5/1000/27.6</f>
        <v>0.00433786231884058</v>
      </c>
      <c r="E1056" s="0" t="n">
        <f aca="false">2*C1056*12.5/1000/27.6</f>
        <v>0.00867572463768116</v>
      </c>
      <c r="G1056" s="3" t="n">
        <f aca="false">((D1056^2+D1055^2)*(B1056-B1055)/2)+G1055</f>
        <v>8.19410657073121E-005</v>
      </c>
    </row>
    <row r="1057" customFormat="false" ht="12.75" hidden="false" customHeight="false" outlineLevel="0" collapsed="false">
      <c r="A1057" s="0" t="n">
        <v>7.16</v>
      </c>
      <c r="B1057" s="0" t="n">
        <f aca="false">A1057*2*12.5/27.6-5.03</f>
        <v>1.45550724637681</v>
      </c>
      <c r="C1057" s="0" t="n">
        <v>9.182</v>
      </c>
      <c r="D1057" s="0" t="n">
        <f aca="false">C1057*12.5/1000/27.6</f>
        <v>0.00415851449275362</v>
      </c>
      <c r="E1057" s="0" t="n">
        <f aca="false">2*C1057*12.5/1000/27.6</f>
        <v>0.00831702898550725</v>
      </c>
      <c r="G1057" s="3" t="n">
        <f aca="false">((D1057^2+D1056^2)*(B1057-B1056)/2)+G1056</f>
        <v>8.19737743053951E-005</v>
      </c>
    </row>
    <row r="1058" customFormat="false" ht="12.75" hidden="false" customHeight="false" outlineLevel="0" collapsed="false">
      <c r="A1058" s="0" t="n">
        <v>7.163</v>
      </c>
      <c r="B1058" s="0" t="n">
        <f aca="false">A1058*2*12.5/27.6-5.03</f>
        <v>1.45822463768116</v>
      </c>
      <c r="C1058" s="0" t="n">
        <v>8.83</v>
      </c>
      <c r="D1058" s="0" t="n">
        <f aca="false">C1058*12.5/1000/27.6</f>
        <v>0.00399909420289855</v>
      </c>
      <c r="E1058" s="0" t="n">
        <f aca="false">2*C1058*12.5/1000/27.6</f>
        <v>0.0079981884057971</v>
      </c>
      <c r="G1058" s="3" t="n">
        <f aca="false">((D1058^2+D1057^2)*(B1058-B1057)/2)+G1057</f>
        <v>8.20189998451099E-005</v>
      </c>
    </row>
    <row r="1059" customFormat="false" ht="12.75" hidden="false" customHeight="false" outlineLevel="0" collapsed="false">
      <c r="A1059" s="0" t="n">
        <v>7.165</v>
      </c>
      <c r="B1059" s="0" t="n">
        <f aca="false">A1059*2*12.5/27.6-5.03</f>
        <v>1.46003623188406</v>
      </c>
      <c r="C1059" s="0" t="n">
        <v>8.464</v>
      </c>
      <c r="D1059" s="0" t="n">
        <f aca="false">C1059*12.5/1000/27.6</f>
        <v>0.00383333333333333</v>
      </c>
      <c r="E1059" s="0" t="n">
        <f aca="false">2*C1059*12.5/1000/27.6</f>
        <v>0.00766666666666667</v>
      </c>
      <c r="G1059" s="3" t="n">
        <f aca="false">((D1059^2+D1058^2)*(B1059-B1058)/2)+G1058</f>
        <v>8.20467962209143E-005</v>
      </c>
    </row>
    <row r="1060" customFormat="false" ht="12.75" hidden="false" customHeight="false" outlineLevel="0" collapsed="false">
      <c r="A1060" s="0" t="n">
        <v>7.168</v>
      </c>
      <c r="B1060" s="0" t="n">
        <f aca="false">A1060*2*12.5/27.6-5.03</f>
        <v>1.46275362318841</v>
      </c>
      <c r="C1060" s="0" t="n">
        <v>8.077</v>
      </c>
      <c r="D1060" s="0" t="n">
        <f aca="false">C1060*12.5/1000/27.6</f>
        <v>0.0036580615942029</v>
      </c>
      <c r="E1060" s="0" t="n">
        <f aca="false">2*C1060*12.5/1000/27.6</f>
        <v>0.0073161231884058</v>
      </c>
      <c r="G1060" s="3" t="n">
        <f aca="false">((D1060^2+D1059^2)*(B1060-B1059)/2)+G1059</f>
        <v>8.20849427685657E-005</v>
      </c>
    </row>
    <row r="1061" customFormat="false" ht="12.75" hidden="false" customHeight="false" outlineLevel="0" collapsed="false">
      <c r="A1061" s="0" t="n">
        <v>7.17</v>
      </c>
      <c r="B1061" s="0" t="n">
        <f aca="false">A1061*2*12.5/27.6-5.03</f>
        <v>1.4645652173913</v>
      </c>
      <c r="C1061" s="0" t="n">
        <v>7.72</v>
      </c>
      <c r="D1061" s="0" t="n">
        <f aca="false">C1061*12.5/1000/27.6</f>
        <v>0.0034963768115942</v>
      </c>
      <c r="E1061" s="0" t="n">
        <f aca="false">2*C1061*12.5/1000/27.6</f>
        <v>0.00699275362318841</v>
      </c>
      <c r="G1061" s="3" t="n">
        <f aca="false">((D1061^2+D1060^2)*(B1061-B1060)/2)+G1060</f>
        <v>8.21081366684168E-005</v>
      </c>
    </row>
    <row r="1062" customFormat="false" ht="12.75" hidden="false" customHeight="false" outlineLevel="0" collapsed="false">
      <c r="A1062" s="0" t="n">
        <v>7.173</v>
      </c>
      <c r="B1062" s="0" t="n">
        <f aca="false">A1062*2*12.5/27.6-5.03</f>
        <v>1.46728260869565</v>
      </c>
      <c r="C1062" s="0" t="n">
        <v>7.427</v>
      </c>
      <c r="D1062" s="0" t="n">
        <f aca="false">C1062*12.5/1000/27.6</f>
        <v>0.00336367753623188</v>
      </c>
      <c r="E1062" s="0" t="n">
        <f aca="false">2*C1062*12.5/1000/27.6</f>
        <v>0.00672735507246377</v>
      </c>
      <c r="G1062" s="3" t="n">
        <f aca="false">((D1062^2+D1061^2)*(B1062-B1061)/2)+G1061</f>
        <v>8.21401189746348E-005</v>
      </c>
    </row>
    <row r="1063" customFormat="false" ht="12.75" hidden="false" customHeight="false" outlineLevel="0" collapsed="false">
      <c r="A1063" s="0" t="n">
        <v>7.175</v>
      </c>
      <c r="B1063" s="0" t="n">
        <f aca="false">A1063*2*12.5/27.6-5.03</f>
        <v>1.46909420289855</v>
      </c>
      <c r="C1063" s="0" t="n">
        <v>7.134</v>
      </c>
      <c r="D1063" s="0" t="n">
        <f aca="false">C1063*12.5/1000/27.6</f>
        <v>0.00323097826086957</v>
      </c>
      <c r="E1063" s="0" t="n">
        <f aca="false">2*C1063*12.5/1000/27.6</f>
        <v>0.00646195652173913</v>
      </c>
      <c r="G1063" s="3" t="n">
        <f aca="false">((D1063^2+D1062^2)*(B1063-B1062)/2)+G1062</f>
        <v>8.21598232745351E-005</v>
      </c>
    </row>
    <row r="1064" customFormat="false" ht="12.75" hidden="false" customHeight="false" outlineLevel="0" collapsed="false">
      <c r="A1064" s="0" t="n">
        <v>7.178</v>
      </c>
      <c r="B1064" s="0" t="n">
        <f aca="false">A1064*2*12.5/27.6-5.03</f>
        <v>1.4718115942029</v>
      </c>
      <c r="C1064" s="0" t="n">
        <v>6.818</v>
      </c>
      <c r="D1064" s="0" t="n">
        <f aca="false">C1064*12.5/1000/27.6</f>
        <v>0.00308786231884058</v>
      </c>
      <c r="E1064" s="0" t="n">
        <f aca="false">2*C1064*12.5/1000/27.6</f>
        <v>0.00617572463768116</v>
      </c>
      <c r="G1064" s="3" t="n">
        <f aca="false">((D1064^2+D1063^2)*(B1064-B1063)/2)+G1063</f>
        <v>8.2186962016685E-005</v>
      </c>
    </row>
    <row r="1065" customFormat="false" ht="12.75" hidden="false" customHeight="false" outlineLevel="0" collapsed="false">
      <c r="A1065" s="0" t="n">
        <v>7.18</v>
      </c>
      <c r="B1065" s="0" t="n">
        <f aca="false">A1065*2*12.5/27.6-5.03</f>
        <v>1.4736231884058</v>
      </c>
      <c r="C1065" s="0" t="n">
        <v>6.516</v>
      </c>
      <c r="D1065" s="0" t="n">
        <f aca="false">C1065*12.5/1000/27.6</f>
        <v>0.00295108695652174</v>
      </c>
      <c r="E1065" s="0" t="n">
        <f aca="false">2*C1065*12.5/1000/27.6</f>
        <v>0.00590217391304348</v>
      </c>
      <c r="G1065" s="3" t="n">
        <f aca="false">((D1065^2+D1064^2)*(B1065-B1064)/2)+G1064</f>
        <v>8.22034872050229E-005</v>
      </c>
    </row>
    <row r="1066" customFormat="false" ht="12.75" hidden="false" customHeight="false" outlineLevel="0" collapsed="false">
      <c r="A1066" s="0" t="n">
        <v>7.183</v>
      </c>
      <c r="B1066" s="0" t="n">
        <f aca="false">A1066*2*12.5/27.6-5.03</f>
        <v>1.47634057971014</v>
      </c>
      <c r="C1066" s="0" t="n">
        <v>6.255</v>
      </c>
      <c r="D1066" s="0" t="n">
        <f aca="false">C1066*12.5/1000/27.6</f>
        <v>0.00283288043478261</v>
      </c>
      <c r="E1066" s="0" t="n">
        <f aca="false">2*C1066*12.5/1000/27.6</f>
        <v>0.00566576086956522</v>
      </c>
      <c r="G1066" s="3" t="n">
        <f aca="false">((D1066^2+D1065^2)*(B1066-B1065)/2)+G1065</f>
        <v>8.22262237889668E-005</v>
      </c>
    </row>
    <row r="1067" customFormat="false" ht="12.75" hidden="false" customHeight="false" outlineLevel="0" collapsed="false">
      <c r="A1067" s="0" t="n">
        <v>7.185</v>
      </c>
      <c r="B1067" s="0" t="n">
        <f aca="false">A1067*2*12.5/27.6-5.03</f>
        <v>1.47815217391304</v>
      </c>
      <c r="C1067" s="0" t="n">
        <v>5.975</v>
      </c>
      <c r="D1067" s="0" t="n">
        <f aca="false">C1067*12.5/1000/27.6</f>
        <v>0.00270606884057971</v>
      </c>
      <c r="E1067" s="0" t="n">
        <f aca="false">2*C1067*12.5/1000/27.6</f>
        <v>0.00541213768115942</v>
      </c>
      <c r="G1067" s="3" t="n">
        <f aca="false">((D1067^2+D1066^2)*(B1067-B1066)/2)+G1066</f>
        <v>8.22401259811115E-005</v>
      </c>
    </row>
    <row r="1068" customFormat="false" ht="12.75" hidden="false" customHeight="false" outlineLevel="0" collapsed="false">
      <c r="A1068" s="0" t="n">
        <v>7.188</v>
      </c>
      <c r="B1068" s="0" t="n">
        <f aca="false">A1068*2*12.5/27.6-5.03</f>
        <v>1.48086956521739</v>
      </c>
      <c r="C1068" s="0" t="n">
        <v>5.646</v>
      </c>
      <c r="D1068" s="0" t="n">
        <f aca="false">C1068*12.5/1000/27.6</f>
        <v>0.0025570652173913</v>
      </c>
      <c r="E1068" s="0" t="n">
        <f aca="false">2*C1068*12.5/1000/27.6</f>
        <v>0.00511413043478261</v>
      </c>
      <c r="G1068" s="3" t="n">
        <f aca="false">((D1068^2+D1067^2)*(B1068-B1067)/2)+G1067</f>
        <v>8.22589593929267E-005</v>
      </c>
    </row>
    <row r="1069" customFormat="false" ht="12.75" hidden="false" customHeight="false" outlineLevel="0" collapsed="false">
      <c r="A1069" s="0" t="n">
        <v>7.19</v>
      </c>
      <c r="B1069" s="0" t="n">
        <f aca="false">A1069*2*12.5/27.6-5.03</f>
        <v>1.48268115942029</v>
      </c>
      <c r="C1069" s="0" t="n">
        <v>5.299</v>
      </c>
      <c r="D1069" s="0" t="n">
        <f aca="false">C1069*12.5/1000/27.6</f>
        <v>0.00239990942028986</v>
      </c>
      <c r="E1069" s="0" t="n">
        <f aca="false">2*C1069*12.5/1000/27.6</f>
        <v>0.00479981884057971</v>
      </c>
      <c r="G1069" s="3" t="n">
        <f aca="false">((D1069^2+D1068^2)*(B1069-B1068)/2)+G1068</f>
        <v>8.22700990195133E-005</v>
      </c>
    </row>
    <row r="1070" customFormat="false" ht="12.75" hidden="false" customHeight="false" outlineLevel="0" collapsed="false">
      <c r="A1070" s="0" t="n">
        <v>7.193</v>
      </c>
      <c r="B1070" s="0" t="n">
        <f aca="false">A1070*2*12.5/27.6-5.03</f>
        <v>1.48539855072464</v>
      </c>
      <c r="C1070" s="0" t="n">
        <v>4.979</v>
      </c>
      <c r="D1070" s="0" t="n">
        <f aca="false">C1070*12.5/1000/27.6</f>
        <v>0.00225498188405797</v>
      </c>
      <c r="E1070" s="0" t="n">
        <f aca="false">2*C1070*12.5/1000/27.6</f>
        <v>0.00450996376811594</v>
      </c>
      <c r="G1070" s="3" t="n">
        <f aca="false">((D1070^2+D1069^2)*(B1070-B1069)/2)+G1069</f>
        <v>8.22848334060935E-005</v>
      </c>
    </row>
    <row r="1071" customFormat="false" ht="12.75" hidden="false" customHeight="false" outlineLevel="0" collapsed="false">
      <c r="A1071" s="0" t="n">
        <v>7.195</v>
      </c>
      <c r="B1071" s="0" t="n">
        <f aca="false">A1071*2*12.5/27.6-5.03</f>
        <v>1.48721014492754</v>
      </c>
      <c r="C1071" s="0" t="n">
        <v>4.645</v>
      </c>
      <c r="D1071" s="0" t="n">
        <f aca="false">C1071*12.5/1000/27.6</f>
        <v>0.00210371376811594</v>
      </c>
      <c r="E1071" s="0" t="n">
        <f aca="false">2*C1071*12.5/1000/27.6</f>
        <v>0.00420742753623188</v>
      </c>
      <c r="G1071" s="3" t="n">
        <f aca="false">((D1071^2+D1070^2)*(B1071-B1070)/2)+G1070</f>
        <v>8.22934480391692E-005</v>
      </c>
    </row>
    <row r="1072" customFormat="false" ht="12.75" hidden="false" customHeight="false" outlineLevel="0" collapsed="false">
      <c r="A1072" s="0" t="n">
        <v>7.198</v>
      </c>
      <c r="B1072" s="0" t="n">
        <f aca="false">A1072*2*12.5/27.6-5.03</f>
        <v>1.48992753623188</v>
      </c>
      <c r="C1072" s="0" t="n">
        <v>4.293</v>
      </c>
      <c r="D1072" s="0" t="n">
        <f aca="false">C1072*12.5/1000/27.6</f>
        <v>0.00194429347826087</v>
      </c>
      <c r="E1072" s="0" t="n">
        <f aca="false">2*C1072*12.5/1000/27.6</f>
        <v>0.00388858695652174</v>
      </c>
      <c r="G1072" s="3" t="n">
        <f aca="false">((D1072^2+D1071^2)*(B1072-B1071)/2)+G1071</f>
        <v>8.2304597344533E-005</v>
      </c>
    </row>
    <row r="1073" customFormat="false" ht="12.75" hidden="false" customHeight="false" outlineLevel="0" collapsed="false">
      <c r="A1073" s="0" t="n">
        <v>7.2</v>
      </c>
      <c r="B1073" s="0" t="n">
        <f aca="false">A1073*2*12.5/27.6-5.03</f>
        <v>1.49173913043478</v>
      </c>
      <c r="C1073" s="0" t="n">
        <v>3.968</v>
      </c>
      <c r="D1073" s="0" t="n">
        <f aca="false">C1073*12.5/1000/27.6</f>
        <v>0.00179710144927536</v>
      </c>
      <c r="E1073" s="0" t="n">
        <f aca="false">2*C1073*12.5/1000/27.6</f>
        <v>0.00359420289855072</v>
      </c>
      <c r="G1073" s="3" t="n">
        <f aca="false">((D1073^2+D1072^2)*(B1073-B1072)/2)+G1072</f>
        <v>8.23109468470227E-005</v>
      </c>
    </row>
    <row r="1074" customFormat="false" ht="12.75" hidden="false" customHeight="false" outlineLevel="0" collapsed="false">
      <c r="A1074" s="0" t="n">
        <v>7.203</v>
      </c>
      <c r="B1074" s="0" t="n">
        <f aca="false">A1074*2*12.5/27.6-5.03</f>
        <v>1.49445652173913</v>
      </c>
      <c r="C1074" s="0" t="n">
        <v>3.716</v>
      </c>
      <c r="D1074" s="0" t="n">
        <f aca="false">C1074*12.5/1000/27.6</f>
        <v>0.00168297101449275</v>
      </c>
      <c r="E1074" s="0" t="n">
        <f aca="false">2*C1074*12.5/1000/27.6</f>
        <v>0.00336594202898551</v>
      </c>
      <c r="G1074" s="3" t="n">
        <f aca="false">((D1074^2+D1073^2)*(B1074-B1073)/2)+G1073</f>
        <v>8.2319183212586E-005</v>
      </c>
    </row>
    <row r="1075" customFormat="false" ht="12.75" hidden="false" customHeight="false" outlineLevel="0" collapsed="false">
      <c r="A1075" s="0" t="n">
        <v>7.205</v>
      </c>
      <c r="B1075" s="0" t="n">
        <f aca="false">A1075*2*12.5/27.6-5.03</f>
        <v>1.49626811594203</v>
      </c>
      <c r="C1075" s="0" t="n">
        <v>3.477</v>
      </c>
      <c r="D1075" s="0" t="n">
        <f aca="false">C1075*12.5/1000/27.6</f>
        <v>0.00157472826086957</v>
      </c>
      <c r="E1075" s="0" t="n">
        <f aca="false">2*C1075*12.5/1000/27.6</f>
        <v>0.00314945652173913</v>
      </c>
      <c r="G1075" s="3" t="n">
        <f aca="false">((D1075^2+D1074^2)*(B1075-B1074)/2)+G1074</f>
        <v>8.23239949521976E-005</v>
      </c>
    </row>
    <row r="1076" customFormat="false" ht="12.75" hidden="false" customHeight="false" outlineLevel="0" collapsed="false">
      <c r="A1076" s="0" t="n">
        <v>7.208</v>
      </c>
      <c r="B1076" s="0" t="n">
        <f aca="false">A1076*2*12.5/27.6-5.03</f>
        <v>1.49898550724638</v>
      </c>
      <c r="C1076" s="0" t="n">
        <v>3.224</v>
      </c>
      <c r="D1076" s="0" t="n">
        <f aca="false">C1076*12.5/1000/27.6</f>
        <v>0.00146014492753623</v>
      </c>
      <c r="E1076" s="0" t="n">
        <f aca="false">2*C1076*12.5/1000/27.6</f>
        <v>0.00292028985507246</v>
      </c>
      <c r="G1076" s="3" t="n">
        <f aca="false">((D1076^2+D1075^2)*(B1076-B1075)/2)+G1075</f>
        <v>8.23302609743511E-005</v>
      </c>
    </row>
    <row r="1077" customFormat="false" ht="12.75" hidden="false" customHeight="false" outlineLevel="0" collapsed="false">
      <c r="A1077" s="0" t="n">
        <v>7.21</v>
      </c>
      <c r="B1077" s="0" t="n">
        <f aca="false">A1077*2*12.5/27.6-5.03</f>
        <v>1.50079710144928</v>
      </c>
      <c r="C1077" s="0" t="n">
        <v>2.985</v>
      </c>
      <c r="D1077" s="0" t="n">
        <f aca="false">C1077*12.5/1000/27.6</f>
        <v>0.00135190217391304</v>
      </c>
      <c r="E1077" s="0" t="n">
        <f aca="false">2*C1077*12.5/1000/27.6</f>
        <v>0.00270380434782609</v>
      </c>
      <c r="G1077" s="3" t="n">
        <f aca="false">((D1077^2+D1076^2)*(B1077-B1076)/2)+G1076</f>
        <v>8.2333847625345E-005</v>
      </c>
    </row>
    <row r="1078" customFormat="false" ht="12.75" hidden="false" customHeight="false" outlineLevel="0" collapsed="false">
      <c r="A1078" s="0" t="n">
        <v>7.213</v>
      </c>
      <c r="B1078" s="0" t="n">
        <f aca="false">A1078*2*12.5/27.6-5.03</f>
        <v>1.50351449275362</v>
      </c>
      <c r="C1078" s="0" t="n">
        <v>2.782</v>
      </c>
      <c r="D1078" s="0" t="n">
        <f aca="false">C1078*12.5/1000/27.6</f>
        <v>0.00125996376811594</v>
      </c>
      <c r="E1078" s="0" t="n">
        <f aca="false">2*C1078*12.5/1000/27.6</f>
        <v>0.00251992753623188</v>
      </c>
      <c r="G1078" s="3" t="n">
        <f aca="false">((D1078^2+D1077^2)*(B1078-B1077)/2)+G1077</f>
        <v>8.23384877723352E-005</v>
      </c>
    </row>
    <row r="1079" customFormat="false" ht="12.75" hidden="false" customHeight="false" outlineLevel="0" collapsed="false">
      <c r="A1079" s="0" t="n">
        <v>7.215</v>
      </c>
      <c r="B1079" s="0" t="n">
        <f aca="false">A1079*2*12.5/27.6-5.03</f>
        <v>1.50532608695652</v>
      </c>
      <c r="C1079" s="0" t="n">
        <v>2.57</v>
      </c>
      <c r="D1079" s="0" t="n">
        <f aca="false">C1079*12.5/1000/27.6</f>
        <v>0.00116394927536232</v>
      </c>
      <c r="E1079" s="0" t="n">
        <f aca="false">2*C1079*12.5/1000/27.6</f>
        <v>0.00232789855072464</v>
      </c>
      <c r="G1079" s="3" t="n">
        <f aca="false">((D1079^2+D1078^2)*(B1079-B1078)/2)+G1078</f>
        <v>8.23411528870205E-005</v>
      </c>
    </row>
    <row r="1080" customFormat="false" ht="12.75" hidden="false" customHeight="false" outlineLevel="0" collapsed="false">
      <c r="A1080" s="0" t="n">
        <v>7.218</v>
      </c>
      <c r="B1080" s="0" t="n">
        <f aca="false">A1080*2*12.5/27.6-5.03</f>
        <v>1.50804347826087</v>
      </c>
      <c r="C1080" s="0" t="n">
        <v>2.345</v>
      </c>
      <c r="D1080" s="0" t="n">
        <f aca="false">C1080*12.5/1000/27.6</f>
        <v>0.00106204710144928</v>
      </c>
      <c r="E1080" s="0" t="n">
        <f aca="false">2*C1080*12.5/1000/27.6</f>
        <v>0.00212409420289855</v>
      </c>
      <c r="G1080" s="3" t="n">
        <f aca="false">((D1080^2+D1079^2)*(B1080-B1079)/2)+G1079</f>
        <v>8.23445261505549E-005</v>
      </c>
    </row>
    <row r="1081" customFormat="false" ht="12.75" hidden="false" customHeight="false" outlineLevel="0" collapsed="false">
      <c r="A1081" s="0" t="n">
        <v>7.22</v>
      </c>
      <c r="B1081" s="0" t="n">
        <f aca="false">A1081*2*12.5/27.6-5.03</f>
        <v>1.50985507246377</v>
      </c>
      <c r="C1081" s="0" t="n">
        <v>2.129</v>
      </c>
      <c r="D1081" s="0" t="n">
        <f aca="false">C1081*12.5/1000/27.6</f>
        <v>0.000964221014492754</v>
      </c>
      <c r="E1081" s="0" t="n">
        <f aca="false">2*C1081*12.5/1000/27.6</f>
        <v>0.00192844202898551</v>
      </c>
      <c r="G1081" s="3" t="n">
        <f aca="false">((D1081^2+D1080^2)*(B1081-B1080)/2)+G1080</f>
        <v>8.23463899786441E-005</v>
      </c>
    </row>
    <row r="1082" customFormat="false" ht="12.75" hidden="false" customHeight="false" outlineLevel="0" collapsed="false">
      <c r="A1082" s="0" t="n">
        <v>7.223</v>
      </c>
      <c r="B1082" s="0" t="n">
        <f aca="false">A1082*2*12.5/27.6-5.03</f>
        <v>1.51257246376812</v>
      </c>
      <c r="C1082" s="0" t="n">
        <v>1.921</v>
      </c>
      <c r="D1082" s="0" t="n">
        <f aca="false">C1082*12.5/1000/27.6</f>
        <v>0.000870018115942029</v>
      </c>
      <c r="E1082" s="0" t="n">
        <f aca="false">2*C1082*12.5/1000/27.6</f>
        <v>0.00174003623188406</v>
      </c>
      <c r="G1082" s="3" t="n">
        <f aca="false">((D1082^2+D1081^2)*(B1082-B1081)/2)+G1081</f>
        <v>8.23486816276752E-005</v>
      </c>
    </row>
    <row r="1083" customFormat="false" ht="12.75" hidden="false" customHeight="false" outlineLevel="0" collapsed="false">
      <c r="A1083" s="0" t="n">
        <v>7.225</v>
      </c>
      <c r="B1083" s="0" t="n">
        <f aca="false">A1083*2*12.5/27.6-5.03</f>
        <v>1.51438405797101</v>
      </c>
      <c r="C1083" s="0" t="n">
        <v>1.664</v>
      </c>
      <c r="D1083" s="0" t="n">
        <f aca="false">C1083*12.5/1000/27.6</f>
        <v>0.000753623188405797</v>
      </c>
      <c r="E1083" s="0" t="n">
        <f aca="false">2*C1083*12.5/1000/27.6</f>
        <v>0.00150724637681159</v>
      </c>
      <c r="G1083" s="3" t="n">
        <f aca="false">((D1083^2+D1082^2)*(B1083-B1082)/2)+G1082</f>
        <v>8.23498816996246E-005</v>
      </c>
    </row>
    <row r="1084" customFormat="false" ht="12.75" hidden="false" customHeight="false" outlineLevel="0" collapsed="false">
      <c r="A1084" s="0" t="n">
        <v>7.228</v>
      </c>
      <c r="B1084" s="0" t="n">
        <f aca="false">A1084*2*12.5/27.6-5.03</f>
        <v>1.51710144927536</v>
      </c>
      <c r="C1084" s="0" t="n">
        <v>1.339</v>
      </c>
      <c r="D1084" s="0" t="n">
        <f aca="false">C1084*12.5/1000/27.6</f>
        <v>0.00060643115942029</v>
      </c>
      <c r="E1084" s="0" t="n">
        <f aca="false">2*C1084*12.5/1000/27.6</f>
        <v>0.00121286231884058</v>
      </c>
      <c r="G1084" s="3" t="n">
        <f aca="false">((D1084^2+D1083^2)*(B1084-B1083)/2)+G1083</f>
        <v>8.23511530401969E-005</v>
      </c>
    </row>
    <row r="1085" customFormat="false" ht="12.75" hidden="false" customHeight="false" outlineLevel="0" collapsed="false">
      <c r="A1085" s="0" t="n">
        <v>7.23</v>
      </c>
      <c r="B1085" s="0" t="n">
        <f aca="false">A1085*2*12.5/27.6-5.03</f>
        <v>1.51891304347826</v>
      </c>
      <c r="C1085" s="0" t="n">
        <v>0.997</v>
      </c>
      <c r="D1085" s="0" t="n">
        <f aca="false">C1085*12.5/1000/27.6</f>
        <v>0.000451539855072464</v>
      </c>
      <c r="E1085" s="0" t="n">
        <f aca="false">2*C1085*12.5/1000/27.6</f>
        <v>0.000903079710144927</v>
      </c>
      <c r="G1085" s="3" t="n">
        <f aca="false">((D1085^2+D1084^2)*(B1085-B1084)/2)+G1084</f>
        <v>8.23516708363852E-005</v>
      </c>
    </row>
    <row r="1086" customFormat="false" ht="12.75" hidden="false" customHeight="false" outlineLevel="0" collapsed="false">
      <c r="A1086" s="0" t="n">
        <v>7.233</v>
      </c>
      <c r="B1086" s="0" t="n">
        <f aca="false">A1086*2*12.5/27.6-5.03</f>
        <v>1.52163043478261</v>
      </c>
      <c r="C1086" s="0" t="n">
        <v>0.663</v>
      </c>
      <c r="D1086" s="0" t="n">
        <f aca="false">C1086*12.5/1000/27.6</f>
        <v>0.000300271739130435</v>
      </c>
      <c r="E1086" s="0" t="n">
        <f aca="false">2*C1086*12.5/1000/27.6</f>
        <v>0.00060054347826087</v>
      </c>
      <c r="G1086" s="3" t="n">
        <f aca="false">((D1086^2+D1085^2)*(B1086-B1085)/2)+G1085</f>
        <v>8.23520703626868E-005</v>
      </c>
    </row>
    <row r="1087" customFormat="false" ht="12.75" hidden="false" customHeight="false" outlineLevel="0" collapsed="false">
      <c r="A1087" s="0" t="n">
        <v>7.235</v>
      </c>
      <c r="B1087" s="0" t="n">
        <f aca="false">A1087*2*12.5/27.6-5.03</f>
        <v>1.52344202898551</v>
      </c>
      <c r="C1087" s="0" t="n">
        <v>0.293</v>
      </c>
      <c r="D1087" s="0" t="n">
        <f aca="false">C1087*12.5/1000/27.6</f>
        <v>0.000132699275362319</v>
      </c>
      <c r="E1087" s="0" t="n">
        <f aca="false">2*C1087*12.5/1000/27.6</f>
        <v>0.000265398550724638</v>
      </c>
      <c r="G1087" s="3" t="n">
        <f aca="false">((D1087^2+D1086^2)*(B1087-B1086)/2)+G1086</f>
        <v>8.23521679824468E-005</v>
      </c>
    </row>
    <row r="1088" customFormat="false" ht="12.75" hidden="false" customHeight="false" outlineLevel="0" collapsed="false">
      <c r="A1088" s="0" t="n">
        <v>7.238</v>
      </c>
      <c r="B1088" s="0" t="n">
        <f aca="false">A1088*2*12.5/27.6-5.03</f>
        <v>1.52615942028986</v>
      </c>
      <c r="C1088" s="0" t="n">
        <v>-0.115</v>
      </c>
      <c r="D1088" s="0" t="n">
        <f aca="false">C1088*12.5/1000/27.6</f>
        <v>-5.20833333333333E-005</v>
      </c>
      <c r="E1088" s="0" t="n">
        <f aca="false">2*C1088*12.5/1000/27.6</f>
        <v>-0.000104166666666667</v>
      </c>
      <c r="G1088" s="3" t="n">
        <f aca="false">((D1088^2+D1087^2)*(B1088-B1087)/2)+G1087</f>
        <v>8.23521955935491E-005</v>
      </c>
    </row>
    <row r="1089" customFormat="false" ht="12.75" hidden="false" customHeight="false" outlineLevel="0" collapsed="false">
      <c r="A1089" s="0" t="n">
        <v>7.24</v>
      </c>
      <c r="B1089" s="0" t="n">
        <f aca="false">A1089*2*12.5/27.6-5.03</f>
        <v>1.52797101449275</v>
      </c>
      <c r="C1089" s="0" t="n">
        <v>-0.487</v>
      </c>
      <c r="D1089" s="0" t="n">
        <f aca="false">C1089*12.5/1000/27.6</f>
        <v>-0.000220561594202899</v>
      </c>
      <c r="E1089" s="0" t="n">
        <f aca="false">2*C1089*12.5/1000/27.6</f>
        <v>-0.000441123188405797</v>
      </c>
      <c r="G1089" s="3" t="n">
        <f aca="false">((D1089^2+D1088^2)*(B1089-B1088)/2)+G1088</f>
        <v>8.23522421153702E-005</v>
      </c>
    </row>
    <row r="1090" customFormat="false" ht="12.75" hidden="false" customHeight="false" outlineLevel="0" collapsed="false">
      <c r="A1090" s="0" t="n">
        <v>7.243</v>
      </c>
      <c r="B1090" s="0" t="n">
        <f aca="false">A1090*2*12.5/27.6-5.03</f>
        <v>1.5306884057971</v>
      </c>
      <c r="C1090" s="0" t="n">
        <v>-0.788</v>
      </c>
      <c r="D1090" s="0" t="n">
        <f aca="false">C1090*12.5/1000/27.6</f>
        <v>-0.000356884057971014</v>
      </c>
      <c r="E1090" s="0" t="n">
        <f aca="false">2*C1090*12.5/1000/27.6</f>
        <v>-0.000713768115942029</v>
      </c>
      <c r="G1090" s="3" t="n">
        <f aca="false">((D1090^2+D1089^2)*(B1090-B1089)/2)+G1089</f>
        <v>8.2352481264348E-005</v>
      </c>
    </row>
    <row r="1091" customFormat="false" ht="12.75" hidden="false" customHeight="false" outlineLevel="0" collapsed="false">
      <c r="A1091" s="0" t="n">
        <v>7.245</v>
      </c>
      <c r="B1091" s="0" t="n">
        <f aca="false">A1091*2*12.5/27.6-5.03</f>
        <v>1.5325</v>
      </c>
      <c r="C1091" s="0" t="n">
        <v>-1.076</v>
      </c>
      <c r="D1091" s="0" t="n">
        <f aca="false">C1091*12.5/1000/27.6</f>
        <v>-0.00048731884057971</v>
      </c>
      <c r="E1091" s="0" t="n">
        <f aca="false">2*C1091*12.5/1000/27.6</f>
        <v>-0.00097463768115942</v>
      </c>
      <c r="G1091" s="3" t="n">
        <f aca="false">((D1091^2+D1090^2)*(B1091-B1090)/2)+G1090</f>
        <v>8.23528117406915E-005</v>
      </c>
    </row>
    <row r="1092" customFormat="false" ht="12.75" hidden="false" customHeight="false" outlineLevel="0" collapsed="false">
      <c r="A1092" s="0" t="n">
        <v>7.248</v>
      </c>
      <c r="B1092" s="0" t="n">
        <f aca="false">A1092*2*12.5/27.6-5.03</f>
        <v>1.53521739130435</v>
      </c>
      <c r="C1092" s="0" t="n">
        <v>-1.391</v>
      </c>
      <c r="D1092" s="0" t="n">
        <f aca="false">C1092*12.5/1000/27.6</f>
        <v>-0.000629981884057971</v>
      </c>
      <c r="E1092" s="0" t="n">
        <f aca="false">2*C1092*12.5/1000/27.6</f>
        <v>-0.00125996376811594</v>
      </c>
      <c r="G1092" s="3" t="n">
        <f aca="false">((D1092^2+D1091^2)*(B1092-B1091)/2)+G1091</f>
        <v>8.23536736385537E-005</v>
      </c>
    </row>
    <row r="1093" customFormat="false" ht="12.75" hidden="false" customHeight="false" outlineLevel="0" collapsed="false">
      <c r="A1093" s="0" t="n">
        <v>7.25</v>
      </c>
      <c r="B1093" s="0" t="n">
        <f aca="false">A1093*2*12.5/27.6-5.03</f>
        <v>1.53702898550725</v>
      </c>
      <c r="C1093" s="0" t="n">
        <v>-1.701</v>
      </c>
      <c r="D1093" s="0" t="n">
        <f aca="false">C1093*12.5/1000/27.6</f>
        <v>-0.000770380434782609</v>
      </c>
      <c r="E1093" s="0" t="n">
        <f aca="false">2*C1093*12.5/1000/27.6</f>
        <v>-0.00154076086956522</v>
      </c>
      <c r="G1093" s="3" t="n">
        <f aca="false">((D1093^2+D1092^2)*(B1093-B1092)/2)+G1092</f>
        <v>8.23545707066593E-005</v>
      </c>
    </row>
    <row r="1094" customFormat="false" ht="12.75" hidden="false" customHeight="false" outlineLevel="0" collapsed="false">
      <c r="A1094" s="0" t="n">
        <v>7.253</v>
      </c>
      <c r="B1094" s="0" t="n">
        <f aca="false">A1094*2*12.5/27.6-5.03</f>
        <v>1.53974637681159</v>
      </c>
      <c r="C1094" s="0" t="n">
        <v>-1.98</v>
      </c>
      <c r="D1094" s="0" t="n">
        <f aca="false">C1094*12.5/1000/27.6</f>
        <v>-0.000896739130434783</v>
      </c>
      <c r="E1094" s="0" t="n">
        <f aca="false">2*C1094*12.5/1000/27.6</f>
        <v>-0.00179347826086957</v>
      </c>
      <c r="G1094" s="3" t="n">
        <f aca="false">((D1094^2+D1093^2)*(B1094-B1093)/2)+G1093</f>
        <v>8.23564696564994E-005</v>
      </c>
    </row>
    <row r="1095" customFormat="false" ht="12.75" hidden="false" customHeight="false" outlineLevel="0" collapsed="false">
      <c r="A1095" s="0" t="n">
        <v>7.255</v>
      </c>
      <c r="B1095" s="0" t="n">
        <f aca="false">A1095*2*12.5/27.6-5.03</f>
        <v>1.54155797101449</v>
      </c>
      <c r="C1095" s="0" t="n">
        <v>-2.264</v>
      </c>
      <c r="D1095" s="0" t="n">
        <f aca="false">C1095*12.5/1000/27.6</f>
        <v>-0.00102536231884058</v>
      </c>
      <c r="E1095" s="0" t="n">
        <f aca="false">2*C1095*12.5/1000/27.6</f>
        <v>-0.00205072463768116</v>
      </c>
      <c r="G1095" s="3" t="n">
        <f aca="false">((D1095^2+D1094^2)*(B1095-B1094)/2)+G1094</f>
        <v>8.23581503711307E-005</v>
      </c>
    </row>
    <row r="1096" customFormat="false" ht="12.75" hidden="false" customHeight="false" outlineLevel="0" collapsed="false">
      <c r="A1096" s="0" t="n">
        <v>7.258</v>
      </c>
      <c r="B1096" s="0" t="n">
        <f aca="false">A1096*2*12.5/27.6-5.03</f>
        <v>1.54427536231884</v>
      </c>
      <c r="C1096" s="0" t="n">
        <v>-2.556</v>
      </c>
      <c r="D1096" s="0" t="n">
        <f aca="false">C1096*12.5/1000/27.6</f>
        <v>-0.00115760869565217</v>
      </c>
      <c r="E1096" s="0" t="n">
        <f aca="false">2*C1096*12.5/1000/27.6</f>
        <v>-0.00231521739130435</v>
      </c>
      <c r="G1096" s="3" t="n">
        <f aca="false">((D1096^2+D1095^2)*(B1096-B1095)/2)+G1095</f>
        <v>8.23613995909366E-005</v>
      </c>
    </row>
    <row r="1097" customFormat="false" ht="12.75" hidden="false" customHeight="false" outlineLevel="0" collapsed="false">
      <c r="A1097" s="0" t="n">
        <v>7.26</v>
      </c>
      <c r="B1097" s="0" t="n">
        <f aca="false">A1097*2*12.5/27.6-5.03</f>
        <v>1.54608695652174</v>
      </c>
      <c r="C1097" s="0" t="n">
        <v>-2.826</v>
      </c>
      <c r="D1097" s="0" t="n">
        <f aca="false">C1097*12.5/1000/27.6</f>
        <v>-0.00127989130434783</v>
      </c>
      <c r="E1097" s="0" t="n">
        <f aca="false">2*C1097*12.5/1000/27.6</f>
        <v>-0.00255978260869565</v>
      </c>
      <c r="G1097" s="3" t="n">
        <f aca="false">((D1097^2+D1096^2)*(B1097-B1096)/2)+G1096</f>
        <v>8.2364097217425E-005</v>
      </c>
    </row>
    <row r="1098" customFormat="false" ht="12.75" hidden="false" customHeight="false" outlineLevel="0" collapsed="false">
      <c r="A1098" s="0" t="n">
        <v>7.263</v>
      </c>
      <c r="B1098" s="0" t="n">
        <f aca="false">A1098*2*12.5/27.6-5.03</f>
        <v>1.54880434782609</v>
      </c>
      <c r="C1098" s="0" t="n">
        <v>-3.052</v>
      </c>
      <c r="D1098" s="0" t="n">
        <f aca="false">C1098*12.5/1000/27.6</f>
        <v>-0.00138224637681159</v>
      </c>
      <c r="E1098" s="0" t="n">
        <f aca="false">2*C1098*12.5/1000/27.6</f>
        <v>-0.00276449275362319</v>
      </c>
      <c r="G1098" s="3" t="n">
        <f aca="false">((D1098^2+D1097^2)*(B1098-B1097)/2)+G1097</f>
        <v>8.23689188570951E-005</v>
      </c>
    </row>
    <row r="1099" customFormat="false" ht="12.75" hidden="false" customHeight="false" outlineLevel="0" collapsed="false">
      <c r="A1099" s="0" t="n">
        <v>7.265</v>
      </c>
      <c r="B1099" s="0" t="n">
        <f aca="false">A1099*2*12.5/27.6-5.03</f>
        <v>1.55061594202899</v>
      </c>
      <c r="C1099" s="0" t="n">
        <v>-3.282</v>
      </c>
      <c r="D1099" s="0" t="n">
        <f aca="false">C1099*12.5/1000/27.6</f>
        <v>-0.00148641304347826</v>
      </c>
      <c r="E1099" s="0" t="n">
        <f aca="false">2*C1099*12.5/1000/27.6</f>
        <v>-0.00297282608695652</v>
      </c>
      <c r="G1099" s="3" t="n">
        <f aca="false">((D1099^2+D1098^2)*(B1099-B1098)/2)+G1098</f>
        <v>8.23726507672237E-005</v>
      </c>
    </row>
    <row r="1100" customFormat="false" ht="12.75" hidden="false" customHeight="false" outlineLevel="0" collapsed="false">
      <c r="A1100" s="0" t="n">
        <v>7.268</v>
      </c>
      <c r="B1100" s="0" t="n">
        <f aca="false">A1100*2*12.5/27.6-5.03</f>
        <v>1.55333333333333</v>
      </c>
      <c r="C1100" s="0" t="n">
        <v>-3.53</v>
      </c>
      <c r="D1100" s="0" t="n">
        <f aca="false">C1100*12.5/1000/27.6</f>
        <v>-0.00159873188405797</v>
      </c>
      <c r="E1100" s="0" t="n">
        <f aca="false">2*C1100*12.5/1000/27.6</f>
        <v>-0.00319746376811594</v>
      </c>
      <c r="G1100" s="3" t="n">
        <f aca="false">((D1100^2+D1099^2)*(B1100-B1099)/2)+G1099</f>
        <v>8.23791254511543E-005</v>
      </c>
    </row>
    <row r="1101" customFormat="false" ht="12.75" hidden="false" customHeight="false" outlineLevel="0" collapsed="false">
      <c r="A1101" s="0" t="n">
        <v>7.27</v>
      </c>
      <c r="B1101" s="0" t="n">
        <f aca="false">A1101*2*12.5/27.6-5.03</f>
        <v>1.55514492753623</v>
      </c>
      <c r="C1101" s="0" t="n">
        <v>-3.748</v>
      </c>
      <c r="D1101" s="0" t="n">
        <f aca="false">C1101*12.5/1000/27.6</f>
        <v>-0.00169746376811594</v>
      </c>
      <c r="E1101" s="0" t="n">
        <f aca="false">2*C1101*12.5/1000/27.6</f>
        <v>-0.00339492753623188</v>
      </c>
      <c r="G1101" s="3" t="n">
        <f aca="false">((D1101^2+D1100^2)*(B1101-B1100)/2)+G1100</f>
        <v>8.23840505660829E-005</v>
      </c>
    </row>
    <row r="1102" customFormat="false" ht="12.75" hidden="false" customHeight="false" outlineLevel="0" collapsed="false">
      <c r="A1102" s="0" t="n">
        <v>7.273</v>
      </c>
      <c r="B1102" s="0" t="n">
        <f aca="false">A1102*2*12.5/27.6-5.03</f>
        <v>1.55786231884058</v>
      </c>
      <c r="C1102" s="0" t="n">
        <v>-3.916</v>
      </c>
      <c r="D1102" s="0" t="n">
        <f aca="false">C1102*12.5/1000/27.6</f>
        <v>-0.00177355072463768</v>
      </c>
      <c r="E1102" s="0" t="n">
        <f aca="false">2*C1102*12.5/1000/27.6</f>
        <v>-0.00354710144927536</v>
      </c>
      <c r="G1102" s="3" t="n">
        <f aca="false">((D1102^2+D1101^2)*(B1102-B1101)/2)+G1101</f>
        <v>8.23922392419212E-005</v>
      </c>
    </row>
    <row r="1103" customFormat="false" ht="12.75" hidden="false" customHeight="false" outlineLevel="0" collapsed="false">
      <c r="A1103" s="0" t="n">
        <v>7.275</v>
      </c>
      <c r="B1103" s="0" t="n">
        <f aca="false">A1103*2*12.5/27.6-5.03</f>
        <v>1.55967391304348</v>
      </c>
      <c r="C1103" s="0" t="n">
        <v>-4.097</v>
      </c>
      <c r="D1103" s="0" t="n">
        <f aca="false">C1103*12.5/1000/27.6</f>
        <v>-0.00185552536231884</v>
      </c>
      <c r="E1103" s="0" t="n">
        <f aca="false">2*C1103*12.5/1000/27.6</f>
        <v>-0.00371105072463768</v>
      </c>
      <c r="G1103" s="3" t="n">
        <f aca="false">((D1103^2+D1102^2)*(B1103-B1102)/2)+G1102</f>
        <v>8.23982070467609E-005</v>
      </c>
    </row>
    <row r="1104" customFormat="false" ht="12.75" hidden="false" customHeight="false" outlineLevel="0" collapsed="false">
      <c r="A1104" s="0" t="n">
        <v>7.278</v>
      </c>
      <c r="B1104" s="0" t="n">
        <f aca="false">A1104*2*12.5/27.6-5.03</f>
        <v>1.56239130434783</v>
      </c>
      <c r="C1104" s="0" t="n">
        <v>-4.31</v>
      </c>
      <c r="D1104" s="0" t="n">
        <f aca="false">C1104*12.5/1000/27.6</f>
        <v>-0.00195199275362319</v>
      </c>
      <c r="E1104" s="0" t="n">
        <f aca="false">2*C1104*12.5/1000/27.6</f>
        <v>-0.00390398550724638</v>
      </c>
      <c r="G1104" s="3" t="n">
        <f aca="false">((D1104^2+D1103^2)*(B1104-B1103)/2)+G1103</f>
        <v>8.24080620061093E-005</v>
      </c>
    </row>
    <row r="1105" customFormat="false" ht="12.75" hidden="false" customHeight="false" outlineLevel="0" collapsed="false">
      <c r="A1105" s="0" t="n">
        <v>7.28</v>
      </c>
      <c r="B1105" s="0" t="n">
        <f aca="false">A1105*2*12.5/27.6-5.03</f>
        <v>1.56420289855072</v>
      </c>
      <c r="C1105" s="0" t="n">
        <v>-4.532</v>
      </c>
      <c r="D1105" s="0" t="n">
        <f aca="false">C1105*12.5/1000/27.6</f>
        <v>-0.00205253623188406</v>
      </c>
      <c r="E1105" s="0" t="n">
        <f aca="false">2*C1105*12.5/1000/27.6</f>
        <v>-0.00410507246376812</v>
      </c>
      <c r="G1105" s="3" t="n">
        <f aca="false">((D1105^2+D1104^2)*(B1105-B1104)/2)+G1104</f>
        <v>8.24153293799258E-005</v>
      </c>
    </row>
    <row r="1106" customFormat="false" ht="12.75" hidden="false" customHeight="false" outlineLevel="0" collapsed="false">
      <c r="A1106" s="0" t="n">
        <v>7.283</v>
      </c>
      <c r="B1106" s="0" t="n">
        <f aca="false">A1106*2*12.5/27.6-5.03</f>
        <v>1.56692028985507</v>
      </c>
      <c r="C1106" s="0" t="n">
        <v>-4.731</v>
      </c>
      <c r="D1106" s="0" t="n">
        <f aca="false">C1106*12.5/1000/27.6</f>
        <v>-0.00214266304347826</v>
      </c>
      <c r="E1106" s="0" t="n">
        <f aca="false">2*C1106*12.5/1000/27.6</f>
        <v>-0.00428532608695652</v>
      </c>
      <c r="G1106" s="3" t="n">
        <f aca="false">((D1106^2+D1105^2)*(B1106-B1105)/2)+G1105</f>
        <v>8.24272912140305E-005</v>
      </c>
    </row>
    <row r="1107" customFormat="false" ht="12.75" hidden="false" customHeight="false" outlineLevel="0" collapsed="false">
      <c r="A1107" s="0" t="n">
        <v>7.285</v>
      </c>
      <c r="B1107" s="0" t="n">
        <f aca="false">A1107*2*12.5/27.6-5.03</f>
        <v>1.56873188405797</v>
      </c>
      <c r="C1107" s="0" t="n">
        <v>-4.966</v>
      </c>
      <c r="D1107" s="0" t="n">
        <f aca="false">C1107*12.5/1000/27.6</f>
        <v>-0.00224909420289855</v>
      </c>
      <c r="E1107" s="0" t="n">
        <f aca="false">2*C1107*12.5/1000/27.6</f>
        <v>-0.0044981884057971</v>
      </c>
      <c r="G1107" s="3" t="n">
        <f aca="false">((D1107^2+D1106^2)*(B1107-B1106)/2)+G1106</f>
        <v>8.24360316394394E-005</v>
      </c>
    </row>
    <row r="1108" customFormat="false" ht="12.75" hidden="false" customHeight="false" outlineLevel="0" collapsed="false">
      <c r="A1108" s="0" t="n">
        <v>7.288</v>
      </c>
      <c r="B1108" s="0" t="n">
        <f aca="false">A1108*2*12.5/27.6-5.03</f>
        <v>1.57144927536232</v>
      </c>
      <c r="C1108" s="0" t="n">
        <v>-5.245</v>
      </c>
      <c r="D1108" s="0" t="n">
        <f aca="false">C1108*12.5/1000/27.6</f>
        <v>-0.00237545289855072</v>
      </c>
      <c r="E1108" s="0" t="n">
        <f aca="false">2*C1108*12.5/1000/27.6</f>
        <v>-0.00475090579710145</v>
      </c>
      <c r="G1108" s="3" t="n">
        <f aca="false">((D1108^2+D1107^2)*(B1108-B1107)/2)+G1107</f>
        <v>8.2450571314992E-005</v>
      </c>
    </row>
    <row r="1109" customFormat="false" ht="12.75" hidden="false" customHeight="false" outlineLevel="0" collapsed="false">
      <c r="A1109" s="0" t="n">
        <v>7.29</v>
      </c>
      <c r="B1109" s="0" t="n">
        <f aca="false">A1109*2*12.5/27.6-5.03</f>
        <v>1.57326086956522</v>
      </c>
      <c r="C1109" s="0" t="n">
        <v>-5.519</v>
      </c>
      <c r="D1109" s="0" t="n">
        <f aca="false">C1109*12.5/1000/27.6</f>
        <v>-0.00249954710144928</v>
      </c>
      <c r="E1109" s="0" t="n">
        <f aca="false">2*C1109*12.5/1000/27.6</f>
        <v>-0.00499909420289855</v>
      </c>
      <c r="G1109" s="3" t="n">
        <f aca="false">((D1109^2+D1108^2)*(B1109-B1108)/2)+G1108</f>
        <v>8.24613417064645E-005</v>
      </c>
    </row>
    <row r="1110" customFormat="false" ht="12.75" hidden="false" customHeight="false" outlineLevel="0" collapsed="false">
      <c r="A1110" s="0" t="n">
        <v>7.293</v>
      </c>
      <c r="B1110" s="0" t="n">
        <f aca="false">A1110*2*12.5/27.6-5.03</f>
        <v>1.57597826086957</v>
      </c>
      <c r="C1110" s="0" t="n">
        <v>-5.754</v>
      </c>
      <c r="D1110" s="0" t="n">
        <f aca="false">C1110*12.5/1000/27.6</f>
        <v>-0.00260597826086957</v>
      </c>
      <c r="E1110" s="0" t="n">
        <f aca="false">2*C1110*12.5/1000/27.6</f>
        <v>-0.00521195652173913</v>
      </c>
      <c r="G1110" s="3" t="n">
        <f aca="false">((D1110^2+D1109^2)*(B1110-B1109)/2)+G1109</f>
        <v>8.24790575466934E-005</v>
      </c>
    </row>
    <row r="1111" customFormat="false" ht="12.75" hidden="false" customHeight="false" outlineLevel="0" collapsed="false">
      <c r="A1111" s="0" t="n">
        <v>7.295</v>
      </c>
      <c r="B1111" s="0" t="n">
        <f aca="false">A1111*2*12.5/27.6-5.03</f>
        <v>1.57778985507246</v>
      </c>
      <c r="C1111" s="0" t="n">
        <v>-5.989</v>
      </c>
      <c r="D1111" s="0" t="n">
        <f aca="false">C1111*12.5/1000/27.6</f>
        <v>-0.00271240942028986</v>
      </c>
      <c r="E1111" s="0" t="n">
        <f aca="false">2*C1111*12.5/1000/27.6</f>
        <v>-0.00542481884057971</v>
      </c>
      <c r="G1111" s="3" t="n">
        <f aca="false">((D1111^2+D1110^2)*(B1111-B1110)/2)+G1110</f>
        <v>8.24918730245552E-005</v>
      </c>
    </row>
    <row r="1112" customFormat="false" ht="12.75" hidden="false" customHeight="false" outlineLevel="0" collapsed="false">
      <c r="A1112" s="0" t="n">
        <v>7.298</v>
      </c>
      <c r="B1112" s="0" t="n">
        <f aca="false">A1112*2*12.5/27.6-5.03</f>
        <v>1.58050724637681</v>
      </c>
      <c r="C1112" s="0" t="n">
        <v>-6.233</v>
      </c>
      <c r="D1112" s="0" t="n">
        <f aca="false">C1112*12.5/1000/27.6</f>
        <v>-0.00282291666666667</v>
      </c>
      <c r="E1112" s="0" t="n">
        <f aca="false">2*C1112*12.5/1000/27.6</f>
        <v>-0.00564583333333333</v>
      </c>
      <c r="G1112" s="3" t="n">
        <f aca="false">((D1112^2+D1111^2)*(B1112-B1111)/2)+G1111</f>
        <v>8.25126964258734E-005</v>
      </c>
    </row>
    <row r="1113" customFormat="false" ht="12.75" hidden="false" customHeight="false" outlineLevel="0" collapsed="false">
      <c r="A1113" s="0" t="n">
        <v>7.3</v>
      </c>
      <c r="B1113" s="0" t="n">
        <f aca="false">A1113*2*12.5/27.6-5.03</f>
        <v>1.58231884057971</v>
      </c>
      <c r="C1113" s="0" t="n">
        <v>-6.445</v>
      </c>
      <c r="D1113" s="0" t="n">
        <f aca="false">C1113*12.5/1000/27.6</f>
        <v>-0.00291893115942029</v>
      </c>
      <c r="E1113" s="0" t="n">
        <f aca="false">2*C1113*12.5/1000/27.6</f>
        <v>-0.00583786231884058</v>
      </c>
      <c r="G1113" s="3" t="n">
        <f aca="false">((D1113^2+D1112^2)*(B1113-B1112)/2)+G1112</f>
        <v>8.25276321302397E-005</v>
      </c>
    </row>
    <row r="1114" customFormat="false" ht="12.75" hidden="false" customHeight="false" outlineLevel="0" collapsed="false">
      <c r="A1114" s="0" t="n">
        <v>7.303</v>
      </c>
      <c r="B1114" s="0" t="n">
        <f aca="false">A1114*2*12.5/27.6-5.03</f>
        <v>1.58503623188406</v>
      </c>
      <c r="C1114" s="0" t="n">
        <v>-6.614</v>
      </c>
      <c r="D1114" s="0" t="n">
        <f aca="false">C1114*12.5/1000/27.6</f>
        <v>-0.00299547101449275</v>
      </c>
      <c r="E1114" s="0" t="n">
        <f aca="false">2*C1114*12.5/1000/27.6</f>
        <v>-0.00599094202898551</v>
      </c>
      <c r="G1114" s="3" t="n">
        <f aca="false">((D1114^2+D1113^2)*(B1114-B1113)/2)+G1113</f>
        <v>8.25513998010442E-005</v>
      </c>
    </row>
    <row r="1115" customFormat="false" ht="12.75" hidden="false" customHeight="false" outlineLevel="0" collapsed="false">
      <c r="A1115" s="0" t="n">
        <v>7.305</v>
      </c>
      <c r="B1115" s="0" t="n">
        <f aca="false">A1115*2*12.5/27.6-5.03</f>
        <v>1.58684782608696</v>
      </c>
      <c r="C1115" s="0" t="n">
        <v>-6.795</v>
      </c>
      <c r="D1115" s="0" t="n">
        <f aca="false">C1115*12.5/1000/27.6</f>
        <v>-0.00307744565217391</v>
      </c>
      <c r="E1115" s="0" t="n">
        <f aca="false">2*C1115*12.5/1000/27.6</f>
        <v>-0.00615489130434783</v>
      </c>
      <c r="G1115" s="3" t="n">
        <f aca="false">((D1115^2+D1114^2)*(B1115-B1114)/2)+G1114</f>
        <v>8.25681058864978E-005</v>
      </c>
    </row>
    <row r="1116" customFormat="false" ht="12.75" hidden="false" customHeight="false" outlineLevel="0" collapsed="false">
      <c r="A1116" s="0" t="n">
        <v>7.308</v>
      </c>
      <c r="B1116" s="0" t="n">
        <f aca="false">A1116*2*12.5/27.6-5.03</f>
        <v>1.5895652173913</v>
      </c>
      <c r="C1116" s="0" t="n">
        <v>-7.021</v>
      </c>
      <c r="D1116" s="0" t="n">
        <f aca="false">C1116*12.5/1000/27.6</f>
        <v>-0.00317980072463768</v>
      </c>
      <c r="E1116" s="0" t="n">
        <f aca="false">2*C1116*12.5/1000/27.6</f>
        <v>-0.00635960144927536</v>
      </c>
      <c r="G1116" s="3" t="n">
        <f aca="false">((D1116^2+D1115^2)*(B1116-B1115)/2)+G1115</f>
        <v>8.25947115989848E-005</v>
      </c>
    </row>
    <row r="1117" customFormat="false" ht="12.75" hidden="false" customHeight="false" outlineLevel="0" collapsed="false">
      <c r="A1117" s="0" t="n">
        <v>7.31</v>
      </c>
      <c r="B1117" s="0" t="n">
        <f aca="false">A1117*2*12.5/27.6-5.03</f>
        <v>1.5913768115942</v>
      </c>
      <c r="C1117" s="0" t="n">
        <v>-7.243</v>
      </c>
      <c r="D1117" s="0" t="n">
        <f aca="false">C1117*12.5/1000/27.6</f>
        <v>-0.00328034420289855</v>
      </c>
      <c r="E1117" s="0" t="n">
        <f aca="false">2*C1117*12.5/1000/27.6</f>
        <v>-0.0065606884057971</v>
      </c>
      <c r="G1117" s="3" t="n">
        <f aca="false">((D1117^2+D1116^2)*(B1117-B1116)/2)+G1116</f>
        <v>8.26136172065373E-005</v>
      </c>
    </row>
    <row r="1118" customFormat="false" ht="12.75" hidden="false" customHeight="false" outlineLevel="0" collapsed="false">
      <c r="A1118" s="0" t="n">
        <v>7.313</v>
      </c>
      <c r="B1118" s="0" t="n">
        <f aca="false">A1118*2*12.5/27.6-5.03</f>
        <v>1.59409420289855</v>
      </c>
      <c r="C1118" s="0" t="n">
        <v>-7.429</v>
      </c>
      <c r="D1118" s="0" t="n">
        <f aca="false">C1118*12.5/1000/27.6</f>
        <v>-0.00336458333333333</v>
      </c>
      <c r="E1118" s="0" t="n">
        <f aca="false">2*C1118*12.5/1000/27.6</f>
        <v>-0.00672916666666667</v>
      </c>
      <c r="G1118" s="3" t="n">
        <f aca="false">((D1118^2+D1117^2)*(B1118-B1117)/2)+G1117</f>
        <v>8.26436186727009E-005</v>
      </c>
    </row>
    <row r="1119" customFormat="false" ht="12.75" hidden="false" customHeight="false" outlineLevel="0" collapsed="false">
      <c r="A1119" s="0" t="n">
        <v>7.315</v>
      </c>
      <c r="B1119" s="0" t="n">
        <f aca="false">A1119*2*12.5/27.6-5.03</f>
        <v>1.59590579710145</v>
      </c>
      <c r="C1119" s="0" t="n">
        <v>-7.632</v>
      </c>
      <c r="D1119" s="0" t="n">
        <f aca="false">C1119*12.5/1000/27.6</f>
        <v>-0.00345652173913043</v>
      </c>
      <c r="E1119" s="0" t="n">
        <f aca="false">2*C1119*12.5/1000/27.6</f>
        <v>-0.00691304347826087</v>
      </c>
      <c r="G1119" s="3" t="n">
        <f aca="false">((D1119^2+D1118^2)*(B1119-B1118)/2)+G1118</f>
        <v>8.26646947266321E-005</v>
      </c>
    </row>
    <row r="1120" customFormat="false" ht="12.75" hidden="false" customHeight="false" outlineLevel="0" collapsed="false">
      <c r="A1120" s="0" t="n">
        <v>7.318</v>
      </c>
      <c r="B1120" s="0" t="n">
        <f aca="false">A1120*2*12.5/27.6-5.03</f>
        <v>1.5986231884058</v>
      </c>
      <c r="C1120" s="0" t="n">
        <v>-7.867</v>
      </c>
      <c r="D1120" s="0" t="n">
        <f aca="false">C1120*12.5/1000/27.6</f>
        <v>-0.00356295289855072</v>
      </c>
      <c r="E1120" s="0" t="n">
        <f aca="false">2*C1120*12.5/1000/27.6</f>
        <v>-0.00712590579710145</v>
      </c>
      <c r="G1120" s="3" t="n">
        <f aca="false">((D1120^2+D1119^2)*(B1120-B1119)/2)+G1119</f>
        <v>8.26981759438745E-005</v>
      </c>
    </row>
    <row r="1121" customFormat="false" ht="12.75" hidden="false" customHeight="false" outlineLevel="0" collapsed="false">
      <c r="A1121" s="0" t="n">
        <v>7.32</v>
      </c>
      <c r="B1121" s="0" t="n">
        <f aca="false">A1121*2*12.5/27.6-5.03</f>
        <v>1.6004347826087</v>
      </c>
      <c r="C1121" s="0" t="n">
        <v>-8.097</v>
      </c>
      <c r="D1121" s="0" t="n">
        <f aca="false">C1121*12.5/1000/27.6</f>
        <v>-0.00366711956521739</v>
      </c>
      <c r="E1121" s="0" t="n">
        <f aca="false">2*C1121*12.5/1000/27.6</f>
        <v>-0.00733423913043478</v>
      </c>
      <c r="G1121" s="3" t="n">
        <f aca="false">((D1121^2+D1120^2)*(B1121-B1120)/2)+G1120</f>
        <v>8.27218556533517E-005</v>
      </c>
    </row>
    <row r="1122" customFormat="false" ht="12.75" hidden="false" customHeight="false" outlineLevel="0" collapsed="false">
      <c r="A1122" s="0" t="n">
        <v>7.323</v>
      </c>
      <c r="B1122" s="0" t="n">
        <f aca="false">A1122*2*12.5/27.6-5.03</f>
        <v>1.60315217391304</v>
      </c>
      <c r="C1122" s="0" t="n">
        <v>-8.288</v>
      </c>
      <c r="D1122" s="0" t="n">
        <f aca="false">C1122*12.5/1000/27.6</f>
        <v>-0.0037536231884058</v>
      </c>
      <c r="E1122" s="0" t="n">
        <f aca="false">2*C1122*12.5/1000/27.6</f>
        <v>-0.00750724637681159</v>
      </c>
      <c r="G1122" s="3" t="n">
        <f aca="false">((D1122^2+D1121^2)*(B1122-B1121)/2)+G1121</f>
        <v>8.27592706709416E-005</v>
      </c>
    </row>
    <row r="1123" customFormat="false" ht="12.75" hidden="false" customHeight="false" outlineLevel="0" collapsed="false">
      <c r="A1123" s="0" t="n">
        <v>7.325</v>
      </c>
      <c r="B1123" s="0" t="n">
        <f aca="false">A1123*2*12.5/27.6-5.03</f>
        <v>1.60496376811594</v>
      </c>
      <c r="C1123" s="0" t="n">
        <v>-8.496</v>
      </c>
      <c r="D1123" s="0" t="n">
        <f aca="false">C1123*12.5/1000/27.6</f>
        <v>-0.00384782608695652</v>
      </c>
      <c r="E1123" s="0" t="n">
        <f aca="false">2*C1123*12.5/1000/27.6</f>
        <v>-0.00769565217391304</v>
      </c>
      <c r="G1123" s="3" t="n">
        <f aca="false">((D1123^2+D1122^2)*(B1123-B1122)/2)+G1122</f>
        <v>8.27854440881843E-005</v>
      </c>
    </row>
    <row r="1124" customFormat="false" ht="12.75" hidden="false" customHeight="false" outlineLevel="0" collapsed="false">
      <c r="A1124" s="0" t="n">
        <v>7.328</v>
      </c>
      <c r="B1124" s="0" t="n">
        <f aca="false">A1124*2*12.5/27.6-5.03</f>
        <v>1.60768115942029</v>
      </c>
      <c r="C1124" s="0" t="n">
        <v>-8.718</v>
      </c>
      <c r="D1124" s="0" t="n">
        <f aca="false">C1124*12.5/1000/27.6</f>
        <v>-0.00394836956521739</v>
      </c>
      <c r="E1124" s="0" t="n">
        <f aca="false">2*C1124*12.5/1000/27.6</f>
        <v>-0.00789673913043478</v>
      </c>
      <c r="G1124" s="3" t="n">
        <f aca="false">((D1124^2+D1123^2)*(B1124-B1123)/2)+G1123</f>
        <v>8.28267421694602E-005</v>
      </c>
    </row>
    <row r="1125" customFormat="false" ht="12.75" hidden="false" customHeight="false" outlineLevel="0" collapsed="false">
      <c r="A1125" s="0" t="n">
        <v>7.33</v>
      </c>
      <c r="B1125" s="0" t="n">
        <f aca="false">A1125*2*12.5/27.6-5.03</f>
        <v>1.60949275362319</v>
      </c>
      <c r="C1125" s="0" t="n">
        <v>-8.908</v>
      </c>
      <c r="D1125" s="0" t="n">
        <f aca="false">C1125*12.5/1000/27.6</f>
        <v>-0.00403442028985507</v>
      </c>
      <c r="E1125" s="0" t="n">
        <f aca="false">2*C1125*12.5/1000/27.6</f>
        <v>-0.00806884057971014</v>
      </c>
      <c r="G1125" s="3" t="n">
        <f aca="false">((D1125^2+D1124^2)*(B1125-B1124)/2)+G1124</f>
        <v>8.28556064532452E-005</v>
      </c>
    </row>
    <row r="1126" customFormat="false" ht="12.75" hidden="false" customHeight="false" outlineLevel="0" collapsed="false">
      <c r="A1126" s="0" t="n">
        <v>7.333</v>
      </c>
      <c r="B1126" s="0" t="n">
        <f aca="false">A1126*2*12.5/27.6-5.03</f>
        <v>1.61221014492754</v>
      </c>
      <c r="C1126" s="0" t="n">
        <v>-9.05</v>
      </c>
      <c r="D1126" s="0" t="n">
        <f aca="false">C1126*12.5/1000/27.6</f>
        <v>-0.00409873188405797</v>
      </c>
      <c r="E1126" s="0" t="n">
        <f aca="false">2*C1126*12.5/1000/27.6</f>
        <v>-0.00819746376811594</v>
      </c>
      <c r="G1126" s="3" t="n">
        <f aca="false">((D1126^2+D1125^2)*(B1126-B1125)/2)+G1125</f>
        <v>8.2900546874621E-005</v>
      </c>
    </row>
    <row r="1127" customFormat="false" ht="12.75" hidden="false" customHeight="false" outlineLevel="0" collapsed="false">
      <c r="A1127" s="0" t="n">
        <v>7.335</v>
      </c>
      <c r="B1127" s="0" t="n">
        <f aca="false">A1127*2*12.5/27.6-5.03</f>
        <v>1.61402173913043</v>
      </c>
      <c r="C1127" s="0" t="n">
        <v>-9.196</v>
      </c>
      <c r="D1127" s="0" t="n">
        <f aca="false">C1127*12.5/1000/27.6</f>
        <v>-0.00416485507246377</v>
      </c>
      <c r="E1127" s="0" t="n">
        <f aca="false">2*C1127*12.5/1000/27.6</f>
        <v>-0.00832971014492754</v>
      </c>
      <c r="G1127" s="3" t="n">
        <f aca="false">((D1127^2+D1126^2)*(B1127-B1126)/2)+G1126</f>
        <v>8.29314758789979E-005</v>
      </c>
    </row>
    <row r="1128" customFormat="false" ht="12.75" hidden="false" customHeight="false" outlineLevel="0" collapsed="false">
      <c r="A1128" s="0" t="n">
        <v>7.338</v>
      </c>
      <c r="B1128" s="0" t="n">
        <f aca="false">A1128*2*12.5/27.6-5.03</f>
        <v>1.61673913043478</v>
      </c>
      <c r="C1128" s="0" t="n">
        <v>-9.369</v>
      </c>
      <c r="D1128" s="0" t="n">
        <f aca="false">C1128*12.5/1000/27.6</f>
        <v>-0.00424320652173913</v>
      </c>
      <c r="E1128" s="0" t="n">
        <f aca="false">2*C1128*12.5/1000/27.6</f>
        <v>-0.00848641304347826</v>
      </c>
      <c r="G1128" s="3" t="n">
        <f aca="false">((D1128^2+D1127^2)*(B1128-B1127)/2)+G1127</f>
        <v>8.29795068835641E-005</v>
      </c>
    </row>
    <row r="1129" customFormat="false" ht="12.75" hidden="false" customHeight="false" outlineLevel="0" collapsed="false">
      <c r="A1129" s="0" t="n">
        <v>7.34</v>
      </c>
      <c r="B1129" s="0" t="n">
        <f aca="false">A1129*2*12.5/27.6-5.03</f>
        <v>1.61855072463768</v>
      </c>
      <c r="C1129" s="0" t="n">
        <v>-9.537</v>
      </c>
      <c r="D1129" s="0" t="n">
        <f aca="false">C1129*12.5/1000/27.6</f>
        <v>-0.00431929347826087</v>
      </c>
      <c r="E1129" s="0" t="n">
        <f aca="false">2*C1129*12.5/1000/27.6</f>
        <v>-0.00863858695652174</v>
      </c>
      <c r="G1129" s="3" t="n">
        <f aca="false">((D1129^2+D1128^2)*(B1129-B1128)/2)+G1128</f>
        <v>8.30127143996307E-005</v>
      </c>
    </row>
    <row r="1130" customFormat="false" ht="12.75" hidden="false" customHeight="false" outlineLevel="0" collapsed="false">
      <c r="A1130" s="0" t="n">
        <v>7.343</v>
      </c>
      <c r="B1130" s="0" t="n">
        <f aca="false">A1130*2*12.5/27.6-5.03</f>
        <v>1.62126811594203</v>
      </c>
      <c r="C1130" s="0" t="n">
        <v>-9.661</v>
      </c>
      <c r="D1130" s="0" t="n">
        <f aca="false">C1130*12.5/1000/27.6</f>
        <v>-0.00437545289855072</v>
      </c>
      <c r="E1130" s="0" t="n">
        <f aca="false">2*C1130*12.5/1000/27.6</f>
        <v>-0.00875090579710145</v>
      </c>
      <c r="G1130" s="3" t="n">
        <f aca="false">((D1130^2+D1129^2)*(B1130-B1129)/2)+G1129</f>
        <v>8.30640742966671E-005</v>
      </c>
    </row>
    <row r="1131" customFormat="false" ht="12.75" hidden="false" customHeight="false" outlineLevel="0" collapsed="false">
      <c r="A1131" s="0" t="n">
        <v>7.345</v>
      </c>
      <c r="B1131" s="0" t="n">
        <f aca="false">A1131*2*12.5/27.6-5.03</f>
        <v>1.62307971014493</v>
      </c>
      <c r="C1131" s="0" t="n">
        <v>-9.798</v>
      </c>
      <c r="D1131" s="0" t="n">
        <f aca="false">C1131*12.5/1000/27.6</f>
        <v>-0.0044375</v>
      </c>
      <c r="E1131" s="0" t="n">
        <f aca="false">2*C1131*12.5/1000/27.6</f>
        <v>-0.008875</v>
      </c>
      <c r="G1131" s="3" t="n">
        <f aca="false">((D1131^2+D1130^2)*(B1131-B1130)/2)+G1130</f>
        <v>8.30992518277517E-005</v>
      </c>
    </row>
    <row r="1132" customFormat="false" ht="12.75" hidden="false" customHeight="false" outlineLevel="0" collapsed="false">
      <c r="A1132" s="0" t="n">
        <v>7.348</v>
      </c>
      <c r="B1132" s="0" t="n">
        <f aca="false">A1132*2*12.5/27.6-5.03</f>
        <v>1.62579710144927</v>
      </c>
      <c r="C1132" s="0" t="n">
        <v>-9.962</v>
      </c>
      <c r="D1132" s="0" t="n">
        <f aca="false">C1132*12.5/1000/27.6</f>
        <v>-0.00451177536231884</v>
      </c>
      <c r="E1132" s="0" t="n">
        <f aca="false">2*C1132*12.5/1000/27.6</f>
        <v>-0.00902355072463768</v>
      </c>
      <c r="G1132" s="3" t="n">
        <f aca="false">((D1132^2+D1131^2)*(B1132-B1131)/2)+G1131</f>
        <v>8.31536642233631E-005</v>
      </c>
    </row>
    <row r="1133" customFormat="false" ht="12.75" hidden="false" customHeight="false" outlineLevel="0" collapsed="false">
      <c r="A1133" s="0" t="n">
        <v>7.35</v>
      </c>
      <c r="B1133" s="0" t="n">
        <f aca="false">A1133*2*12.5/27.6-5.03</f>
        <v>1.62760869565217</v>
      </c>
      <c r="C1133" s="0" t="n">
        <v>-10.117</v>
      </c>
      <c r="D1133" s="0" t="n">
        <f aca="false">C1133*12.5/1000/27.6</f>
        <v>-0.00458197463768116</v>
      </c>
      <c r="E1133" s="0" t="n">
        <f aca="false">2*C1133*12.5/1000/27.6</f>
        <v>-0.00916394927536232</v>
      </c>
      <c r="G1133" s="3" t="n">
        <f aca="false">((D1133^2+D1132^2)*(B1133-B1132)/2)+G1132</f>
        <v>8.3191119484686E-005</v>
      </c>
    </row>
    <row r="1134" customFormat="false" ht="12.75" hidden="false" customHeight="false" outlineLevel="0" collapsed="false">
      <c r="A1134" s="0" t="n">
        <v>7.353</v>
      </c>
      <c r="B1134" s="0" t="n">
        <f aca="false">A1134*2*12.5/27.6-5.03</f>
        <v>1.63032608695652</v>
      </c>
      <c r="C1134" s="0" t="n">
        <v>-10.215</v>
      </c>
      <c r="D1134" s="0" t="n">
        <f aca="false">C1134*12.5/1000/27.6</f>
        <v>-0.00462635869565217</v>
      </c>
      <c r="E1134" s="0" t="n">
        <f aca="false">2*C1134*12.5/1000/27.6</f>
        <v>-0.00925271739130435</v>
      </c>
      <c r="G1134" s="3" t="n">
        <f aca="false">((D1134^2+D1133^2)*(B1134-B1133)/2)+G1133</f>
        <v>8.32487250368071E-005</v>
      </c>
    </row>
    <row r="1135" customFormat="false" ht="12.75" hidden="false" customHeight="false" outlineLevel="0" collapsed="false">
      <c r="A1135" s="0" t="n">
        <v>7.355</v>
      </c>
      <c r="B1135" s="0" t="n">
        <f aca="false">A1135*2*12.5/27.6-5.03</f>
        <v>1.63213768115942</v>
      </c>
      <c r="C1135" s="0" t="n">
        <v>-10.303</v>
      </c>
      <c r="D1135" s="0" t="n">
        <f aca="false">C1135*12.5/1000/27.6</f>
        <v>-0.00466621376811594</v>
      </c>
      <c r="E1135" s="0" t="n">
        <f aca="false">2*C1135*12.5/1000/27.6</f>
        <v>-0.00933242753623189</v>
      </c>
      <c r="G1135" s="3" t="n">
        <f aca="false">((D1135^2+D1134^2)*(B1135-B1134)/2)+G1134</f>
        <v>8.32878344079218E-005</v>
      </c>
    </row>
    <row r="1136" customFormat="false" ht="12.75" hidden="false" customHeight="false" outlineLevel="0" collapsed="false">
      <c r="A1136" s="0" t="n">
        <v>7.358</v>
      </c>
      <c r="B1136" s="0" t="n">
        <f aca="false">A1136*2*12.5/27.6-5.03</f>
        <v>1.63485507246377</v>
      </c>
      <c r="C1136" s="0" t="n">
        <v>-10.379</v>
      </c>
      <c r="D1136" s="0" t="n">
        <f aca="false">C1136*12.5/1000/27.6</f>
        <v>-0.00470063405797101</v>
      </c>
      <c r="E1136" s="0" t="n">
        <f aca="false">2*C1136*12.5/1000/27.6</f>
        <v>-0.00940126811594203</v>
      </c>
      <c r="G1136" s="3" t="n">
        <f aca="false">((D1136^2+D1135^2)*(B1136-B1135)/2)+G1135</f>
        <v>8.33474397224282E-005</v>
      </c>
    </row>
    <row r="1137" customFormat="false" ht="12.75" hidden="false" customHeight="false" outlineLevel="0" collapsed="false">
      <c r="A1137" s="0" t="n">
        <v>7.36</v>
      </c>
      <c r="B1137" s="0" t="n">
        <f aca="false">A1137*2*12.5/27.6-5.03</f>
        <v>1.63666666666667</v>
      </c>
      <c r="C1137" s="0" t="n">
        <v>-10.405</v>
      </c>
      <c r="D1137" s="0" t="n">
        <f aca="false">C1137*12.5/1000/27.6</f>
        <v>-0.00471240942028986</v>
      </c>
      <c r="E1137" s="0" t="n">
        <f aca="false">2*C1137*12.5/1000/27.6</f>
        <v>-0.00942481884057971</v>
      </c>
      <c r="G1137" s="3" t="n">
        <f aca="false">((D1137^2+D1136^2)*(B1137-B1136)/2)+G1136</f>
        <v>8.33875690368226E-005</v>
      </c>
    </row>
    <row r="1138" customFormat="false" ht="12.75" hidden="false" customHeight="false" outlineLevel="0" collapsed="false">
      <c r="A1138" s="0" t="n">
        <v>7.363</v>
      </c>
      <c r="B1138" s="0" t="n">
        <f aca="false">A1138*2*12.5/27.6-5.03</f>
        <v>1.63938405797101</v>
      </c>
      <c r="C1138" s="0" t="n">
        <v>-10.37</v>
      </c>
      <c r="D1138" s="0" t="n">
        <f aca="false">C1138*12.5/1000/27.6</f>
        <v>-0.00469655797101449</v>
      </c>
      <c r="E1138" s="0" t="n">
        <f aca="false">2*C1138*12.5/1000/27.6</f>
        <v>-0.00939311594202899</v>
      </c>
      <c r="G1138" s="3" t="n">
        <f aca="false">((D1138^2+D1137^2)*(B1138-B1137)/2)+G1137</f>
        <v>8.34477109652459E-005</v>
      </c>
    </row>
    <row r="1139" customFormat="false" ht="12.75" hidden="false" customHeight="false" outlineLevel="0" collapsed="false">
      <c r="A1139" s="0" t="n">
        <v>7.365</v>
      </c>
      <c r="B1139" s="0" t="n">
        <f aca="false">A1139*2*12.5/27.6-5.03</f>
        <v>1.64119565217391</v>
      </c>
      <c r="C1139" s="0" t="n">
        <v>-10.343</v>
      </c>
      <c r="D1139" s="0" t="n">
        <f aca="false">C1139*12.5/1000/27.6</f>
        <v>-0.00468432971014493</v>
      </c>
      <c r="E1139" s="0" t="n">
        <f aca="false">2*C1139*12.5/1000/27.6</f>
        <v>-0.00936865942028986</v>
      </c>
      <c r="G1139" s="3" t="n">
        <f aca="false">((D1139^2+D1138^2)*(B1139-B1138)/2)+G1138</f>
        <v>8.34875665826448E-005</v>
      </c>
    </row>
    <row r="1140" customFormat="false" ht="12.75" hidden="false" customHeight="false" outlineLevel="0" collapsed="false">
      <c r="A1140" s="0" t="n">
        <v>7.368</v>
      </c>
      <c r="B1140" s="0" t="n">
        <f aca="false">A1140*2*12.5/27.6-5.03</f>
        <v>1.64391304347826</v>
      </c>
      <c r="C1140" s="0" t="n">
        <v>-10.361</v>
      </c>
      <c r="D1140" s="0" t="n">
        <f aca="false">C1140*12.5/1000/27.6</f>
        <v>-0.00469248188405797</v>
      </c>
      <c r="E1140" s="0" t="n">
        <f aca="false">2*C1140*12.5/1000/27.6</f>
        <v>-0.00938496376811594</v>
      </c>
      <c r="G1140" s="3" t="n">
        <f aca="false">((D1140^2+D1139^2)*(B1140-B1139)/2)+G1139</f>
        <v>8.3547298010723E-005</v>
      </c>
    </row>
    <row r="1141" customFormat="false" ht="12.75" hidden="false" customHeight="false" outlineLevel="0" collapsed="false">
      <c r="A1141" s="0" t="n">
        <v>7.37</v>
      </c>
      <c r="B1141" s="0" t="n">
        <f aca="false">A1141*2*12.5/27.6-5.03</f>
        <v>1.64572463768116</v>
      </c>
      <c r="C1141" s="0" t="n">
        <v>-10.379</v>
      </c>
      <c r="D1141" s="0" t="n">
        <f aca="false">C1141*12.5/1000/27.6</f>
        <v>-0.00470063405797101</v>
      </c>
      <c r="E1141" s="0" t="n">
        <f aca="false">2*C1141*12.5/1000/27.6</f>
        <v>-0.00940126811594203</v>
      </c>
      <c r="G1141" s="3" t="n">
        <f aca="false">((D1141^2+D1140^2)*(B1141-B1140)/2)+G1140</f>
        <v>8.3587257563965E-005</v>
      </c>
    </row>
    <row r="1142" customFormat="false" ht="12.75" hidden="false" customHeight="false" outlineLevel="0" collapsed="false">
      <c r="A1142" s="0" t="n">
        <v>7.373</v>
      </c>
      <c r="B1142" s="0" t="n">
        <f aca="false">A1142*2*12.5/27.6-5.03</f>
        <v>1.64844202898551</v>
      </c>
      <c r="C1142" s="0" t="n">
        <v>-10.361</v>
      </c>
      <c r="D1142" s="0" t="n">
        <f aca="false">C1142*12.5/1000/27.6</f>
        <v>-0.00469248188405797</v>
      </c>
      <c r="E1142" s="0" t="n">
        <f aca="false">2*C1142*12.5/1000/27.6</f>
        <v>-0.00938496376811594</v>
      </c>
      <c r="G1142" s="3" t="n">
        <f aca="false">((D1142^2+D1141^2)*(B1142-B1141)/2)+G1141</f>
        <v>8.3647196893828E-005</v>
      </c>
    </row>
    <row r="1143" customFormat="false" ht="12.75" hidden="false" customHeight="false" outlineLevel="0" collapsed="false">
      <c r="A1143" s="0" t="n">
        <v>7.375</v>
      </c>
      <c r="B1143" s="0" t="n">
        <f aca="false">A1143*2*12.5/27.6-5.03</f>
        <v>1.65025362318841</v>
      </c>
      <c r="C1143" s="0" t="n">
        <v>-10.365</v>
      </c>
      <c r="D1143" s="0" t="n">
        <f aca="false">C1143*12.5/1000/27.6</f>
        <v>-0.00469429347826087</v>
      </c>
      <c r="E1143" s="0" t="n">
        <f aca="false">2*C1143*12.5/1000/27.6</f>
        <v>-0.00938858695652174</v>
      </c>
      <c r="G1143" s="3" t="n">
        <f aca="false">((D1143^2+D1142^2)*(B1143-B1142)/2)+G1142</f>
        <v>8.36871024893826E-005</v>
      </c>
    </row>
    <row r="1144" customFormat="false" ht="12.75" hidden="false" customHeight="false" outlineLevel="0" collapsed="false">
      <c r="A1144" s="0" t="n">
        <v>7.378</v>
      </c>
      <c r="B1144" s="0" t="n">
        <f aca="false">A1144*2*12.5/27.6-5.03</f>
        <v>1.65297101449275</v>
      </c>
      <c r="C1144" s="0" t="n">
        <v>-10.419</v>
      </c>
      <c r="D1144" s="0" t="n">
        <f aca="false">C1144*12.5/1000/27.6</f>
        <v>-0.00471875</v>
      </c>
      <c r="E1144" s="0" t="n">
        <f aca="false">2*C1144*12.5/1000/27.6</f>
        <v>-0.0094375</v>
      </c>
      <c r="G1144" s="3" t="n">
        <f aca="false">((D1144^2+D1143^2)*(B1144-B1143)/2)+G1143</f>
        <v>8.37472967731089E-005</v>
      </c>
    </row>
    <row r="1145" customFormat="false" ht="12.75" hidden="false" customHeight="false" outlineLevel="0" collapsed="false">
      <c r="A1145" s="0" t="n">
        <v>7.38</v>
      </c>
      <c r="B1145" s="0" t="n">
        <f aca="false">A1145*2*12.5/27.6-5.03</f>
        <v>1.65478260869565</v>
      </c>
      <c r="C1145" s="0" t="n">
        <v>-10.489</v>
      </c>
      <c r="D1145" s="0" t="n">
        <f aca="false">C1145*12.5/1000/27.6</f>
        <v>-0.00475045289855073</v>
      </c>
      <c r="E1145" s="0" t="n">
        <f aca="false">2*C1145*12.5/1000/27.6</f>
        <v>-0.00950090579710145</v>
      </c>
      <c r="G1145" s="3" t="n">
        <f aca="false">((D1145^2+D1144^2)*(B1145-B1144)/2)+G1144</f>
        <v>8.37879067407754E-005</v>
      </c>
    </row>
    <row r="1146" customFormat="false" ht="12.75" hidden="false" customHeight="false" outlineLevel="0" collapsed="false">
      <c r="A1146" s="0" t="n">
        <v>7.383</v>
      </c>
      <c r="B1146" s="0" t="n">
        <f aca="false">A1146*2*12.5/27.6-5.03</f>
        <v>1.6575</v>
      </c>
      <c r="C1146" s="0" t="n">
        <v>-10.551</v>
      </c>
      <c r="D1146" s="0" t="n">
        <f aca="false">C1146*12.5/1000/27.6</f>
        <v>-0.00477853260869565</v>
      </c>
      <c r="E1146" s="0" t="n">
        <f aca="false">2*C1146*12.5/1000/27.6</f>
        <v>-0.0095570652173913</v>
      </c>
      <c r="G1146" s="3" t="n">
        <f aca="false">((D1146^2+D1145^2)*(B1146-B1145)/2)+G1145</f>
        <v>8.38495931220712E-005</v>
      </c>
    </row>
    <row r="1147" customFormat="false" ht="12.75" hidden="false" customHeight="false" outlineLevel="0" collapsed="false">
      <c r="A1147" s="0" t="n">
        <v>7.385</v>
      </c>
      <c r="B1147" s="0" t="n">
        <f aca="false">A1147*2*12.5/27.6-5.03</f>
        <v>1.6593115942029</v>
      </c>
      <c r="C1147" s="0" t="n">
        <v>-10.653</v>
      </c>
      <c r="D1147" s="0" t="n">
        <f aca="false">C1147*12.5/1000/27.6</f>
        <v>-0.00482472826086956</v>
      </c>
      <c r="E1147" s="0" t="n">
        <f aca="false">2*C1147*12.5/1000/27.6</f>
        <v>-0.00964945652173913</v>
      </c>
      <c r="G1147" s="3" t="n">
        <f aca="false">((D1147^2+D1146^2)*(B1147-B1146)/2)+G1146</f>
        <v>8.38913615792122E-005</v>
      </c>
    </row>
    <row r="1148" customFormat="false" ht="12.75" hidden="false" customHeight="false" outlineLevel="0" collapsed="false">
      <c r="A1148" s="0" t="n">
        <v>7.388</v>
      </c>
      <c r="B1148" s="0" t="n">
        <f aca="false">A1148*2*12.5/27.6-5.03</f>
        <v>1.66202898550725</v>
      </c>
      <c r="C1148" s="0" t="n">
        <v>-10.8</v>
      </c>
      <c r="D1148" s="0" t="n">
        <f aca="false">C1148*12.5/1000/27.6</f>
        <v>-0.00489130434782609</v>
      </c>
      <c r="E1148" s="0" t="n">
        <f aca="false">2*C1148*12.5/1000/27.6</f>
        <v>-0.00978260869565218</v>
      </c>
      <c r="G1148" s="3" t="n">
        <f aca="false">((D1148^2+D1147^2)*(B1148-B1147)/2)+G1147</f>
        <v>8.39554959012424E-005</v>
      </c>
    </row>
    <row r="1149" customFormat="false" ht="12.75" hidden="false" customHeight="false" outlineLevel="0" collapsed="false">
      <c r="A1149" s="0" t="n">
        <v>7.39</v>
      </c>
      <c r="B1149" s="0" t="n">
        <f aca="false">A1149*2*12.5/27.6-5.03</f>
        <v>1.66384057971014</v>
      </c>
      <c r="C1149" s="0" t="n">
        <v>-10.932</v>
      </c>
      <c r="D1149" s="0" t="n">
        <f aca="false">C1149*12.5/1000/27.6</f>
        <v>-0.00495108695652174</v>
      </c>
      <c r="E1149" s="0" t="n">
        <f aca="false">2*C1149*12.5/1000/27.6</f>
        <v>-0.00990217391304348</v>
      </c>
      <c r="G1149" s="3" t="n">
        <f aca="false">((D1149^2+D1148^2)*(B1149-B1148)/2)+G1148</f>
        <v>8.39993710101864E-005</v>
      </c>
    </row>
    <row r="1150" customFormat="false" ht="12.75" hidden="false" customHeight="false" outlineLevel="0" collapsed="false">
      <c r="A1150" s="0" t="n">
        <v>7.393</v>
      </c>
      <c r="B1150" s="0" t="n">
        <f aca="false">A1150*2*12.5/27.6-5.03</f>
        <v>1.66655797101449</v>
      </c>
      <c r="C1150" s="0" t="n">
        <v>-11.034</v>
      </c>
      <c r="D1150" s="0" t="n">
        <f aca="false">C1150*12.5/1000/27.6</f>
        <v>-0.00499728260869565</v>
      </c>
      <c r="E1150" s="0" t="n">
        <f aca="false">2*C1150*12.5/1000/27.6</f>
        <v>-0.00999456521739131</v>
      </c>
      <c r="G1150" s="3" t="n">
        <f aca="false">((D1150^2+D1149^2)*(B1150-B1149)/2)+G1149</f>
        <v>8.40666075530155E-005</v>
      </c>
    </row>
    <row r="1151" customFormat="false" ht="12.75" hidden="false" customHeight="false" outlineLevel="0" collapsed="false">
      <c r="A1151" s="0" t="n">
        <v>7.395</v>
      </c>
      <c r="B1151" s="0" t="n">
        <f aca="false">A1151*2*12.5/27.6-5.03</f>
        <v>1.66836956521739</v>
      </c>
      <c r="C1151" s="0" t="n">
        <v>-11.154</v>
      </c>
      <c r="D1151" s="0" t="n">
        <f aca="false">C1151*12.5/1000/27.6</f>
        <v>-0.00505163043478261</v>
      </c>
      <c r="E1151" s="0" t="n">
        <f aca="false">2*C1151*12.5/1000/27.6</f>
        <v>-0.0101032608695652</v>
      </c>
      <c r="G1151" s="3" t="n">
        <f aca="false">((D1151^2+D1150^2)*(B1151-B1150)/2)+G1150</f>
        <v>8.41123428822916E-005</v>
      </c>
    </row>
    <row r="1152" customFormat="false" ht="12.75" hidden="false" customHeight="false" outlineLevel="0" collapsed="false">
      <c r="A1152" s="0" t="n">
        <v>7.398</v>
      </c>
      <c r="B1152" s="0" t="n">
        <f aca="false">A1152*2*12.5/27.6-5.03</f>
        <v>1.67108695652174</v>
      </c>
      <c r="C1152" s="0" t="n">
        <v>-11.305</v>
      </c>
      <c r="D1152" s="0" t="n">
        <f aca="false">C1152*12.5/1000/27.6</f>
        <v>-0.00512001811594203</v>
      </c>
      <c r="E1152" s="0" t="n">
        <f aca="false">2*C1152*12.5/1000/27.6</f>
        <v>-0.0102400362318841</v>
      </c>
      <c r="G1152" s="3" t="n">
        <f aca="false">((D1152^2+D1151^2)*(B1152-B1151)/2)+G1151</f>
        <v>8.41826330392986E-005</v>
      </c>
    </row>
    <row r="1153" customFormat="false" ht="12.75" hidden="false" customHeight="false" outlineLevel="0" collapsed="false">
      <c r="A1153" s="0" t="n">
        <v>7.4</v>
      </c>
      <c r="B1153" s="0" t="n">
        <f aca="false">A1153*2*12.5/27.6-5.03</f>
        <v>1.67289855072464</v>
      </c>
      <c r="C1153" s="0" t="n">
        <v>-11.429</v>
      </c>
      <c r="D1153" s="0" t="n">
        <f aca="false">C1153*12.5/1000/27.6</f>
        <v>-0.00517617753623188</v>
      </c>
      <c r="E1153" s="0" t="n">
        <f aca="false">2*C1153*12.5/1000/27.6</f>
        <v>-0.0103523550724638</v>
      </c>
      <c r="G1153" s="3" t="n">
        <f aca="false">((D1153^2+D1152^2)*(B1153-B1152)/2)+G1152</f>
        <v>8.42306469880253E-005</v>
      </c>
    </row>
    <row r="1154" customFormat="false" ht="12.75" hidden="false" customHeight="false" outlineLevel="0" collapsed="false">
      <c r="A1154" s="0" t="n">
        <v>7.403</v>
      </c>
      <c r="B1154" s="0" t="n">
        <f aca="false">A1154*2*12.5/27.6-5.03</f>
        <v>1.67561594202898</v>
      </c>
      <c r="C1154" s="0" t="n">
        <v>-11.504</v>
      </c>
      <c r="D1154" s="0" t="n">
        <f aca="false">C1154*12.5/1000/27.6</f>
        <v>-0.00521014492753623</v>
      </c>
      <c r="E1154" s="0" t="n">
        <f aca="false">2*C1154*12.5/1000/27.6</f>
        <v>-0.0104202898550725</v>
      </c>
      <c r="G1154" s="3" t="n">
        <f aca="false">((D1154^2+D1153^2)*(B1154-B1153)/2)+G1153</f>
        <v>8.43039328902705E-005</v>
      </c>
    </row>
    <row r="1155" customFormat="false" ht="12.75" hidden="false" customHeight="false" outlineLevel="0" collapsed="false">
      <c r="A1155" s="0" t="n">
        <v>7.405</v>
      </c>
      <c r="B1155" s="0" t="n">
        <f aca="false">A1155*2*12.5/27.6-5.03</f>
        <v>1.67742753623188</v>
      </c>
      <c r="C1155" s="0" t="n">
        <v>-11.579</v>
      </c>
      <c r="D1155" s="0" t="n">
        <f aca="false">C1155*12.5/1000/27.6</f>
        <v>-0.00524411231884058</v>
      </c>
      <c r="E1155" s="0" t="n">
        <f aca="false">2*C1155*12.5/1000/27.6</f>
        <v>-0.0104882246376812</v>
      </c>
      <c r="G1155" s="3" t="n">
        <f aca="false">((D1155^2+D1154^2)*(B1155-B1154)/2)+G1154</f>
        <v>8.43534313723163E-005</v>
      </c>
    </row>
    <row r="1156" customFormat="false" ht="12.75" hidden="false" customHeight="false" outlineLevel="0" collapsed="false">
      <c r="A1156" s="0" t="n">
        <v>7.408</v>
      </c>
      <c r="B1156" s="0" t="n">
        <f aca="false">A1156*2*12.5/27.6-5.03</f>
        <v>1.68014492753623</v>
      </c>
      <c r="C1156" s="0" t="n">
        <v>-11.672</v>
      </c>
      <c r="D1156" s="0" t="n">
        <f aca="false">C1156*12.5/1000/27.6</f>
        <v>-0.00528623188405797</v>
      </c>
      <c r="E1156" s="0" t="n">
        <f aca="false">2*C1156*12.5/1000/27.6</f>
        <v>-0.0105724637681159</v>
      </c>
      <c r="G1156" s="3" t="n">
        <f aca="false">((D1156^2+D1155^2)*(B1156-B1155)/2)+G1155</f>
        <v>8.4428764200502E-005</v>
      </c>
    </row>
    <row r="1157" customFormat="false" ht="12.75" hidden="false" customHeight="false" outlineLevel="0" collapsed="false">
      <c r="A1157" s="0" t="n">
        <v>7.41</v>
      </c>
      <c r="B1157" s="0" t="n">
        <f aca="false">A1157*2*12.5/27.6-5.03</f>
        <v>1.68195652173913</v>
      </c>
      <c r="C1157" s="0" t="n">
        <v>-11.748</v>
      </c>
      <c r="D1157" s="0" t="n">
        <f aca="false">C1157*12.5/1000/27.6</f>
        <v>-0.00532065217391304</v>
      </c>
      <c r="E1157" s="0" t="n">
        <f aca="false">2*C1157*12.5/1000/27.6</f>
        <v>-0.0106413043478261</v>
      </c>
      <c r="G1157" s="3" t="n">
        <f aca="false">((D1157^2+D1156^2)*(B1157-B1156)/2)+G1156</f>
        <v>8.44797185366322E-005</v>
      </c>
    </row>
    <row r="1158" customFormat="false" ht="12.75" hidden="false" customHeight="false" outlineLevel="0" collapsed="false">
      <c r="A1158" s="0" t="n">
        <v>7.413</v>
      </c>
      <c r="B1158" s="0" t="n">
        <f aca="false">A1158*2*12.5/27.6-5.03</f>
        <v>1.68467391304348</v>
      </c>
      <c r="C1158" s="0" t="n">
        <v>-11.774</v>
      </c>
      <c r="D1158" s="0" t="n">
        <f aca="false">C1158*12.5/1000/27.6</f>
        <v>-0.00533242753623188</v>
      </c>
      <c r="E1158" s="0" t="n">
        <f aca="false">2*C1158*12.5/1000/27.6</f>
        <v>-0.0106648550724638</v>
      </c>
      <c r="G1158" s="3" t="n">
        <f aca="false">((D1158^2+D1157^2)*(B1158-B1157)/2)+G1157</f>
        <v>8.45568165298183E-005</v>
      </c>
    </row>
    <row r="1159" customFormat="false" ht="12.75" hidden="false" customHeight="false" outlineLevel="0" collapsed="false">
      <c r="A1159" s="0" t="n">
        <v>7.415</v>
      </c>
      <c r="B1159" s="0" t="n">
        <f aca="false">A1159*2*12.5/27.6-5.03</f>
        <v>1.68648550724638</v>
      </c>
      <c r="C1159" s="0" t="n">
        <v>-11.81</v>
      </c>
      <c r="D1159" s="0" t="n">
        <f aca="false">C1159*12.5/1000/27.6</f>
        <v>-0.00534873188405797</v>
      </c>
      <c r="E1159" s="0" t="n">
        <f aca="false">2*C1159*12.5/1000/27.6</f>
        <v>-0.0106974637681159</v>
      </c>
      <c r="G1159" s="3" t="n">
        <f aca="false">((D1159^2+D1158^2)*(B1159-B1158)/2)+G1158</f>
        <v>8.46084865626051E-005</v>
      </c>
    </row>
    <row r="1160" customFormat="false" ht="12.75" hidden="false" customHeight="false" outlineLevel="0" collapsed="false">
      <c r="A1160" s="0" t="n">
        <v>7.418</v>
      </c>
      <c r="B1160" s="0" t="n">
        <f aca="false">A1160*2*12.5/27.6-5.03</f>
        <v>1.68920289855072</v>
      </c>
      <c r="C1160" s="0" t="n">
        <v>-11.867</v>
      </c>
      <c r="D1160" s="0" t="n">
        <f aca="false">C1160*12.5/1000/27.6</f>
        <v>-0.00537454710144928</v>
      </c>
      <c r="E1160" s="0" t="n">
        <f aca="false">2*C1160*12.5/1000/27.6</f>
        <v>-0.0107490942028986</v>
      </c>
      <c r="G1160" s="3" t="n">
        <f aca="false">((D1160^2+D1159^2)*(B1160-B1159)/2)+G1159</f>
        <v>8.46866043469981E-005</v>
      </c>
    </row>
    <row r="1161" customFormat="false" ht="12.75" hidden="false" customHeight="false" outlineLevel="0" collapsed="false">
      <c r="A1161" s="0" t="n">
        <v>7.42</v>
      </c>
      <c r="B1161" s="0" t="n">
        <f aca="false">A1161*2*12.5/27.6-5.03</f>
        <v>1.69101449275362</v>
      </c>
      <c r="C1161" s="0" t="n">
        <v>-11.907</v>
      </c>
      <c r="D1161" s="0" t="n">
        <f aca="false">C1161*12.5/1000/27.6</f>
        <v>-0.00539266304347826</v>
      </c>
      <c r="E1161" s="0" t="n">
        <f aca="false">2*C1161*12.5/1000/27.6</f>
        <v>-0.0107853260869565</v>
      </c>
      <c r="G1161" s="3" t="n">
        <f aca="false">((D1161^2+D1160^2)*(B1161-B1160)/2)+G1160</f>
        <v>8.47391102992139E-005</v>
      </c>
    </row>
    <row r="1162" customFormat="false" ht="12.75" hidden="false" customHeight="false" outlineLevel="0" collapsed="false">
      <c r="A1162" s="0" t="n">
        <v>7.423</v>
      </c>
      <c r="B1162" s="0" t="n">
        <f aca="false">A1162*2*12.5/27.6-5.03</f>
        <v>1.69373188405797</v>
      </c>
      <c r="C1162" s="0" t="n">
        <v>-11.925</v>
      </c>
      <c r="D1162" s="0" t="n">
        <f aca="false">C1162*12.5/1000/27.6</f>
        <v>-0.0054008152173913</v>
      </c>
      <c r="E1162" s="0" t="n">
        <f aca="false">2*C1162*12.5/1000/27.6</f>
        <v>-0.0108016304347826</v>
      </c>
      <c r="G1162" s="3" t="n">
        <f aca="false">((D1162^2+D1161^2)*(B1162-B1161)/2)+G1161</f>
        <v>8.48182538042586E-005</v>
      </c>
    </row>
    <row r="1163" customFormat="false" ht="12.75" hidden="false" customHeight="false" outlineLevel="0" collapsed="false">
      <c r="A1163" s="0" t="n">
        <v>7.425</v>
      </c>
      <c r="B1163" s="0" t="n">
        <f aca="false">A1163*2*12.5/27.6-5.03</f>
        <v>1.69554347826087</v>
      </c>
      <c r="C1163" s="0" t="n">
        <v>-11.969</v>
      </c>
      <c r="D1163" s="0" t="n">
        <f aca="false">C1163*12.5/1000/27.6</f>
        <v>-0.00542074275362319</v>
      </c>
      <c r="E1163" s="0" t="n">
        <f aca="false">2*C1163*12.5/1000/27.6</f>
        <v>-0.0108414855072464</v>
      </c>
      <c r="G1163" s="3" t="n">
        <f aca="false">((D1163^2+D1162^2)*(B1163-B1162)/2)+G1162</f>
        <v>8.48712911747417E-005</v>
      </c>
    </row>
    <row r="1164" customFormat="false" ht="12.75" hidden="false" customHeight="false" outlineLevel="0" collapsed="false">
      <c r="A1164" s="0" t="n">
        <v>7.428</v>
      </c>
      <c r="B1164" s="0" t="n">
        <f aca="false">A1164*2*12.5/27.6-5.03</f>
        <v>1.69826086956522</v>
      </c>
      <c r="C1164" s="0" t="n">
        <v>-12.062</v>
      </c>
      <c r="D1164" s="0" t="n">
        <f aca="false">C1164*12.5/1000/27.6</f>
        <v>-0.00546286231884058</v>
      </c>
      <c r="E1164" s="0" t="n">
        <f aca="false">2*C1164*12.5/1000/27.6</f>
        <v>-0.0109257246376812</v>
      </c>
      <c r="G1164" s="3" t="n">
        <f aca="false">((D1164^2+D1163^2)*(B1164-B1163)/2)+G1163</f>
        <v>8.49517630724531E-005</v>
      </c>
    </row>
    <row r="1165" customFormat="false" ht="12.75" hidden="false" customHeight="false" outlineLevel="0" collapsed="false">
      <c r="A1165" s="0" t="n">
        <v>7.43</v>
      </c>
      <c r="B1165" s="0" t="n">
        <f aca="false">A1165*2*12.5/27.6-5.03</f>
        <v>1.70007246376812</v>
      </c>
      <c r="C1165" s="0" t="n">
        <v>-12.146</v>
      </c>
      <c r="D1165" s="0" t="n">
        <f aca="false">C1165*12.5/1000/27.6</f>
        <v>-0.00550090579710145</v>
      </c>
      <c r="E1165" s="0" t="n">
        <f aca="false">2*C1165*12.5/1000/27.6</f>
        <v>-0.0110018115942029</v>
      </c>
      <c r="G1165" s="3" t="n">
        <f aca="false">((D1165^2+D1164^2)*(B1165-B1164)/2)+G1164</f>
        <v>8.50062040410248E-005</v>
      </c>
    </row>
    <row r="1166" customFormat="false" ht="12.75" hidden="false" customHeight="false" outlineLevel="0" collapsed="false">
      <c r="A1166" s="0" t="n">
        <v>7.433</v>
      </c>
      <c r="B1166" s="0" t="n">
        <f aca="false">A1166*2*12.5/27.6-5.03</f>
        <v>1.70278985507246</v>
      </c>
      <c r="C1166" s="0" t="n">
        <v>-12.204</v>
      </c>
      <c r="D1166" s="0" t="n">
        <f aca="false">C1166*12.5/1000/27.6</f>
        <v>-0.00552717391304348</v>
      </c>
      <c r="E1166" s="0" t="n">
        <f aca="false">2*C1166*12.5/1000/27.6</f>
        <v>-0.011054347826087</v>
      </c>
      <c r="G1166" s="3" t="n">
        <f aca="false">((D1166^2+D1165^2)*(B1166-B1165)/2)+G1165</f>
        <v>8.50888258019672E-005</v>
      </c>
    </row>
    <row r="1167" customFormat="false" ht="12.75" hidden="false" customHeight="false" outlineLevel="0" collapsed="false">
      <c r="A1167" s="0" t="n">
        <v>7.435</v>
      </c>
      <c r="B1167" s="0" t="n">
        <f aca="false">A1167*2*12.5/27.6-5.03</f>
        <v>1.70460144927536</v>
      </c>
      <c r="C1167" s="0" t="n">
        <v>-12.279</v>
      </c>
      <c r="D1167" s="0" t="n">
        <f aca="false">C1167*12.5/1000/27.6</f>
        <v>-0.00556114130434783</v>
      </c>
      <c r="E1167" s="0" t="n">
        <f aca="false">2*C1167*12.5/1000/27.6</f>
        <v>-0.0111222826086957</v>
      </c>
      <c r="G1167" s="3" t="n">
        <f aca="false">((D1167^2+D1166^2)*(B1167-B1166)/2)+G1166</f>
        <v>8.51445105339164E-005</v>
      </c>
    </row>
    <row r="1168" customFormat="false" ht="12.75" hidden="false" customHeight="false" outlineLevel="0" collapsed="false">
      <c r="A1168" s="0" t="n">
        <v>7.438</v>
      </c>
      <c r="B1168" s="0" t="n">
        <f aca="false">A1168*2*12.5/27.6-5.03</f>
        <v>1.70731884057971</v>
      </c>
      <c r="C1168" s="0" t="n">
        <v>-12.381</v>
      </c>
      <c r="D1168" s="0" t="n">
        <f aca="false">C1168*12.5/1000/27.6</f>
        <v>-0.00560733695652174</v>
      </c>
      <c r="E1168" s="0" t="n">
        <f aca="false">2*C1168*12.5/1000/27.6</f>
        <v>-0.0112146739130435</v>
      </c>
      <c r="G1168" s="3" t="n">
        <f aca="false">((D1168^2+D1167^2)*(B1168-B1167)/2)+G1167</f>
        <v>8.52292503713497E-005</v>
      </c>
    </row>
    <row r="1169" customFormat="false" ht="12.75" hidden="false" customHeight="false" outlineLevel="0" collapsed="false">
      <c r="A1169" s="0" t="n">
        <v>7.44</v>
      </c>
      <c r="B1169" s="0" t="n">
        <f aca="false">A1169*2*12.5/27.6-5.03</f>
        <v>1.70913043478261</v>
      </c>
      <c r="C1169" s="0" t="n">
        <v>-12.474</v>
      </c>
      <c r="D1169" s="0" t="n">
        <f aca="false">C1169*12.5/1000/27.6</f>
        <v>-0.00564945652173913</v>
      </c>
      <c r="E1169" s="0" t="n">
        <f aca="false">2*C1169*12.5/1000/27.6</f>
        <v>-0.0112989130434783</v>
      </c>
      <c r="G1169" s="3" t="n">
        <f aca="false">((D1169^2+D1168^2)*(B1169-B1168)/2)+G1168</f>
        <v>8.52866403955662E-005</v>
      </c>
    </row>
    <row r="1170" customFormat="false" ht="12.75" hidden="false" customHeight="false" outlineLevel="0" collapsed="false">
      <c r="A1170" s="0" t="n">
        <v>7.443</v>
      </c>
      <c r="B1170" s="0" t="n">
        <f aca="false">A1170*2*12.5/27.6-5.03</f>
        <v>1.71184782608696</v>
      </c>
      <c r="C1170" s="0" t="n">
        <v>-12.523</v>
      </c>
      <c r="D1170" s="0" t="n">
        <f aca="false">C1170*12.5/1000/27.6</f>
        <v>-0.00567164855072464</v>
      </c>
      <c r="E1170" s="0" t="n">
        <f aca="false">2*C1170*12.5/1000/27.6</f>
        <v>-0.0113432971014493</v>
      </c>
      <c r="G1170" s="3" t="n">
        <f aca="false">((D1170^2+D1169^2)*(B1170-B1169)/2)+G1169</f>
        <v>8.53737109883297E-005</v>
      </c>
    </row>
    <row r="1171" customFormat="false" ht="12.75" hidden="false" customHeight="false" outlineLevel="0" collapsed="false">
      <c r="A1171" s="0" t="n">
        <v>7.445</v>
      </c>
      <c r="B1171" s="0" t="n">
        <f aca="false">A1171*2*12.5/27.6-5.03</f>
        <v>1.71365942028985</v>
      </c>
      <c r="C1171" s="0" t="n">
        <v>-12.589</v>
      </c>
      <c r="D1171" s="0" t="n">
        <f aca="false">C1171*12.5/1000/27.6</f>
        <v>-0.00570153985507246</v>
      </c>
      <c r="E1171" s="0" t="n">
        <f aca="false">2*C1171*12.5/1000/27.6</f>
        <v>-0.0114030797101449</v>
      </c>
      <c r="G1171" s="3" t="n">
        <f aca="false">((D1171^2+D1170^2)*(B1171-B1170)/2)+G1170</f>
        <v>8.54322935553604E-005</v>
      </c>
    </row>
    <row r="1172" customFormat="false" ht="12.75" hidden="false" customHeight="false" outlineLevel="0" collapsed="false">
      <c r="A1172" s="0" t="n">
        <v>7.448</v>
      </c>
      <c r="B1172" s="0" t="n">
        <f aca="false">A1172*2*12.5/27.6-5.03</f>
        <v>1.7163768115942</v>
      </c>
      <c r="C1172" s="0" t="n">
        <v>-12.687</v>
      </c>
      <c r="D1172" s="0" t="n">
        <f aca="false">C1172*12.5/1000/27.6</f>
        <v>-0.00574592391304348</v>
      </c>
      <c r="E1172" s="0" t="n">
        <f aca="false">2*C1172*12.5/1000/27.6</f>
        <v>-0.011491847826087</v>
      </c>
      <c r="G1172" s="3" t="n">
        <f aca="false">((D1172^2+D1171^2)*(B1172-B1171)/2)+G1171</f>
        <v>8.55213196400527E-005</v>
      </c>
    </row>
    <row r="1173" customFormat="false" ht="12.75" hidden="false" customHeight="false" outlineLevel="0" collapsed="false">
      <c r="A1173" s="0" t="n">
        <v>7.45</v>
      </c>
      <c r="B1173" s="0" t="n">
        <f aca="false">A1173*2*12.5/27.6-5.03</f>
        <v>1.7181884057971</v>
      </c>
      <c r="C1173" s="0" t="n">
        <v>-12.775</v>
      </c>
      <c r="D1173" s="0" t="n">
        <f aca="false">C1173*12.5/1000/27.6</f>
        <v>-0.00578577898550725</v>
      </c>
      <c r="E1173" s="0" t="n">
        <f aca="false">2*C1173*12.5/1000/27.6</f>
        <v>-0.0115715579710145</v>
      </c>
      <c r="G1173" s="3" t="n">
        <f aca="false">((D1173^2+D1172^2)*(B1173-B1172)/2)+G1172</f>
        <v>8.55815468865052E-005</v>
      </c>
    </row>
    <row r="1174" customFormat="false" ht="12.75" hidden="false" customHeight="false" outlineLevel="0" collapsed="false">
      <c r="A1174" s="0" t="n">
        <v>7.453</v>
      </c>
      <c r="B1174" s="0" t="n">
        <f aca="false">A1174*2*12.5/27.6-5.03</f>
        <v>1.72090579710145</v>
      </c>
      <c r="C1174" s="0" t="n">
        <v>-12.837</v>
      </c>
      <c r="D1174" s="0" t="n">
        <f aca="false">C1174*12.5/1000/27.6</f>
        <v>-0.00581385869565217</v>
      </c>
      <c r="E1174" s="0" t="n">
        <f aca="false">2*C1174*12.5/1000/27.6</f>
        <v>-0.0116277173913043</v>
      </c>
      <c r="G1174" s="3" t="n">
        <f aca="false">((D1174^2+D1173^2)*(B1174-B1173)/2)+G1173</f>
        <v>8.56729547552582E-005</v>
      </c>
    </row>
    <row r="1175" customFormat="false" ht="12.75" hidden="false" customHeight="false" outlineLevel="0" collapsed="false">
      <c r="A1175" s="0" t="n">
        <v>7.455</v>
      </c>
      <c r="B1175" s="0" t="n">
        <f aca="false">A1175*2*12.5/27.6-5.03</f>
        <v>1.72271739130435</v>
      </c>
      <c r="C1175" s="0" t="n">
        <v>-12.921</v>
      </c>
      <c r="D1175" s="0" t="n">
        <f aca="false">C1175*12.5/1000/27.6</f>
        <v>-0.00585190217391304</v>
      </c>
      <c r="E1175" s="0" t="n">
        <f aca="false">2*C1175*12.5/1000/27.6</f>
        <v>-0.0117038043478261</v>
      </c>
      <c r="G1175" s="3" t="n">
        <f aca="false">((D1175^2+D1174^2)*(B1175-B1174)/2)+G1174</f>
        <v>8.57345903639412E-005</v>
      </c>
    </row>
    <row r="1176" customFormat="false" ht="12.75" hidden="false" customHeight="false" outlineLevel="0" collapsed="false">
      <c r="A1176" s="0" t="n">
        <v>7.458</v>
      </c>
      <c r="B1176" s="0" t="n">
        <f aca="false">A1176*2*12.5/27.6-5.03</f>
        <v>1.7254347826087</v>
      </c>
      <c r="C1176" s="0" t="n">
        <v>-13.037</v>
      </c>
      <c r="D1176" s="0" t="n">
        <f aca="false">C1176*12.5/1000/27.6</f>
        <v>-0.0059044384057971</v>
      </c>
      <c r="E1176" s="0" t="n">
        <f aca="false">2*C1176*12.5/1000/27.6</f>
        <v>-0.0118088768115942</v>
      </c>
      <c r="G1176" s="3" t="n">
        <f aca="false">((D1176^2+D1175^2)*(B1176-B1175)/2)+G1175</f>
        <v>8.58284859508174E-005</v>
      </c>
    </row>
    <row r="1177" customFormat="false" ht="12.75" hidden="false" customHeight="false" outlineLevel="0" collapsed="false">
      <c r="A1177" s="0" t="n">
        <v>7.46</v>
      </c>
      <c r="B1177" s="0" t="n">
        <f aca="false">A1177*2*12.5/27.6-5.03</f>
        <v>1.72724637681159</v>
      </c>
      <c r="C1177" s="0" t="n">
        <v>-13.152</v>
      </c>
      <c r="D1177" s="0" t="n">
        <f aca="false">C1177*12.5/1000/27.6</f>
        <v>-0.00595652173913043</v>
      </c>
      <c r="E1177" s="0" t="n">
        <f aca="false">2*C1177*12.5/1000/27.6</f>
        <v>-0.0119130434782609</v>
      </c>
      <c r="G1177" s="3" t="n">
        <f aca="false">((D1177^2+D1176^2)*(B1177-B1176)/2)+G1176</f>
        <v>8.58922020233868E-005</v>
      </c>
    </row>
    <row r="1178" customFormat="false" ht="12.75" hidden="false" customHeight="false" outlineLevel="0" collapsed="false">
      <c r="A1178" s="0" t="n">
        <v>7.463</v>
      </c>
      <c r="B1178" s="0" t="n">
        <f aca="false">A1178*2*12.5/27.6-5.03</f>
        <v>1.72996376811594</v>
      </c>
      <c r="C1178" s="0" t="n">
        <v>-13.236</v>
      </c>
      <c r="D1178" s="0" t="n">
        <f aca="false">C1178*12.5/1000/27.6</f>
        <v>-0.00599456521739131</v>
      </c>
      <c r="E1178" s="0" t="n">
        <f aca="false">2*C1178*12.5/1000/27.6</f>
        <v>-0.0119891304347826</v>
      </c>
      <c r="G1178" s="3" t="n">
        <f aca="false">((D1178^2+D1177^2)*(B1178-B1177)/2)+G1177</f>
        <v>8.59892332236236E-005</v>
      </c>
    </row>
    <row r="1179" customFormat="false" ht="12.75" hidden="false" customHeight="false" outlineLevel="0" collapsed="false">
      <c r="A1179" s="0" t="n">
        <v>7.465</v>
      </c>
      <c r="B1179" s="0" t="n">
        <f aca="false">A1179*2*12.5/27.6-5.03</f>
        <v>1.73177536231884</v>
      </c>
      <c r="C1179" s="0" t="n">
        <v>-13.342</v>
      </c>
      <c r="D1179" s="0" t="n">
        <f aca="false">C1179*12.5/1000/27.6</f>
        <v>-0.00604257246376812</v>
      </c>
      <c r="E1179" s="0" t="n">
        <f aca="false">2*C1179*12.5/1000/27.6</f>
        <v>-0.0120851449275362</v>
      </c>
      <c r="G1179" s="3" t="n">
        <f aca="false">((D1179^2+D1178^2)*(B1179-B1178)/2)+G1178</f>
        <v>8.60548559538097E-005</v>
      </c>
    </row>
    <row r="1180" customFormat="false" ht="12.75" hidden="false" customHeight="false" outlineLevel="0" collapsed="false">
      <c r="A1180" s="0" t="n">
        <v>7.468</v>
      </c>
      <c r="B1180" s="0" t="n">
        <f aca="false">A1180*2*12.5/27.6-5.03</f>
        <v>1.73449275362319</v>
      </c>
      <c r="C1180" s="0" t="n">
        <v>-13.484</v>
      </c>
      <c r="D1180" s="0" t="n">
        <f aca="false">C1180*12.5/1000/27.6</f>
        <v>-0.00610688405797101</v>
      </c>
      <c r="E1180" s="0" t="n">
        <f aca="false">2*C1180*12.5/1000/27.6</f>
        <v>-0.012213768115942</v>
      </c>
      <c r="G1180" s="3" t="n">
        <f aca="false">((D1180^2+D1179^2)*(B1180-B1179)/2)+G1179</f>
        <v>8.61551368164148E-005</v>
      </c>
    </row>
    <row r="1181" customFormat="false" ht="12.75" hidden="false" customHeight="false" outlineLevel="0" collapsed="false">
      <c r="A1181" s="0" t="n">
        <v>7.47</v>
      </c>
      <c r="B1181" s="0" t="n">
        <f aca="false">A1181*2*12.5/27.6-5.03</f>
        <v>1.73630434782609</v>
      </c>
      <c r="C1181" s="0" t="n">
        <v>-13.621</v>
      </c>
      <c r="D1181" s="0" t="n">
        <f aca="false">C1181*12.5/1000/27.6</f>
        <v>-0.00616893115942029</v>
      </c>
      <c r="E1181" s="0" t="n">
        <f aca="false">2*C1181*12.5/1000/27.6</f>
        <v>-0.0123378623188406</v>
      </c>
      <c r="G1181" s="3" t="n">
        <f aca="false">((D1181^2+D1180^2)*(B1181-B1180)/2)+G1180</f>
        <v>8.62233883966206E-005</v>
      </c>
    </row>
    <row r="1182" customFormat="false" ht="12.75" hidden="false" customHeight="false" outlineLevel="0" collapsed="false">
      <c r="A1182" s="0" t="n">
        <v>7.473</v>
      </c>
      <c r="B1182" s="0" t="n">
        <f aca="false">A1182*2*12.5/27.6-5.03</f>
        <v>1.73902173913043</v>
      </c>
      <c r="C1182" s="0" t="n">
        <v>-13.719</v>
      </c>
      <c r="D1182" s="0" t="n">
        <f aca="false">C1182*12.5/1000/27.6</f>
        <v>-0.0062133152173913</v>
      </c>
      <c r="E1182" s="0" t="n">
        <f aca="false">2*C1182*12.5/1000/27.6</f>
        <v>-0.0124266304347826</v>
      </c>
      <c r="G1182" s="3" t="n">
        <f aca="false">((D1182^2+D1181^2)*(B1182-B1181)/2)+G1181</f>
        <v>8.63275473608058E-005</v>
      </c>
    </row>
    <row r="1183" customFormat="false" ht="12.75" hidden="false" customHeight="false" outlineLevel="0" collapsed="false">
      <c r="A1183" s="0" t="n">
        <v>7.475</v>
      </c>
      <c r="B1183" s="0" t="n">
        <f aca="false">A1183*2*12.5/27.6-5.03</f>
        <v>1.74083333333333</v>
      </c>
      <c r="C1183" s="0" t="n">
        <v>-13.838</v>
      </c>
      <c r="D1183" s="0" t="n">
        <f aca="false">C1183*12.5/1000/27.6</f>
        <v>-0.00626721014492754</v>
      </c>
      <c r="E1183" s="0" t="n">
        <f aca="false">2*C1183*12.5/1000/27.6</f>
        <v>-0.0125344202898551</v>
      </c>
      <c r="G1183" s="3" t="n">
        <f aca="false">((D1183^2+D1182^2)*(B1183-B1182)/2)+G1182</f>
        <v>8.63980937457618E-005</v>
      </c>
    </row>
    <row r="1184" customFormat="false" ht="12.75" hidden="false" customHeight="false" outlineLevel="0" collapsed="false">
      <c r="A1184" s="0" t="n">
        <v>7.478</v>
      </c>
      <c r="B1184" s="0" t="n">
        <f aca="false">A1184*2*12.5/27.6-5.03</f>
        <v>1.74355072463768</v>
      </c>
      <c r="C1184" s="0" t="n">
        <v>-13.984</v>
      </c>
      <c r="D1184" s="0" t="n">
        <f aca="false">C1184*12.5/1000/27.6</f>
        <v>-0.00633333333333333</v>
      </c>
      <c r="E1184" s="0" t="n">
        <f aca="false">2*C1184*12.5/1000/27.6</f>
        <v>-0.0126666666666667</v>
      </c>
      <c r="G1184" s="3" t="n">
        <f aca="false">((D1184^2+D1183^2)*(B1184-B1183)/2)+G1183</f>
        <v>8.65059592812397E-005</v>
      </c>
    </row>
    <row r="1185" customFormat="false" ht="12.75" hidden="false" customHeight="false" outlineLevel="0" collapsed="false">
      <c r="A1185" s="0" t="n">
        <v>7.48</v>
      </c>
      <c r="B1185" s="0" t="n">
        <f aca="false">A1185*2*12.5/27.6-5.03</f>
        <v>1.74536231884058</v>
      </c>
      <c r="C1185" s="0" t="n">
        <v>-14.122</v>
      </c>
      <c r="D1185" s="0" t="n">
        <f aca="false">C1185*12.5/1000/27.6</f>
        <v>-0.00639583333333333</v>
      </c>
      <c r="E1185" s="0" t="n">
        <f aca="false">2*C1185*12.5/1000/27.6</f>
        <v>-0.0127916666666667</v>
      </c>
      <c r="G1185" s="3" t="n">
        <f aca="false">((D1185^2+D1184^2)*(B1185-B1184)/2)+G1184</f>
        <v>8.65793449652423E-005</v>
      </c>
    </row>
    <row r="1186" customFormat="false" ht="12.75" hidden="false" customHeight="false" outlineLevel="0" collapsed="false">
      <c r="A1186" s="0" t="n">
        <v>7.483</v>
      </c>
      <c r="B1186" s="0" t="n">
        <f aca="false">A1186*2*12.5/27.6-5.03</f>
        <v>1.74807971014493</v>
      </c>
      <c r="C1186" s="0" t="n">
        <v>-14.224</v>
      </c>
      <c r="D1186" s="0" t="n">
        <f aca="false">C1186*12.5/1000/27.6</f>
        <v>-0.00644202898550725</v>
      </c>
      <c r="E1186" s="0" t="n">
        <f aca="false">2*C1186*12.5/1000/27.6</f>
        <v>-0.0128840579710145</v>
      </c>
      <c r="G1186" s="3" t="n">
        <f aca="false">((D1186^2+D1185^2)*(B1186-B1185)/2)+G1185</f>
        <v>8.66913102118156E-005</v>
      </c>
    </row>
    <row r="1187" customFormat="false" ht="12.75" hidden="false" customHeight="false" outlineLevel="0" collapsed="false">
      <c r="A1187" s="0" t="n">
        <v>7.485</v>
      </c>
      <c r="B1187" s="0" t="n">
        <f aca="false">A1187*2*12.5/27.6-5.03</f>
        <v>1.74989130434783</v>
      </c>
      <c r="C1187" s="0" t="n">
        <v>-14.348</v>
      </c>
      <c r="D1187" s="0" t="n">
        <f aca="false">C1187*12.5/1000/27.6</f>
        <v>-0.0064981884057971</v>
      </c>
      <c r="E1187" s="0" t="n">
        <f aca="false">2*C1187*12.5/1000/27.6</f>
        <v>-0.0129963768115942</v>
      </c>
      <c r="G1187" s="3" t="n">
        <f aca="false">((D1187^2+D1186^2)*(B1187-B1186)/2)+G1186</f>
        <v>8.67671491520396E-005</v>
      </c>
    </row>
    <row r="1188" customFormat="false" ht="12.75" hidden="false" customHeight="false" outlineLevel="0" collapsed="false">
      <c r="A1188" s="0" t="n">
        <v>7.488</v>
      </c>
      <c r="B1188" s="0" t="n">
        <f aca="false">A1188*2*12.5/27.6-5.03</f>
        <v>1.75260869565217</v>
      </c>
      <c r="C1188" s="0" t="n">
        <v>-14.503</v>
      </c>
      <c r="D1188" s="0" t="n">
        <f aca="false">C1188*12.5/1000/27.6</f>
        <v>-0.00656838768115942</v>
      </c>
      <c r="E1188" s="0" t="n">
        <f aca="false">2*C1188*12.5/1000/27.6</f>
        <v>-0.0131367753623188</v>
      </c>
      <c r="G1188" s="3" t="n">
        <f aca="false">((D1188^2+D1187^2)*(B1188-B1187)/2)+G1187</f>
        <v>8.68831412298756E-005</v>
      </c>
    </row>
    <row r="1189" customFormat="false" ht="12.75" hidden="false" customHeight="false" outlineLevel="0" collapsed="false">
      <c r="A1189" s="0" t="n">
        <v>7.49</v>
      </c>
      <c r="B1189" s="0" t="n">
        <f aca="false">A1189*2*12.5/27.6-5.03</f>
        <v>1.75442028985507</v>
      </c>
      <c r="C1189" s="0" t="n">
        <v>-14.64</v>
      </c>
      <c r="D1189" s="0" t="n">
        <f aca="false">C1189*12.5/1000/27.6</f>
        <v>-0.0066304347826087</v>
      </c>
      <c r="E1189" s="0" t="n">
        <f aca="false">2*C1189*12.5/1000/27.6</f>
        <v>-0.0132608695652174</v>
      </c>
      <c r="G1189" s="3" t="n">
        <f aca="false">((D1189^2+D1188^2)*(B1189-B1188)/2)+G1188</f>
        <v>8.69620419383325E-005</v>
      </c>
    </row>
    <row r="1190" customFormat="false" ht="12.75" hidden="false" customHeight="false" outlineLevel="0" collapsed="false">
      <c r="A1190" s="0" t="n">
        <v>7.493</v>
      </c>
      <c r="B1190" s="0" t="n">
        <f aca="false">A1190*2*12.5/27.6-5.03</f>
        <v>1.75713768115942</v>
      </c>
      <c r="C1190" s="0" t="n">
        <v>-14.742</v>
      </c>
      <c r="D1190" s="0" t="n">
        <f aca="false">C1190*12.5/1000/27.6</f>
        <v>-0.00667663043478261</v>
      </c>
      <c r="E1190" s="0" t="n">
        <f aca="false">2*C1190*12.5/1000/27.6</f>
        <v>-0.0133532608695652</v>
      </c>
      <c r="G1190" s="3" t="n">
        <f aca="false">((D1190^2+D1189^2)*(B1190-B1189)/2)+G1189</f>
        <v>8.70823409320405E-005</v>
      </c>
    </row>
    <row r="1191" customFormat="false" ht="12.75" hidden="false" customHeight="false" outlineLevel="0" collapsed="false">
      <c r="A1191" s="0" t="n">
        <v>7.495</v>
      </c>
      <c r="B1191" s="0" t="n">
        <f aca="false">A1191*2*12.5/27.6-5.03</f>
        <v>1.75894927536232</v>
      </c>
      <c r="C1191" s="0" t="n">
        <v>-14.857</v>
      </c>
      <c r="D1191" s="0" t="n">
        <f aca="false">C1191*12.5/1000/27.6</f>
        <v>-0.00672871376811594</v>
      </c>
      <c r="E1191" s="0" t="n">
        <f aca="false">2*C1191*12.5/1000/27.6</f>
        <v>-0.0134574275362319</v>
      </c>
      <c r="G1191" s="3" t="n">
        <f aca="false">((D1191^2+D1190^2)*(B1191-B1190)/2)+G1190</f>
        <v>8.71637295035404E-005</v>
      </c>
    </row>
    <row r="1192" customFormat="false" ht="12.75" hidden="false" customHeight="false" outlineLevel="0" collapsed="false">
      <c r="A1192" s="0" t="n">
        <v>7.498</v>
      </c>
      <c r="B1192" s="0" t="n">
        <f aca="false">A1192*2*12.5/27.6-5.03</f>
        <v>1.76166666666667</v>
      </c>
      <c r="C1192" s="0" t="n">
        <v>-14.986</v>
      </c>
      <c r="D1192" s="0" t="n">
        <f aca="false">C1192*12.5/1000/27.6</f>
        <v>-0.00678713768115942</v>
      </c>
      <c r="E1192" s="0" t="n">
        <f aca="false">2*C1192*12.5/1000/27.6</f>
        <v>-0.0135742753623188</v>
      </c>
      <c r="G1192" s="3" t="n">
        <f aca="false">((D1192^2+D1191^2)*(B1192-B1191)/2)+G1191</f>
        <v>8.72878338878831E-005</v>
      </c>
    </row>
    <row r="1193" customFormat="false" ht="12.75" hidden="false" customHeight="false" outlineLevel="0" collapsed="false">
      <c r="A1193" s="0" t="n">
        <v>7.5</v>
      </c>
      <c r="B1193" s="0" t="n">
        <f aca="false">A1193*2*12.5/27.6-5.03</f>
        <v>1.76347826086956</v>
      </c>
      <c r="C1193" s="0" t="n">
        <v>-15.087</v>
      </c>
      <c r="D1193" s="0" t="n">
        <f aca="false">C1193*12.5/1000/27.6</f>
        <v>-0.00683288043478261</v>
      </c>
      <c r="E1193" s="0" t="n">
        <f aca="false">2*C1193*12.5/1000/27.6</f>
        <v>-0.0136657608695652</v>
      </c>
      <c r="G1193" s="3" t="n">
        <f aca="false">((D1193^2+D1192^2)*(B1193-B1192)/2)+G1192</f>
        <v>8.73718497329366E-005</v>
      </c>
    </row>
    <row r="1194" customFormat="false" ht="12.75" hidden="false" customHeight="false" outlineLevel="0" collapsed="false">
      <c r="A1194" s="0" t="n">
        <v>7.503</v>
      </c>
      <c r="B1194" s="0" t="n">
        <f aca="false">A1194*2*12.5/27.6-5.03</f>
        <v>1.76619565217391</v>
      </c>
      <c r="C1194" s="0" t="n">
        <v>-15.127</v>
      </c>
      <c r="D1194" s="0" t="n">
        <f aca="false">C1194*12.5/1000/27.6</f>
        <v>-0.0068509963768116</v>
      </c>
      <c r="E1194" s="0" t="n">
        <f aca="false">2*C1194*12.5/1000/27.6</f>
        <v>-0.0137019927536232</v>
      </c>
      <c r="G1194" s="3" t="n">
        <f aca="false">((D1194^2+D1193^2)*(B1194-B1193)/2)+G1193</f>
        <v>8.74990568068376E-005</v>
      </c>
    </row>
    <row r="1195" customFormat="false" ht="12.75" hidden="false" customHeight="false" outlineLevel="0" collapsed="false">
      <c r="A1195" s="0" t="n">
        <v>7.505</v>
      </c>
      <c r="B1195" s="0" t="n">
        <f aca="false">A1195*2*12.5/27.6-5.03</f>
        <v>1.76800724637681</v>
      </c>
      <c r="C1195" s="0" t="n">
        <v>-15.167</v>
      </c>
      <c r="D1195" s="0" t="n">
        <f aca="false">C1195*12.5/1000/27.6</f>
        <v>-0.00686911231884058</v>
      </c>
      <c r="E1195" s="0" t="n">
        <f aca="false">2*C1195*12.5/1000/27.6</f>
        <v>-0.0137382246376812</v>
      </c>
      <c r="G1195" s="3" t="n">
        <f aca="false">((D1195^2+D1194^2)*(B1195-B1194)/2)+G1194</f>
        <v>8.75843112048484E-005</v>
      </c>
    </row>
    <row r="1196" customFormat="false" ht="12.75" hidden="false" customHeight="false" outlineLevel="0" collapsed="false">
      <c r="A1196" s="0" t="n">
        <v>7.508</v>
      </c>
      <c r="B1196" s="0" t="n">
        <f aca="false">A1196*2*12.5/27.6-5.03</f>
        <v>1.77072463768116</v>
      </c>
      <c r="C1196" s="0" t="n">
        <v>-15.225</v>
      </c>
      <c r="D1196" s="0" t="n">
        <f aca="false">C1196*12.5/1000/27.6</f>
        <v>-0.00689538043478261</v>
      </c>
      <c r="E1196" s="0" t="n">
        <f aca="false">2*C1196*12.5/1000/27.6</f>
        <v>-0.0137907608695652</v>
      </c>
      <c r="G1196" s="3" t="n">
        <f aca="false">((D1196^2+D1195^2)*(B1196-B1195)/2)+G1195</f>
        <v>8.77130217692359E-005</v>
      </c>
    </row>
    <row r="1197" customFormat="false" ht="12.75" hidden="false" customHeight="false" outlineLevel="0" collapsed="false">
      <c r="A1197" s="0" t="n">
        <v>7.51</v>
      </c>
      <c r="B1197" s="0" t="n">
        <f aca="false">A1197*2*12.5/27.6-5.03</f>
        <v>1.77253623188406</v>
      </c>
      <c r="C1197" s="0" t="n">
        <v>-15.274</v>
      </c>
      <c r="D1197" s="0" t="n">
        <f aca="false">C1197*12.5/1000/27.6</f>
        <v>-0.00691757246376812</v>
      </c>
      <c r="E1197" s="0" t="n">
        <f aca="false">2*C1197*12.5/1000/27.6</f>
        <v>-0.0138351449275362</v>
      </c>
      <c r="G1197" s="3" t="n">
        <f aca="false">((D1197^2+D1196^2)*(B1197-B1196)/2)+G1196</f>
        <v>8.77994339795003E-005</v>
      </c>
    </row>
    <row r="1198" customFormat="false" ht="12.75" hidden="false" customHeight="false" outlineLevel="0" collapsed="false">
      <c r="A1198" s="0" t="n">
        <v>7.513</v>
      </c>
      <c r="B1198" s="0" t="n">
        <f aca="false">A1198*2*12.5/27.6-5.03</f>
        <v>1.77525362318841</v>
      </c>
      <c r="C1198" s="0" t="n">
        <v>-15.278</v>
      </c>
      <c r="D1198" s="0" t="n">
        <f aca="false">C1198*12.5/1000/27.6</f>
        <v>-0.00691938405797101</v>
      </c>
      <c r="E1198" s="0" t="n">
        <f aca="false">2*C1198*12.5/1000/27.6</f>
        <v>-0.013838768115942</v>
      </c>
      <c r="G1198" s="3" t="n">
        <f aca="false">((D1198^2+D1197^2)*(B1198-B1197)/2)+G1197</f>
        <v>8.79295028443552E-005</v>
      </c>
    </row>
    <row r="1199" customFormat="false" ht="12.75" hidden="false" customHeight="false" outlineLevel="0" collapsed="false">
      <c r="A1199" s="0" t="n">
        <v>7.515</v>
      </c>
      <c r="B1199" s="0" t="n">
        <f aca="false">A1199*2*12.5/27.6-5.03</f>
        <v>1.7770652173913</v>
      </c>
      <c r="C1199" s="0" t="n">
        <v>-15.291</v>
      </c>
      <c r="D1199" s="0" t="n">
        <f aca="false">C1199*12.5/1000/27.6</f>
        <v>-0.00692527173913044</v>
      </c>
      <c r="E1199" s="0" t="n">
        <f aca="false">2*C1199*12.5/1000/27.6</f>
        <v>-0.0138505434782609</v>
      </c>
      <c r="G1199" s="3" t="n">
        <f aca="false">((D1199^2+D1198^2)*(B1199-B1198)/2)+G1198</f>
        <v>8.80163119606618E-005</v>
      </c>
    </row>
    <row r="1200" customFormat="false" ht="12.75" hidden="false" customHeight="false" outlineLevel="0" collapsed="false">
      <c r="A1200" s="0" t="n">
        <v>7.518</v>
      </c>
      <c r="B1200" s="0" t="n">
        <f aca="false">A1200*2*12.5/27.6-5.03</f>
        <v>1.77978260869565</v>
      </c>
      <c r="C1200" s="0" t="n">
        <v>-15.331</v>
      </c>
      <c r="D1200" s="0" t="n">
        <f aca="false">C1200*12.5/1000/27.6</f>
        <v>-0.00694338768115942</v>
      </c>
      <c r="E1200" s="0" t="n">
        <f aca="false">2*C1200*12.5/1000/27.6</f>
        <v>-0.0138867753623188</v>
      </c>
      <c r="G1200" s="3" t="n">
        <f aca="false">((D1200^2+D1199^2)*(B1200-B1199)/2)+G1199</f>
        <v>8.814697775027E-005</v>
      </c>
    </row>
    <row r="1201" customFormat="false" ht="12.75" hidden="false" customHeight="false" outlineLevel="0" collapsed="false">
      <c r="A1201" s="0" t="n">
        <v>7.52</v>
      </c>
      <c r="B1201" s="0" t="n">
        <f aca="false">A1201*2*12.5/27.6-5.03</f>
        <v>1.78159420289855</v>
      </c>
      <c r="C1201" s="0" t="n">
        <v>-15.349</v>
      </c>
      <c r="D1201" s="0" t="n">
        <f aca="false">C1201*12.5/1000/27.6</f>
        <v>-0.00695153985507246</v>
      </c>
      <c r="E1201" s="0" t="n">
        <f aca="false">2*C1201*12.5/1000/27.6</f>
        <v>-0.0139030797101449</v>
      </c>
      <c r="G1201" s="3" t="n">
        <f aca="false">((D1201^2+D1200^2)*(B1201-B1200)/2)+G1200</f>
        <v>8.82344184557479E-005</v>
      </c>
    </row>
    <row r="1202" customFormat="false" ht="12.75" hidden="false" customHeight="false" outlineLevel="0" collapsed="false">
      <c r="A1202" s="0" t="n">
        <v>7.523</v>
      </c>
      <c r="B1202" s="0" t="n">
        <f aca="false">A1202*2*12.5/27.6-5.03</f>
        <v>1.7843115942029</v>
      </c>
      <c r="C1202" s="0" t="n">
        <v>-15.336</v>
      </c>
      <c r="D1202" s="0" t="n">
        <f aca="false">C1202*12.5/1000/27.6</f>
        <v>-0.00694565217391304</v>
      </c>
      <c r="E1202" s="0" t="n">
        <f aca="false">2*C1202*12.5/1000/27.6</f>
        <v>-0.0138913043478261</v>
      </c>
      <c r="G1202" s="3" t="n">
        <f aca="false">((D1202^2+D1201^2)*(B1202-B1201)/2)+G1201</f>
        <v>8.83656222471577E-005</v>
      </c>
    </row>
    <row r="1203" customFormat="false" ht="12.75" hidden="false" customHeight="false" outlineLevel="0" collapsed="false">
      <c r="A1203" s="0" t="n">
        <v>7.525</v>
      </c>
      <c r="B1203" s="0" t="n">
        <f aca="false">A1203*2*12.5/27.6-5.03</f>
        <v>1.7861231884058</v>
      </c>
      <c r="C1203" s="0" t="n">
        <v>-15.34</v>
      </c>
      <c r="D1203" s="0" t="n">
        <f aca="false">C1203*12.5/1000/27.6</f>
        <v>-0.00694746376811594</v>
      </c>
      <c r="E1203" s="0" t="n">
        <f aca="false">2*C1203*12.5/1000/27.6</f>
        <v>-0.0138949275362319</v>
      </c>
      <c r="G1203" s="3" t="n">
        <f aca="false">((D1203^2+D1202^2)*(B1203-B1202)/2)+G1202</f>
        <v>8.84530401248119E-005</v>
      </c>
    </row>
    <row r="1204" customFormat="false" ht="12.75" hidden="false" customHeight="false" outlineLevel="0" collapsed="false">
      <c r="A1204" s="0" t="n">
        <v>7.528</v>
      </c>
      <c r="B1204" s="0" t="n">
        <f aca="false">A1204*2*12.5/27.6-5.03</f>
        <v>1.78884057971014</v>
      </c>
      <c r="C1204" s="0" t="n">
        <v>-15.38</v>
      </c>
      <c r="D1204" s="0" t="n">
        <f aca="false">C1204*12.5/1000/27.6</f>
        <v>-0.00696557971014493</v>
      </c>
      <c r="E1204" s="0" t="n">
        <f aca="false">2*C1204*12.5/1000/27.6</f>
        <v>-0.0139311594202899</v>
      </c>
      <c r="G1204" s="3" t="n">
        <f aca="false">((D1204^2+D1203^2)*(B1204-B1203)/2)+G1203</f>
        <v>8.85845435942517E-005</v>
      </c>
    </row>
    <row r="1205" customFormat="false" ht="12.75" hidden="false" customHeight="false" outlineLevel="0" collapsed="false">
      <c r="A1205" s="0" t="n">
        <v>7.53</v>
      </c>
      <c r="B1205" s="0" t="n">
        <f aca="false">A1205*2*12.5/27.6-5.03</f>
        <v>1.79065217391304</v>
      </c>
      <c r="C1205" s="0" t="n">
        <v>-15.411</v>
      </c>
      <c r="D1205" s="0" t="n">
        <f aca="false">C1205*12.5/1000/27.6</f>
        <v>-0.00697961956521739</v>
      </c>
      <c r="E1205" s="0" t="n">
        <f aca="false">2*C1205*12.5/1000/27.6</f>
        <v>-0.0139592391304348</v>
      </c>
      <c r="G1205" s="3" t="n">
        <f aca="false">((D1205^2+D1204^2)*(B1205-B1204)/2)+G1204</f>
        <v>8.86726182228509E-005</v>
      </c>
    </row>
    <row r="1206" customFormat="false" ht="12.75" hidden="false" customHeight="false" outlineLevel="0" collapsed="false">
      <c r="A1206" s="0" t="n">
        <v>7.533</v>
      </c>
      <c r="B1206" s="0" t="n">
        <f aca="false">A1206*2*12.5/27.6-5.03</f>
        <v>1.79336956521739</v>
      </c>
      <c r="C1206" s="0" t="n">
        <v>-15.406</v>
      </c>
      <c r="D1206" s="0" t="n">
        <f aca="false">C1206*12.5/1000/27.6</f>
        <v>-0.00697735507246377</v>
      </c>
      <c r="E1206" s="0" t="n">
        <f aca="false">2*C1206*12.5/1000/27.6</f>
        <v>-0.0139547101449275</v>
      </c>
      <c r="G1206" s="3" t="n">
        <f aca="false">((D1206^2+D1205^2)*(B1206-B1205)/2)+G1205</f>
        <v>8.8804953240626E-005</v>
      </c>
    </row>
    <row r="1207" customFormat="false" ht="12.75" hidden="false" customHeight="false" outlineLevel="0" collapsed="false">
      <c r="A1207" s="0" t="n">
        <v>7.535</v>
      </c>
      <c r="B1207" s="0" t="n">
        <f aca="false">A1207*2*12.5/27.6-5.03</f>
        <v>1.79518115942029</v>
      </c>
      <c r="C1207" s="0" t="n">
        <v>-15.42</v>
      </c>
      <c r="D1207" s="0" t="n">
        <f aca="false">C1207*12.5/1000/27.6</f>
        <v>-0.00698369565217391</v>
      </c>
      <c r="E1207" s="0" t="n">
        <f aca="false">2*C1207*12.5/1000/27.6</f>
        <v>-0.0139673913043478</v>
      </c>
      <c r="G1207" s="3" t="n">
        <f aca="false">((D1207^2+D1206^2)*(B1207-B1206)/2)+G1206</f>
        <v>8.88932281398736E-005</v>
      </c>
    </row>
    <row r="1208" customFormat="false" ht="12.75" hidden="false" customHeight="false" outlineLevel="0" collapsed="false">
      <c r="A1208" s="0" t="n">
        <v>7.538</v>
      </c>
      <c r="B1208" s="0" t="n">
        <f aca="false">A1208*2*12.5/27.6-5.03</f>
        <v>1.79789855072464</v>
      </c>
      <c r="C1208" s="0" t="n">
        <v>-15.464</v>
      </c>
      <c r="D1208" s="0" t="n">
        <f aca="false">C1208*12.5/1000/27.6</f>
        <v>-0.0070036231884058</v>
      </c>
      <c r="E1208" s="0" t="n">
        <f aca="false">2*C1208*12.5/1000/27.6</f>
        <v>-0.0140072463768116</v>
      </c>
      <c r="G1208" s="3" t="n">
        <f aca="false">((D1208^2+D1207^2)*(B1208-B1207)/2)+G1207</f>
        <v>8.9026139475101E-005</v>
      </c>
    </row>
    <row r="1209" customFormat="false" ht="12.75" hidden="false" customHeight="false" outlineLevel="0" collapsed="false">
      <c r="A1209" s="0" t="n">
        <v>7.54</v>
      </c>
      <c r="B1209" s="0" t="n">
        <f aca="false">A1209*2*12.5/27.6-5.03</f>
        <v>1.79971014492754</v>
      </c>
      <c r="C1209" s="0" t="n">
        <v>-15.495</v>
      </c>
      <c r="D1209" s="0" t="n">
        <f aca="false">C1209*12.5/1000/27.6</f>
        <v>-0.00701766304347826</v>
      </c>
      <c r="E1209" s="0" t="n">
        <f aca="false">2*C1209*12.5/1000/27.6</f>
        <v>-0.0140353260869565</v>
      </c>
      <c r="G1209" s="3" t="n">
        <f aca="false">((D1209^2+D1208^2)*(B1209-B1208)/2)+G1208</f>
        <v>8.91151778196273E-005</v>
      </c>
    </row>
    <row r="1210" customFormat="false" ht="12.75" hidden="false" customHeight="false" outlineLevel="0" collapsed="false">
      <c r="A1210" s="0" t="n">
        <v>7.543</v>
      </c>
      <c r="B1210" s="0" t="n">
        <f aca="false">A1210*2*12.5/27.6-5.03</f>
        <v>1.80242753623188</v>
      </c>
      <c r="C1210" s="0" t="n">
        <v>-15.473</v>
      </c>
      <c r="D1210" s="0" t="n">
        <f aca="false">C1210*12.5/1000/27.6</f>
        <v>-0.00700769927536232</v>
      </c>
      <c r="E1210" s="0" t="n">
        <f aca="false">2*C1210*12.5/1000/27.6</f>
        <v>-0.0140153985507246</v>
      </c>
      <c r="G1210" s="3" t="n">
        <f aca="false">((D1210^2+D1209^2)*(B1210-B1209)/2)+G1209</f>
        <v>8.92488129333851E-005</v>
      </c>
    </row>
    <row r="1211" customFormat="false" ht="12.75" hidden="false" customHeight="false" outlineLevel="0" collapsed="false">
      <c r="A1211" s="0" t="n">
        <v>7.545</v>
      </c>
      <c r="B1211" s="0" t="n">
        <f aca="false">A1211*2*12.5/27.6-5.03</f>
        <v>1.80423913043478</v>
      </c>
      <c r="C1211" s="0" t="n">
        <v>-15.433</v>
      </c>
      <c r="D1211" s="0" t="n">
        <f aca="false">C1211*12.5/1000/27.6</f>
        <v>-0.00698958333333333</v>
      </c>
      <c r="E1211" s="0" t="n">
        <f aca="false">2*C1211*12.5/1000/27.6</f>
        <v>-0.0139791666666667</v>
      </c>
      <c r="G1211" s="3" t="n">
        <f aca="false">((D1211^2+D1210^2)*(B1211-B1210)/2)+G1210</f>
        <v>8.93375467416346E-005</v>
      </c>
    </row>
    <row r="1212" customFormat="false" ht="12.75" hidden="false" customHeight="false" outlineLevel="0" collapsed="false">
      <c r="A1212" s="0" t="n">
        <v>7.548</v>
      </c>
      <c r="B1212" s="0" t="n">
        <f aca="false">A1212*2*12.5/27.6-5.03</f>
        <v>1.80695652173913</v>
      </c>
      <c r="C1212" s="0" t="n">
        <v>-15.375</v>
      </c>
      <c r="D1212" s="0" t="n">
        <f aca="false">C1212*12.5/1000/27.6</f>
        <v>-0.0069633152173913</v>
      </c>
      <c r="E1212" s="0" t="n">
        <f aca="false">2*C1212*12.5/1000/27.6</f>
        <v>-0.0139266304347826</v>
      </c>
      <c r="G1212" s="3" t="n">
        <f aca="false">((D1212^2+D1211^2)*(B1212-B1211)/2)+G1211</f>
        <v>8.94698049399911E-005</v>
      </c>
    </row>
    <row r="1213" customFormat="false" ht="12.75" hidden="false" customHeight="false" outlineLevel="0" collapsed="false">
      <c r="A1213" s="0" t="n">
        <v>7.55</v>
      </c>
      <c r="B1213" s="0" t="n">
        <f aca="false">A1213*2*12.5/27.6-5.03</f>
        <v>1.80876811594203</v>
      </c>
      <c r="C1213" s="0" t="n">
        <v>-15.265</v>
      </c>
      <c r="D1213" s="0" t="n">
        <f aca="false">C1213*12.5/1000/27.6</f>
        <v>-0.00691349637681159</v>
      </c>
      <c r="E1213" s="0" t="n">
        <f aca="false">2*C1213*12.5/1000/27.6</f>
        <v>-0.0138269927536232</v>
      </c>
      <c r="G1213" s="3" t="n">
        <f aca="false">((D1213^2+D1212^2)*(B1213-B1212)/2)+G1212</f>
        <v>8.95570188810861E-005</v>
      </c>
    </row>
    <row r="1214" customFormat="false" ht="12.75" hidden="false" customHeight="false" outlineLevel="0" collapsed="false">
      <c r="A1214" s="0" t="n">
        <v>7.553</v>
      </c>
      <c r="B1214" s="0" t="n">
        <f aca="false">A1214*2*12.5/27.6-5.03</f>
        <v>1.81148550724638</v>
      </c>
      <c r="C1214" s="0" t="n">
        <v>-15.092</v>
      </c>
      <c r="D1214" s="0" t="n">
        <f aca="false">C1214*12.5/1000/27.6</f>
        <v>-0.00683514492753623</v>
      </c>
      <c r="E1214" s="0" t="n">
        <f aca="false">2*C1214*12.5/1000/27.6</f>
        <v>-0.0136702898550725</v>
      </c>
      <c r="G1214" s="3" t="n">
        <f aca="false">((D1214^2+D1213^2)*(B1214-B1213)/2)+G1213</f>
        <v>8.96854368679511E-005</v>
      </c>
    </row>
    <row r="1215" customFormat="false" ht="12.75" hidden="false" customHeight="false" outlineLevel="0" collapsed="false">
      <c r="A1215" s="0" t="n">
        <v>7.555</v>
      </c>
      <c r="B1215" s="0" t="n">
        <f aca="false">A1215*2*12.5/27.6-5.03</f>
        <v>1.81329710144928</v>
      </c>
      <c r="C1215" s="0" t="n">
        <v>-14.937</v>
      </c>
      <c r="D1215" s="0" t="n">
        <f aca="false">C1215*12.5/1000/27.6</f>
        <v>-0.00676494565217391</v>
      </c>
      <c r="E1215" s="0" t="n">
        <f aca="false">2*C1215*12.5/1000/27.6</f>
        <v>-0.0135298913043478</v>
      </c>
      <c r="G1215" s="3" t="n">
        <f aca="false">((D1215^2+D1214^2)*(B1215-B1214)/2)+G1214</f>
        <v>8.97692083315899E-005</v>
      </c>
    </row>
    <row r="1216" customFormat="false" ht="12.75" hidden="false" customHeight="false" outlineLevel="0" collapsed="false">
      <c r="A1216" s="0" t="n">
        <v>7.558</v>
      </c>
      <c r="B1216" s="0" t="n">
        <f aca="false">A1216*2*12.5/27.6-5.03</f>
        <v>1.81601449275362</v>
      </c>
      <c r="C1216" s="0" t="n">
        <v>-14.808</v>
      </c>
      <c r="D1216" s="0" t="n">
        <f aca="false">C1216*12.5/1000/27.6</f>
        <v>-0.00670652173913043</v>
      </c>
      <c r="E1216" s="0" t="n">
        <f aca="false">2*C1216*12.5/1000/27.6</f>
        <v>-0.0134130434782609</v>
      </c>
      <c r="G1216" s="3" t="n">
        <f aca="false">((D1216^2+D1215^2)*(B1216-B1215)/2)+G1215</f>
        <v>8.98924989885387E-005</v>
      </c>
    </row>
    <row r="1217" customFormat="false" ht="12.75" hidden="false" customHeight="false" outlineLevel="0" collapsed="false">
      <c r="A1217" s="0" t="n">
        <v>7.56</v>
      </c>
      <c r="B1217" s="0" t="n">
        <f aca="false">A1217*2*12.5/27.6-5.03</f>
        <v>1.81782608695652</v>
      </c>
      <c r="C1217" s="0" t="n">
        <v>-14.68</v>
      </c>
      <c r="D1217" s="0" t="n">
        <f aca="false">C1217*12.5/1000/27.6</f>
        <v>-0.00664855072463768</v>
      </c>
      <c r="E1217" s="0" t="n">
        <f aca="false">2*C1217*12.5/1000/27.6</f>
        <v>-0.0132971014492754</v>
      </c>
      <c r="G1217" s="3" t="n">
        <f aca="false">((D1217^2+D1216^2)*(B1217-B1216)/2)+G1216</f>
        <v>8.99732785723933E-005</v>
      </c>
    </row>
    <row r="1218" customFormat="false" ht="12.75" hidden="false" customHeight="false" outlineLevel="0" collapsed="false">
      <c r="A1218" s="0" t="n">
        <v>7.563</v>
      </c>
      <c r="B1218" s="0" t="n">
        <f aca="false">A1218*2*12.5/27.6-5.03</f>
        <v>1.82054347826087</v>
      </c>
      <c r="C1218" s="0" t="n">
        <v>-14.516</v>
      </c>
      <c r="D1218" s="0" t="n">
        <f aca="false">C1218*12.5/1000/27.6</f>
        <v>-0.00657427536231884</v>
      </c>
      <c r="E1218" s="0" t="n">
        <f aca="false">2*C1218*12.5/1000/27.6</f>
        <v>-0.0131485507246377</v>
      </c>
      <c r="G1218" s="3" t="n">
        <f aca="false">((D1218^2+D1217^2)*(B1218-B1217)/2)+G1217</f>
        <v>9.0092061620325E-005</v>
      </c>
    </row>
    <row r="1219" customFormat="false" ht="12.75" hidden="false" customHeight="false" outlineLevel="0" collapsed="false">
      <c r="A1219" s="0" t="n">
        <v>7.565</v>
      </c>
      <c r="B1219" s="0" t="n">
        <f aca="false">A1219*2*12.5/27.6-5.03</f>
        <v>1.82235507246377</v>
      </c>
      <c r="C1219" s="0" t="n">
        <v>-14.37</v>
      </c>
      <c r="D1219" s="0" t="n">
        <f aca="false">C1219*12.5/1000/27.6</f>
        <v>-0.00650815217391304</v>
      </c>
      <c r="E1219" s="0" t="n">
        <f aca="false">2*C1219*12.5/1000/27.6</f>
        <v>-0.0130163043478261</v>
      </c>
      <c r="G1219" s="3" t="n">
        <f aca="false">((D1219^2+D1218^2)*(B1219-B1218)/2)+G1218</f>
        <v>9.01695771468271E-005</v>
      </c>
    </row>
    <row r="1220" customFormat="false" ht="12.75" hidden="false" customHeight="false" outlineLevel="0" collapsed="false">
      <c r="A1220" s="0" t="n">
        <v>7.568</v>
      </c>
      <c r="B1220" s="0" t="n">
        <f aca="false">A1220*2*12.5/27.6-5.03</f>
        <v>1.82507246376812</v>
      </c>
      <c r="C1220" s="0" t="n">
        <v>-14.259</v>
      </c>
      <c r="D1220" s="0" t="n">
        <f aca="false">C1220*12.5/1000/27.6</f>
        <v>-0.00645788043478261</v>
      </c>
      <c r="E1220" s="0" t="n">
        <f aca="false">2*C1220*12.5/1000/27.6</f>
        <v>-0.0129157608695652</v>
      </c>
      <c r="G1220" s="3" t="n">
        <f aca="false">((D1220^2+D1219^2)*(B1220-B1219)/2)+G1219</f>
        <v>9.02837894626271E-005</v>
      </c>
    </row>
    <row r="1221" customFormat="false" ht="12.75" hidden="false" customHeight="false" outlineLevel="0" collapsed="false">
      <c r="A1221" s="0" t="n">
        <v>7.57</v>
      </c>
      <c r="B1221" s="0" t="n">
        <f aca="false">A1221*2*12.5/27.6-5.03</f>
        <v>1.82688405797101</v>
      </c>
      <c r="C1221" s="0" t="n">
        <v>-14.135</v>
      </c>
      <c r="D1221" s="0" t="n">
        <f aca="false">C1221*12.5/1000/27.6</f>
        <v>-0.00640172101449275</v>
      </c>
      <c r="E1221" s="0" t="n">
        <f aca="false">2*C1221*12.5/1000/27.6</f>
        <v>-0.0128034420289855</v>
      </c>
      <c r="G1221" s="3" t="n">
        <f aca="false">((D1221^2+D1220^2)*(B1221-B1220)/2)+G1220</f>
        <v>9.0358686429708E-005</v>
      </c>
    </row>
    <row r="1222" customFormat="false" ht="12.75" hidden="false" customHeight="false" outlineLevel="0" collapsed="false">
      <c r="A1222" s="0" t="n">
        <v>7.573</v>
      </c>
      <c r="B1222" s="0" t="n">
        <f aca="false">A1222*2*12.5/27.6-5.03</f>
        <v>1.82960144927536</v>
      </c>
      <c r="C1222" s="0" t="n">
        <v>-13.953</v>
      </c>
      <c r="D1222" s="0" t="n">
        <f aca="false">C1222*12.5/1000/27.6</f>
        <v>-0.00631929347826087</v>
      </c>
      <c r="E1222" s="0" t="n">
        <f aca="false">2*C1222*12.5/1000/27.6</f>
        <v>-0.0126385869565217</v>
      </c>
      <c r="G1222" s="3" t="n">
        <f aca="false">((D1222^2+D1221^2)*(B1222-B1221)/2)+G1221</f>
        <v>9.04686259704849E-005</v>
      </c>
    </row>
    <row r="1223" customFormat="false" ht="12.75" hidden="false" customHeight="false" outlineLevel="0" collapsed="false">
      <c r="A1223" s="0" t="n">
        <v>7.575</v>
      </c>
      <c r="B1223" s="0" t="n">
        <f aca="false">A1223*2*12.5/27.6-5.03</f>
        <v>1.83141304347826</v>
      </c>
      <c r="C1223" s="0" t="n">
        <v>-13.772</v>
      </c>
      <c r="D1223" s="0" t="n">
        <f aca="false">C1223*12.5/1000/27.6</f>
        <v>-0.00623731884057971</v>
      </c>
      <c r="E1223" s="0" t="n">
        <f aca="false">2*C1223*12.5/1000/27.6</f>
        <v>-0.0124746376811594</v>
      </c>
      <c r="G1223" s="3" t="n">
        <f aca="false">((D1223^2+D1222^2)*(B1223-B1222)/2)+G1222</f>
        <v>9.05400368548902E-005</v>
      </c>
    </row>
    <row r="1224" customFormat="false" ht="12.75" hidden="false" customHeight="false" outlineLevel="0" collapsed="false">
      <c r="A1224" s="0" t="n">
        <v>7.578</v>
      </c>
      <c r="B1224" s="0" t="n">
        <f aca="false">A1224*2*12.5/27.6-5.03</f>
        <v>1.83413043478261</v>
      </c>
      <c r="C1224" s="0" t="n">
        <v>-13.604</v>
      </c>
      <c r="D1224" s="0" t="n">
        <f aca="false">C1224*12.5/1000/27.6</f>
        <v>-0.00616123188405797</v>
      </c>
      <c r="E1224" s="0" t="n">
        <f aca="false">2*C1224*12.5/1000/27.6</f>
        <v>-0.0123224637681159</v>
      </c>
      <c r="G1224" s="3" t="n">
        <f aca="false">((D1224^2+D1223^2)*(B1224-B1223)/2)+G1223</f>
        <v>9.06444728938144E-005</v>
      </c>
    </row>
    <row r="1225" customFormat="false" ht="12.75" hidden="false" customHeight="false" outlineLevel="0" collapsed="false">
      <c r="A1225" s="0" t="n">
        <v>7.58</v>
      </c>
      <c r="B1225" s="0" t="n">
        <f aca="false">A1225*2*12.5/27.6-5.03</f>
        <v>1.83594202898551</v>
      </c>
      <c r="C1225" s="0" t="n">
        <v>-13.422</v>
      </c>
      <c r="D1225" s="0" t="n">
        <f aca="false">C1225*12.5/1000/27.6</f>
        <v>-0.00607880434782609</v>
      </c>
      <c r="E1225" s="0" t="n">
        <f aca="false">2*C1225*12.5/1000/27.6</f>
        <v>-0.0121576086956522</v>
      </c>
      <c r="G1225" s="3" t="n">
        <f aca="false">((D1225^2+D1224^2)*(B1225-B1224)/2)+G1224</f>
        <v>9.07123285465574E-005</v>
      </c>
    </row>
    <row r="1226" customFormat="false" ht="12.75" hidden="false" customHeight="false" outlineLevel="0" collapsed="false">
      <c r="A1226" s="0" t="n">
        <v>7.583</v>
      </c>
      <c r="B1226" s="0" t="n">
        <f aca="false">A1226*2*12.5/27.6-5.03</f>
        <v>1.83865942028986</v>
      </c>
      <c r="C1226" s="0" t="n">
        <v>-13.209</v>
      </c>
      <c r="D1226" s="0" t="n">
        <f aca="false">C1226*12.5/1000/27.6</f>
        <v>-0.00598233695652174</v>
      </c>
      <c r="E1226" s="0" t="n">
        <f aca="false">2*C1226*12.5/1000/27.6</f>
        <v>-0.0119646739130435</v>
      </c>
      <c r="G1226" s="3" t="n">
        <f aca="false">((D1226^2+D1225^2)*(B1226-B1225)/2)+G1225</f>
        <v>9.08111603641668E-005</v>
      </c>
    </row>
    <row r="1227" customFormat="false" ht="12.75" hidden="false" customHeight="false" outlineLevel="0" collapsed="false">
      <c r="A1227" s="0" t="n">
        <v>7.585</v>
      </c>
      <c r="B1227" s="0" t="n">
        <f aca="false">A1227*2*12.5/27.6-5.03</f>
        <v>1.84047101449275</v>
      </c>
      <c r="C1227" s="0" t="n">
        <v>-13.019</v>
      </c>
      <c r="D1227" s="0" t="n">
        <f aca="false">C1227*12.5/1000/27.6</f>
        <v>-0.00589628623188406</v>
      </c>
      <c r="E1227" s="0" t="n">
        <f aca="false">2*C1227*12.5/1000/27.6</f>
        <v>-0.0117925724637681</v>
      </c>
      <c r="G1227" s="3" t="n">
        <f aca="false">((D1227^2+D1226^2)*(B1227-B1226)/2)+G1226</f>
        <v>9.08750684681429E-005</v>
      </c>
    </row>
    <row r="1228" customFormat="false" ht="12.75" hidden="false" customHeight="false" outlineLevel="0" collapsed="false">
      <c r="A1228" s="0" t="n">
        <v>7.588</v>
      </c>
      <c r="B1228" s="0" t="n">
        <f aca="false">A1228*2*12.5/27.6-5.03</f>
        <v>1.8431884057971</v>
      </c>
      <c r="C1228" s="0" t="n">
        <v>-12.868</v>
      </c>
      <c r="D1228" s="0" t="n">
        <f aca="false">C1228*12.5/1000/27.6</f>
        <v>-0.00582789855072464</v>
      </c>
      <c r="E1228" s="0" t="n">
        <f aca="false">2*C1228*12.5/1000/27.6</f>
        <v>-0.0116557971014493</v>
      </c>
      <c r="G1228" s="3" t="n">
        <f aca="false">((D1228^2+D1227^2)*(B1228-B1227)/2)+G1227</f>
        <v>9.09684524258139E-005</v>
      </c>
    </row>
    <row r="1229" customFormat="false" ht="12.75" hidden="false" customHeight="false" outlineLevel="0" collapsed="false">
      <c r="A1229" s="0" t="n">
        <v>7.59</v>
      </c>
      <c r="B1229" s="0" t="n">
        <f aca="false">A1229*2*12.5/27.6-5.03</f>
        <v>1.845</v>
      </c>
      <c r="C1229" s="0" t="n">
        <v>-12.713</v>
      </c>
      <c r="D1229" s="0" t="n">
        <f aca="false">C1229*12.5/1000/27.6</f>
        <v>-0.00575769927536232</v>
      </c>
      <c r="E1229" s="0" t="n">
        <f aca="false">2*C1229*12.5/1000/27.6</f>
        <v>-0.0115153985507246</v>
      </c>
      <c r="G1229" s="3" t="n">
        <f aca="false">((D1229^2+D1228^2)*(B1229-B1228)/2)+G1228</f>
        <v>9.10292454534072E-005</v>
      </c>
    </row>
    <row r="1230" customFormat="false" ht="12.75" hidden="false" customHeight="false" outlineLevel="0" collapsed="false">
      <c r="A1230" s="0" t="n">
        <v>7.593</v>
      </c>
      <c r="B1230" s="0" t="n">
        <f aca="false">A1230*2*12.5/27.6-5.03</f>
        <v>1.84771739130435</v>
      </c>
      <c r="C1230" s="0" t="n">
        <v>-12.532</v>
      </c>
      <c r="D1230" s="0" t="n">
        <f aca="false">C1230*12.5/1000/27.6</f>
        <v>-0.00567572463768116</v>
      </c>
      <c r="E1230" s="0" t="n">
        <f aca="false">2*C1230*12.5/1000/27.6</f>
        <v>-0.0113514492753623</v>
      </c>
      <c r="G1230" s="3" t="n">
        <f aca="false">((D1230^2+D1229^2)*(B1230-B1229)/2)+G1229</f>
        <v>9.11180565282826E-005</v>
      </c>
    </row>
    <row r="1231" customFormat="false" ht="12.75" hidden="false" customHeight="false" outlineLevel="0" collapsed="false">
      <c r="A1231" s="0" t="n">
        <v>7.595</v>
      </c>
      <c r="B1231" s="0" t="n">
        <f aca="false">A1231*2*12.5/27.6-5.03</f>
        <v>1.84952898550725</v>
      </c>
      <c r="C1231" s="0" t="n">
        <v>-12.381</v>
      </c>
      <c r="D1231" s="0" t="n">
        <f aca="false">C1231*12.5/1000/27.6</f>
        <v>-0.00560733695652174</v>
      </c>
      <c r="E1231" s="0" t="n">
        <f aca="false">2*C1231*12.5/1000/27.6</f>
        <v>-0.0112146739130435</v>
      </c>
      <c r="G1231" s="3" t="n">
        <f aca="false">((D1231^2+D1230^2)*(B1231-B1230)/2)+G1230</f>
        <v>9.11757160191402E-005</v>
      </c>
    </row>
    <row r="1232" customFormat="false" ht="12.75" hidden="false" customHeight="false" outlineLevel="0" collapsed="false">
      <c r="A1232" s="0" t="n">
        <v>7.598</v>
      </c>
      <c r="B1232" s="0" t="n">
        <f aca="false">A1232*2*12.5/27.6-5.03</f>
        <v>1.85224637681159</v>
      </c>
      <c r="C1232" s="0" t="n">
        <v>-12.27</v>
      </c>
      <c r="D1232" s="0" t="n">
        <f aca="false">C1232*12.5/1000/27.6</f>
        <v>-0.0055570652173913</v>
      </c>
      <c r="E1232" s="0" t="n">
        <f aca="false">2*C1232*12.5/1000/27.6</f>
        <v>-0.0111141304347826</v>
      </c>
      <c r="G1232" s="3" t="n">
        <f aca="false">((D1232^2+D1231^2)*(B1232-B1231)/2)+G1231</f>
        <v>9.12603942821488E-005</v>
      </c>
    </row>
    <row r="1233" customFormat="false" ht="12.75" hidden="false" customHeight="false" outlineLevel="0" collapsed="false">
      <c r="A1233" s="0" t="n">
        <v>7.6</v>
      </c>
      <c r="B1233" s="0" t="n">
        <f aca="false">A1233*2*12.5/27.6-5.03</f>
        <v>1.85405797101449</v>
      </c>
      <c r="C1233" s="0" t="n">
        <v>-12.151</v>
      </c>
      <c r="D1233" s="0" t="n">
        <f aca="false">C1233*12.5/1000/27.6</f>
        <v>-0.00550317028985507</v>
      </c>
      <c r="E1233" s="0" t="n">
        <f aca="false">2*C1233*12.5/1000/27.6</f>
        <v>-0.0110063405797101</v>
      </c>
      <c r="G1233" s="3" t="n">
        <f aca="false">((D1233^2+D1232^2)*(B1233-B1232)/2)+G1232</f>
        <v>9.131579813819E-005</v>
      </c>
    </row>
    <row r="1234" customFormat="false" ht="12.75" hidden="false" customHeight="false" outlineLevel="0" collapsed="false">
      <c r="A1234" s="0" t="n">
        <v>7.603</v>
      </c>
      <c r="B1234" s="0" t="n">
        <f aca="false">A1234*2*12.5/27.6-5.03</f>
        <v>1.85677536231884</v>
      </c>
      <c r="C1234" s="0" t="n">
        <v>-11.987</v>
      </c>
      <c r="D1234" s="0" t="n">
        <f aca="false">C1234*12.5/1000/27.6</f>
        <v>-0.00542889492753623</v>
      </c>
      <c r="E1234" s="0" t="n">
        <f aca="false">2*C1234*12.5/1000/27.6</f>
        <v>-0.0108577898550725</v>
      </c>
      <c r="G1234" s="3" t="n">
        <f aca="false">((D1234^2+D1233^2)*(B1234-B1233)/2)+G1233</f>
        <v>9.13969907786429E-005</v>
      </c>
    </row>
    <row r="1235" customFormat="false" ht="12.75" hidden="false" customHeight="false" outlineLevel="0" collapsed="false">
      <c r="A1235" s="0" t="n">
        <v>7.605</v>
      </c>
      <c r="B1235" s="0" t="n">
        <f aca="false">A1235*2*12.5/27.6-5.03</f>
        <v>1.85858695652174</v>
      </c>
      <c r="C1235" s="0" t="n">
        <v>-11.841</v>
      </c>
      <c r="D1235" s="0" t="n">
        <f aca="false">C1235*12.5/1000/27.6</f>
        <v>-0.00536277173913043</v>
      </c>
      <c r="E1235" s="0" t="n">
        <f aca="false">2*C1235*12.5/1000/27.6</f>
        <v>-0.0107255434782609</v>
      </c>
      <c r="G1235" s="3" t="n">
        <f aca="false">((D1235^2+D1234^2)*(B1235-B1234)/2)+G1234</f>
        <v>9.14497373555091E-005</v>
      </c>
    </row>
    <row r="1236" customFormat="false" ht="12.75" hidden="false" customHeight="false" outlineLevel="0" collapsed="false">
      <c r="A1236" s="0" t="n">
        <v>7.608</v>
      </c>
      <c r="B1236" s="0" t="n">
        <f aca="false">A1236*2*12.5/27.6-5.03</f>
        <v>1.86130434782609</v>
      </c>
      <c r="C1236" s="0" t="n">
        <v>-11.708</v>
      </c>
      <c r="D1236" s="0" t="n">
        <f aca="false">C1236*12.5/1000/27.6</f>
        <v>-0.00530253623188406</v>
      </c>
      <c r="E1236" s="0" t="n">
        <f aca="false">2*C1236*12.5/1000/27.6</f>
        <v>-0.0106050724637681</v>
      </c>
      <c r="G1236" s="3" t="n">
        <f aca="false">((D1236^2+D1235^2)*(B1236-B1235)/2)+G1235</f>
        <v>9.1527014816401E-005</v>
      </c>
    </row>
    <row r="1237" customFormat="false" ht="12.75" hidden="false" customHeight="false" outlineLevel="0" collapsed="false">
      <c r="A1237" s="0" t="n">
        <v>7.61</v>
      </c>
      <c r="B1237" s="0" t="n">
        <f aca="false">A1237*2*12.5/27.6-5.03</f>
        <v>1.86311594202899</v>
      </c>
      <c r="C1237" s="0" t="n">
        <v>-11.561</v>
      </c>
      <c r="D1237" s="0" t="n">
        <f aca="false">C1237*12.5/1000/27.6</f>
        <v>-0.00523596014492754</v>
      </c>
      <c r="E1237" s="0" t="n">
        <f aca="false">2*C1237*12.5/1000/27.6</f>
        <v>-0.0104719202898551</v>
      </c>
      <c r="G1237" s="3" t="n">
        <f aca="false">((D1237^2+D1236^2)*(B1237-B1236)/2)+G1236</f>
        <v>9.15773156942359E-005</v>
      </c>
    </row>
    <row r="1238" customFormat="false" ht="12.75" hidden="false" customHeight="false" outlineLevel="0" collapsed="false">
      <c r="A1238" s="0" t="n">
        <v>7.613</v>
      </c>
      <c r="B1238" s="0" t="n">
        <f aca="false">A1238*2*12.5/27.6-5.03</f>
        <v>1.86583333333333</v>
      </c>
      <c r="C1238" s="0" t="n">
        <v>-11.367</v>
      </c>
      <c r="D1238" s="0" t="n">
        <f aca="false">C1238*12.5/1000/27.6</f>
        <v>-0.00514809782608696</v>
      </c>
      <c r="E1238" s="0" t="n">
        <f aca="false">2*C1238*12.5/1000/27.6</f>
        <v>-0.0102961956521739</v>
      </c>
      <c r="G1238" s="3" t="n">
        <f aca="false">((D1238^2+D1237^2)*(B1238-B1237)/2)+G1237</f>
        <v>9.16505741043803E-005</v>
      </c>
    </row>
    <row r="1239" customFormat="false" ht="12.75" hidden="false" customHeight="false" outlineLevel="0" collapsed="false">
      <c r="A1239" s="0" t="n">
        <v>7.615</v>
      </c>
      <c r="B1239" s="0" t="n">
        <f aca="false">A1239*2*12.5/27.6-5.03</f>
        <v>1.86764492753623</v>
      </c>
      <c r="C1239" s="0" t="n">
        <v>-11.189</v>
      </c>
      <c r="D1239" s="0" t="n">
        <f aca="false">C1239*12.5/1000/27.6</f>
        <v>-0.00506748188405797</v>
      </c>
      <c r="E1239" s="0" t="n">
        <f aca="false">2*C1239*12.5/1000/27.6</f>
        <v>-0.0101349637681159</v>
      </c>
      <c r="G1239" s="3" t="n">
        <f aca="false">((D1239^2+D1238^2)*(B1239-B1238)/2)+G1238</f>
        <v>9.16978406658587E-005</v>
      </c>
    </row>
    <row r="1240" customFormat="false" ht="12.75" hidden="false" customHeight="false" outlineLevel="0" collapsed="false">
      <c r="A1240" s="0" t="n">
        <v>7.618</v>
      </c>
      <c r="B1240" s="0" t="n">
        <f aca="false">A1240*2*12.5/27.6-5.03</f>
        <v>1.87036231884058</v>
      </c>
      <c r="C1240" s="0" t="n">
        <v>-11.03</v>
      </c>
      <c r="D1240" s="0" t="n">
        <f aca="false">C1240*12.5/1000/27.6</f>
        <v>-0.00499547101449275</v>
      </c>
      <c r="E1240" s="0" t="n">
        <f aca="false">2*C1240*12.5/1000/27.6</f>
        <v>-0.00999094202898551</v>
      </c>
      <c r="G1240" s="3" t="n">
        <f aca="false">((D1240^2+D1239^2)*(B1240-B1239)/2)+G1239</f>
        <v>9.17666370018667E-005</v>
      </c>
    </row>
    <row r="1241" customFormat="false" ht="12.75" hidden="false" customHeight="false" outlineLevel="0" collapsed="false">
      <c r="A1241" s="0" t="n">
        <v>7.62</v>
      </c>
      <c r="B1241" s="0" t="n">
        <f aca="false">A1241*2*12.5/27.6-5.03</f>
        <v>1.87217391304348</v>
      </c>
      <c r="C1241" s="0" t="n">
        <v>-10.848</v>
      </c>
      <c r="D1241" s="0" t="n">
        <f aca="false">C1241*12.5/1000/27.6</f>
        <v>-0.00491304347826087</v>
      </c>
      <c r="E1241" s="0" t="n">
        <f aca="false">2*C1241*12.5/1000/27.6</f>
        <v>-0.00982608695652174</v>
      </c>
      <c r="G1241" s="3" t="n">
        <f aca="false">((D1241^2+D1240^2)*(B1241-B1240)/2)+G1240</f>
        <v>9.18111050515732E-005</v>
      </c>
    </row>
    <row r="1242" customFormat="false" ht="12.75" hidden="false" customHeight="false" outlineLevel="0" collapsed="false">
      <c r="A1242" s="0" t="n">
        <v>7.623</v>
      </c>
      <c r="B1242" s="0" t="n">
        <f aca="false">A1242*2*12.5/27.6-5.03</f>
        <v>1.87489130434783</v>
      </c>
      <c r="C1242" s="0" t="n">
        <v>-10.618</v>
      </c>
      <c r="D1242" s="0" t="n">
        <f aca="false">C1242*12.5/1000/27.6</f>
        <v>-0.0048088768115942</v>
      </c>
      <c r="E1242" s="0" t="n">
        <f aca="false">2*C1242*12.5/1000/27.6</f>
        <v>-0.0096177536231884</v>
      </c>
      <c r="G1242" s="3" t="n">
        <f aca="false">((D1242^2+D1241^2)*(B1242-B1241)/2)+G1241</f>
        <v>9.18753214814758E-005</v>
      </c>
    </row>
    <row r="1243" customFormat="false" ht="12.75" hidden="false" customHeight="false" outlineLevel="0" collapsed="false">
      <c r="A1243" s="0" t="n">
        <v>7.625</v>
      </c>
      <c r="B1243" s="0" t="n">
        <f aca="false">A1243*2*12.5/27.6-5.03</f>
        <v>1.87670289855072</v>
      </c>
      <c r="C1243" s="0" t="n">
        <v>-10.405</v>
      </c>
      <c r="D1243" s="0" t="n">
        <f aca="false">C1243*12.5/1000/27.6</f>
        <v>-0.00471240942028986</v>
      </c>
      <c r="E1243" s="0" t="n">
        <f aca="false">2*C1243*12.5/1000/27.6</f>
        <v>-0.00942481884057971</v>
      </c>
      <c r="G1243" s="3" t="n">
        <f aca="false">((D1243^2+D1242^2)*(B1243-B1242)/2)+G1242</f>
        <v>9.19163831651113E-005</v>
      </c>
    </row>
    <row r="1244" customFormat="false" ht="12.75" hidden="false" customHeight="false" outlineLevel="0" collapsed="false">
      <c r="A1244" s="0" t="n">
        <v>7.628</v>
      </c>
      <c r="B1244" s="0" t="n">
        <f aca="false">A1244*2*12.5/27.6-5.03</f>
        <v>1.87942028985507</v>
      </c>
      <c r="C1244" s="0" t="n">
        <v>-10.224</v>
      </c>
      <c r="D1244" s="0" t="n">
        <f aca="false">C1244*12.5/1000/27.6</f>
        <v>-0.0046304347826087</v>
      </c>
      <c r="E1244" s="0" t="n">
        <f aca="false">2*C1244*12.5/1000/27.6</f>
        <v>-0.00926086956521739</v>
      </c>
      <c r="G1244" s="3" t="n">
        <f aca="false">((D1244^2+D1243^2)*(B1244-B1243)/2)+G1243</f>
        <v>9.19756871444868E-005</v>
      </c>
    </row>
    <row r="1245" customFormat="false" ht="12.75" hidden="false" customHeight="false" outlineLevel="0" collapsed="false">
      <c r="A1245" s="0" t="n">
        <v>7.63</v>
      </c>
      <c r="B1245" s="0" t="n">
        <f aca="false">A1245*2*12.5/27.6-5.03</f>
        <v>1.88123188405797</v>
      </c>
      <c r="C1245" s="0" t="n">
        <v>-10.038</v>
      </c>
      <c r="D1245" s="0" t="n">
        <f aca="false">C1245*12.5/1000/27.6</f>
        <v>-0.00454619565217391</v>
      </c>
      <c r="E1245" s="0" t="n">
        <f aca="false">2*C1245*12.5/1000/27.6</f>
        <v>-0.00909239130434783</v>
      </c>
      <c r="G1245" s="3" t="n">
        <f aca="false">((D1245^2+D1244^2)*(B1245-B1244)/2)+G1244</f>
        <v>9.20138291926606E-005</v>
      </c>
    </row>
    <row r="1246" customFormat="false" ht="12.75" hidden="false" customHeight="false" outlineLevel="0" collapsed="false">
      <c r="A1246" s="0" t="n">
        <v>7.633</v>
      </c>
      <c r="B1246" s="0" t="n">
        <f aca="false">A1246*2*12.5/27.6-5.03</f>
        <v>1.88394927536232</v>
      </c>
      <c r="C1246" s="0" t="n">
        <v>-9.803</v>
      </c>
      <c r="D1246" s="0" t="n">
        <f aca="false">C1246*12.5/1000/27.6</f>
        <v>-0.00443976449275362</v>
      </c>
      <c r="E1246" s="0" t="n">
        <f aca="false">2*C1246*12.5/1000/27.6</f>
        <v>-0.00887952898550725</v>
      </c>
      <c r="G1246" s="3" t="n">
        <f aca="false">((D1246^2+D1245^2)*(B1246-B1245)/2)+G1245</f>
        <v>9.20686925128494E-005</v>
      </c>
    </row>
    <row r="1247" customFormat="false" ht="12.75" hidden="false" customHeight="false" outlineLevel="0" collapsed="false">
      <c r="A1247" s="0" t="n">
        <v>7.635</v>
      </c>
      <c r="B1247" s="0" t="n">
        <f aca="false">A1247*2*12.5/27.6-5.03</f>
        <v>1.88576086956522</v>
      </c>
      <c r="C1247" s="0" t="n">
        <v>-9.577</v>
      </c>
      <c r="D1247" s="0" t="n">
        <f aca="false">C1247*12.5/1000/27.6</f>
        <v>-0.00433740942028985</v>
      </c>
      <c r="E1247" s="0" t="n">
        <f aca="false">2*C1247*12.5/1000/27.6</f>
        <v>-0.00867481884057971</v>
      </c>
      <c r="G1247" s="3" t="n">
        <f aca="false">((D1247^2+D1246^2)*(B1247-B1246)/2)+G1246</f>
        <v>9.21035880103407E-005</v>
      </c>
    </row>
    <row r="1248" customFormat="false" ht="12.75" hidden="false" customHeight="false" outlineLevel="0" collapsed="false">
      <c r="A1248" s="0" t="n">
        <v>7.638</v>
      </c>
      <c r="B1248" s="0" t="n">
        <f aca="false">A1248*2*12.5/27.6-5.03</f>
        <v>1.88847826086956</v>
      </c>
      <c r="C1248" s="0" t="n">
        <v>-9.373</v>
      </c>
      <c r="D1248" s="0" t="n">
        <f aca="false">C1248*12.5/1000/27.6</f>
        <v>-0.00424501811594203</v>
      </c>
      <c r="E1248" s="0" t="n">
        <f aca="false">2*C1248*12.5/1000/27.6</f>
        <v>-0.00849003623188406</v>
      </c>
      <c r="G1248" s="3" t="n">
        <f aca="false">((D1248^2+D1247^2)*(B1248-B1247)/2)+G1247</f>
        <v>9.21536332539329E-005</v>
      </c>
    </row>
    <row r="1249" customFormat="false" ht="12.75" hidden="false" customHeight="false" outlineLevel="0" collapsed="false">
      <c r="A1249" s="0" t="n">
        <v>7.64</v>
      </c>
      <c r="B1249" s="0" t="n">
        <f aca="false">A1249*2*12.5/27.6-5.03</f>
        <v>1.89028985507246</v>
      </c>
      <c r="C1249" s="0" t="n">
        <v>-9.169</v>
      </c>
      <c r="D1249" s="0" t="n">
        <f aca="false">C1249*12.5/1000/27.6</f>
        <v>-0.0041526268115942</v>
      </c>
      <c r="E1249" s="0" t="n">
        <f aca="false">2*C1249*12.5/1000/27.6</f>
        <v>-0.00830525362318841</v>
      </c>
      <c r="G1249" s="3" t="n">
        <f aca="false">((D1249^2+D1248^2)*(B1249-B1248)/2)+G1248</f>
        <v>9.21855757251657E-005</v>
      </c>
    </row>
    <row r="1250" customFormat="false" ht="12.75" hidden="false" customHeight="false" outlineLevel="0" collapsed="false">
      <c r="A1250" s="0" t="n">
        <v>7.643</v>
      </c>
      <c r="B1250" s="0" t="n">
        <f aca="false">A1250*2*12.5/27.6-5.03</f>
        <v>1.89300724637681</v>
      </c>
      <c r="C1250" s="0" t="n">
        <v>-8.944</v>
      </c>
      <c r="D1250" s="0" t="n">
        <f aca="false">C1250*12.5/1000/27.6</f>
        <v>-0.00405072463768116</v>
      </c>
      <c r="E1250" s="0" t="n">
        <f aca="false">2*C1250*12.5/1000/27.6</f>
        <v>-0.00810144927536232</v>
      </c>
      <c r="G1250" s="3" t="n">
        <f aca="false">((D1250^2+D1249^2)*(B1250-B1249)/2)+G1249</f>
        <v>9.22312994745226E-005</v>
      </c>
    </row>
    <row r="1251" customFormat="false" ht="12.75" hidden="false" customHeight="false" outlineLevel="0" collapsed="false">
      <c r="A1251" s="0" t="n">
        <v>7.645</v>
      </c>
      <c r="B1251" s="0" t="n">
        <f aca="false">A1251*2*12.5/27.6-5.03</f>
        <v>1.89481884057971</v>
      </c>
      <c r="C1251" s="0" t="n">
        <v>-8.757</v>
      </c>
      <c r="D1251" s="0" t="n">
        <f aca="false">C1251*12.5/1000/27.6</f>
        <v>-0.00396603260869565</v>
      </c>
      <c r="E1251" s="0" t="n">
        <f aca="false">2*C1251*12.5/1000/27.6</f>
        <v>-0.0079320652173913</v>
      </c>
      <c r="G1251" s="3" t="n">
        <f aca="false">((D1251^2+D1250^2)*(B1251-B1250)/2)+G1250</f>
        <v>9.22604097867903E-005</v>
      </c>
    </row>
    <row r="1252" customFormat="false" ht="12.75" hidden="false" customHeight="false" outlineLevel="0" collapsed="false">
      <c r="A1252" s="0" t="n">
        <v>7.648</v>
      </c>
      <c r="B1252" s="0" t="n">
        <f aca="false">A1252*2*12.5/27.6-5.03</f>
        <v>1.89753623188406</v>
      </c>
      <c r="C1252" s="0" t="n">
        <v>-8.616</v>
      </c>
      <c r="D1252" s="0" t="n">
        <f aca="false">C1252*12.5/1000/27.6</f>
        <v>-0.00390217391304348</v>
      </c>
      <c r="E1252" s="0" t="n">
        <f aca="false">2*C1252*12.5/1000/27.6</f>
        <v>-0.00780434782608696</v>
      </c>
      <c r="G1252" s="3" t="n">
        <f aca="false">((D1252^2+D1251^2)*(B1252-B1251)/2)+G1251</f>
        <v>9.23024700801339E-005</v>
      </c>
    </row>
    <row r="1253" customFormat="false" ht="12.75" hidden="false" customHeight="false" outlineLevel="0" collapsed="false">
      <c r="A1253" s="0" t="n">
        <v>7.65</v>
      </c>
      <c r="B1253" s="0" t="n">
        <f aca="false">A1253*2*12.5/27.6-5.03</f>
        <v>1.89934782608696</v>
      </c>
      <c r="C1253" s="0" t="n">
        <v>-8.474</v>
      </c>
      <c r="D1253" s="0" t="n">
        <f aca="false">C1253*12.5/1000/27.6</f>
        <v>-0.00383786231884058</v>
      </c>
      <c r="E1253" s="0" t="n">
        <f aca="false">2*C1253*12.5/1000/27.6</f>
        <v>-0.00767572463768116</v>
      </c>
      <c r="G1253" s="3" t="n">
        <f aca="false">((D1253^2+D1252^2)*(B1253-B1252)/2)+G1252</f>
        <v>9.23296042725488E-005</v>
      </c>
    </row>
    <row r="1254" customFormat="false" ht="12.75" hidden="false" customHeight="false" outlineLevel="0" collapsed="false">
      <c r="A1254" s="0" t="n">
        <v>7.653</v>
      </c>
      <c r="B1254" s="0" t="n">
        <f aca="false">A1254*2*12.5/27.6-5.03</f>
        <v>1.9020652173913</v>
      </c>
      <c r="C1254" s="0" t="n">
        <v>-8.319</v>
      </c>
      <c r="D1254" s="0" t="n">
        <f aca="false">C1254*12.5/1000/27.6</f>
        <v>-0.00376766304347826</v>
      </c>
      <c r="E1254" s="0" t="n">
        <f aca="false">2*C1254*12.5/1000/27.6</f>
        <v>-0.00753532608695652</v>
      </c>
      <c r="G1254" s="3" t="n">
        <f aca="false">((D1254^2+D1253^2)*(B1254-B1253)/2)+G1253</f>
        <v>9.23689038268797E-005</v>
      </c>
    </row>
    <row r="1255" customFormat="false" ht="12.75" hidden="false" customHeight="false" outlineLevel="0" collapsed="false">
      <c r="A1255" s="0" t="n">
        <v>7.655</v>
      </c>
      <c r="B1255" s="0" t="n">
        <f aca="false">A1255*2*12.5/27.6-5.03</f>
        <v>1.9038768115942</v>
      </c>
      <c r="C1255" s="0" t="n">
        <v>-8.204</v>
      </c>
      <c r="D1255" s="0" t="n">
        <f aca="false">C1255*12.5/1000/27.6</f>
        <v>-0.00371557971014493</v>
      </c>
      <c r="E1255" s="0" t="n">
        <f aca="false">2*C1255*12.5/1000/27.6</f>
        <v>-0.00743115942028986</v>
      </c>
      <c r="G1255" s="3" t="n">
        <f aca="false">((D1255^2+D1254^2)*(B1255-B1254)/2)+G1254</f>
        <v>9.23942668861113E-005</v>
      </c>
    </row>
    <row r="1256" customFormat="false" ht="12.75" hidden="false" customHeight="false" outlineLevel="0" collapsed="false">
      <c r="A1256" s="0" t="n">
        <v>7.658</v>
      </c>
      <c r="B1256" s="0" t="n">
        <f aca="false">A1256*2*12.5/27.6-5.03</f>
        <v>1.90659420289855</v>
      </c>
      <c r="C1256" s="0" t="n">
        <v>-8.128</v>
      </c>
      <c r="D1256" s="0" t="n">
        <f aca="false">C1256*12.5/1000/27.6</f>
        <v>-0.00368115942028986</v>
      </c>
      <c r="E1256" s="0" t="n">
        <f aca="false">2*C1256*12.5/1000/27.6</f>
        <v>-0.00736231884057971</v>
      </c>
      <c r="G1256" s="3" t="n">
        <f aca="false">((D1256^2+D1255^2)*(B1256-B1255)/2)+G1255</f>
        <v>9.24314359992363E-005</v>
      </c>
    </row>
    <row r="1257" customFormat="false" ht="12.75" hidden="false" customHeight="false" outlineLevel="0" collapsed="false">
      <c r="A1257" s="0" t="n">
        <v>7.66</v>
      </c>
      <c r="B1257" s="0" t="n">
        <f aca="false">A1257*2*12.5/27.6-5.03</f>
        <v>1.90840579710145</v>
      </c>
      <c r="C1257" s="0" t="n">
        <v>-8.062</v>
      </c>
      <c r="D1257" s="0" t="n">
        <f aca="false">C1257*12.5/1000/27.6</f>
        <v>-0.00365126811594203</v>
      </c>
      <c r="E1257" s="0" t="n">
        <f aca="false">2*C1257*12.5/1000/27.6</f>
        <v>-0.00730253623188406</v>
      </c>
      <c r="G1257" s="3" t="n">
        <f aca="false">((D1257^2+D1256^2)*(B1257-B1256)/2)+G1256</f>
        <v>9.24557862651168E-005</v>
      </c>
    </row>
    <row r="1258" customFormat="false" ht="12.75" hidden="false" customHeight="false" outlineLevel="0" collapsed="false">
      <c r="A1258" s="0" t="n">
        <v>7.663</v>
      </c>
      <c r="B1258" s="0" t="n">
        <f aca="false">A1258*2*12.5/27.6-5.03</f>
        <v>1.9111231884058</v>
      </c>
      <c r="C1258" s="0" t="n">
        <v>-7.969</v>
      </c>
      <c r="D1258" s="0" t="n">
        <f aca="false">C1258*12.5/1000/27.6</f>
        <v>-0.00360914855072464</v>
      </c>
      <c r="E1258" s="0" t="n">
        <f aca="false">2*C1258*12.5/1000/27.6</f>
        <v>-0.00721829710144928</v>
      </c>
      <c r="G1258" s="3" t="n">
        <f aca="false">((D1258^2+D1257^2)*(B1258-B1257)/2)+G1257</f>
        <v>9.24915983739697E-005</v>
      </c>
    </row>
    <row r="1259" customFormat="false" ht="12.75" hidden="false" customHeight="false" outlineLevel="0" collapsed="false">
      <c r="A1259" s="0" t="n">
        <v>7.665</v>
      </c>
      <c r="B1259" s="0" t="n">
        <f aca="false">A1259*2*12.5/27.6-5.03</f>
        <v>1.9129347826087</v>
      </c>
      <c r="C1259" s="0" t="n">
        <v>-7.907</v>
      </c>
      <c r="D1259" s="0" t="n">
        <f aca="false">C1259*12.5/1000/27.6</f>
        <v>-0.00358106884057971</v>
      </c>
      <c r="E1259" s="0" t="n">
        <f aca="false">2*C1259*12.5/1000/27.6</f>
        <v>-0.00716213768115942</v>
      </c>
      <c r="G1259" s="3" t="n">
        <f aca="false">((D1259^2+D1258^2)*(B1259-B1258)/2)+G1258</f>
        <v>9.25150132356564E-005</v>
      </c>
    </row>
    <row r="1260" customFormat="false" ht="12.75" hidden="false" customHeight="false" outlineLevel="0" collapsed="false">
      <c r="A1260" s="0" t="n">
        <v>7.668</v>
      </c>
      <c r="B1260" s="0" t="n">
        <f aca="false">A1260*2*12.5/27.6-5.03</f>
        <v>1.91565217391304</v>
      </c>
      <c r="C1260" s="0" t="n">
        <v>-7.889</v>
      </c>
      <c r="D1260" s="0" t="n">
        <f aca="false">C1260*12.5/1000/27.6</f>
        <v>-0.00357291666666667</v>
      </c>
      <c r="E1260" s="0" t="n">
        <f aca="false">2*C1260*12.5/1000/27.6</f>
        <v>-0.00714583333333333</v>
      </c>
      <c r="G1260" s="3" t="n">
        <f aca="false">((D1260^2+D1259^2)*(B1260-B1259)/2)+G1259</f>
        <v>9.25497819687378E-005</v>
      </c>
    </row>
    <row r="1261" customFormat="false" ht="12.75" hidden="false" customHeight="false" outlineLevel="0" collapsed="false">
      <c r="A1261" s="0" t="n">
        <v>7.67</v>
      </c>
      <c r="B1261" s="0" t="n">
        <f aca="false">A1261*2*12.5/27.6-5.03</f>
        <v>1.91746376811594</v>
      </c>
      <c r="C1261" s="0" t="n">
        <v>-7.876</v>
      </c>
      <c r="D1261" s="0" t="n">
        <f aca="false">C1261*12.5/1000/27.6</f>
        <v>-0.00356702898550725</v>
      </c>
      <c r="E1261" s="0" t="n">
        <f aca="false">2*C1261*12.5/1000/27.6</f>
        <v>-0.00713405797101449</v>
      </c>
      <c r="G1261" s="3" t="n">
        <f aca="false">((D1261^2+D1260^2)*(B1261-B1260)/2)+G1260</f>
        <v>9.25728702199066E-005</v>
      </c>
    </row>
    <row r="1262" customFormat="false" ht="12.75" hidden="false" customHeight="false" outlineLevel="0" collapsed="false">
      <c r="A1262" s="0" t="n">
        <v>7.673</v>
      </c>
      <c r="B1262" s="0" t="n">
        <f aca="false">A1262*2*12.5/27.6-5.03</f>
        <v>1.92018115942029</v>
      </c>
      <c r="C1262" s="0" t="n">
        <v>-7.827</v>
      </c>
      <c r="D1262" s="0" t="n">
        <f aca="false">C1262*12.5/1000/27.6</f>
        <v>-0.00354483695652174</v>
      </c>
      <c r="E1262" s="0" t="n">
        <f aca="false">2*C1262*12.5/1000/27.6</f>
        <v>-0.00708967391304348</v>
      </c>
      <c r="G1262" s="3" t="n">
        <f aca="false">((D1262^2+D1261^2)*(B1262-B1261)/2)+G1261</f>
        <v>9.26072310416889E-005</v>
      </c>
    </row>
    <row r="1263" customFormat="false" ht="12.75" hidden="false" customHeight="false" outlineLevel="0" collapsed="false">
      <c r="A1263" s="0" t="n">
        <v>7.675</v>
      </c>
      <c r="B1263" s="0" t="n">
        <f aca="false">A1263*2*12.5/27.6-5.03</f>
        <v>1.92199275362319</v>
      </c>
      <c r="C1263" s="0" t="n">
        <v>-7.801</v>
      </c>
      <c r="D1263" s="0" t="n">
        <f aca="false">C1263*12.5/1000/27.6</f>
        <v>-0.0035330615942029</v>
      </c>
      <c r="E1263" s="0" t="n">
        <f aca="false">2*C1263*12.5/1000/27.6</f>
        <v>-0.0070661231884058</v>
      </c>
      <c r="G1263" s="3" t="n">
        <f aca="false">((D1263^2+D1262^2)*(B1263-B1262)/2)+G1262</f>
        <v>9.2629919803715E-005</v>
      </c>
    </row>
    <row r="1264" customFormat="false" ht="12.75" hidden="false" customHeight="false" outlineLevel="0" collapsed="false">
      <c r="A1264" s="0" t="n">
        <v>7.678</v>
      </c>
      <c r="B1264" s="0" t="n">
        <f aca="false">A1264*2*12.5/27.6-5.03</f>
        <v>1.92471014492754</v>
      </c>
      <c r="C1264" s="0" t="n">
        <v>-7.796</v>
      </c>
      <c r="D1264" s="0" t="n">
        <f aca="false">C1264*12.5/1000/27.6</f>
        <v>-0.00353079710144928</v>
      </c>
      <c r="E1264" s="0" t="n">
        <f aca="false">2*C1264*12.5/1000/27.6</f>
        <v>-0.00706159420289855</v>
      </c>
      <c r="G1264" s="3" t="n">
        <f aca="false">((D1264^2+D1263^2)*(B1264-B1263)/2)+G1263</f>
        <v>9.26638179727368E-005</v>
      </c>
    </row>
    <row r="1265" customFormat="false" ht="12.75" hidden="false" customHeight="false" outlineLevel="0" collapsed="false">
      <c r="A1265" s="0" t="n">
        <v>7.68</v>
      </c>
      <c r="B1265" s="0" t="n">
        <f aca="false">A1265*2*12.5/27.6-5.03</f>
        <v>1.92652173913043</v>
      </c>
      <c r="C1265" s="0" t="n">
        <v>-7.779</v>
      </c>
      <c r="D1265" s="0" t="n">
        <f aca="false">C1265*12.5/1000/27.6</f>
        <v>-0.00352309782608696</v>
      </c>
      <c r="E1265" s="0" t="n">
        <f aca="false">2*C1265*12.5/1000/27.6</f>
        <v>-0.00704619565217391</v>
      </c>
      <c r="G1265" s="3" t="n">
        <f aca="false">((D1265^2+D1264^2)*(B1265-B1264)/2)+G1264</f>
        <v>9.26863530691714E-005</v>
      </c>
    </row>
    <row r="1266" customFormat="false" ht="12.75" hidden="false" customHeight="false" outlineLevel="0" collapsed="false">
      <c r="A1266" s="0" t="n">
        <v>7.683</v>
      </c>
      <c r="B1266" s="0" t="n">
        <f aca="false">A1266*2*12.5/27.6-5.03</f>
        <v>1.92923913043478</v>
      </c>
      <c r="C1266" s="0" t="n">
        <v>-7.717</v>
      </c>
      <c r="D1266" s="0" t="n">
        <f aca="false">C1266*12.5/1000/27.6</f>
        <v>-0.00349501811594203</v>
      </c>
      <c r="E1266" s="0" t="n">
        <f aca="false">2*C1266*12.5/1000/27.6</f>
        <v>-0.00699003623188406</v>
      </c>
      <c r="G1266" s="3" t="n">
        <f aca="false">((D1266^2+D1265^2)*(B1266-B1265)/2)+G1265</f>
        <v>9.27198141696101E-005</v>
      </c>
    </row>
    <row r="1267" customFormat="false" ht="12.75" hidden="false" customHeight="false" outlineLevel="0" collapsed="false">
      <c r="A1267" s="0" t="n">
        <v>7.685</v>
      </c>
      <c r="B1267" s="0" t="n">
        <f aca="false">A1267*2*12.5/27.6-5.03</f>
        <v>1.93105072463768</v>
      </c>
      <c r="C1267" s="0" t="n">
        <v>-7.677</v>
      </c>
      <c r="D1267" s="0" t="n">
        <f aca="false">C1267*12.5/1000/27.6</f>
        <v>-0.00347690217391304</v>
      </c>
      <c r="E1267" s="0" t="n">
        <f aca="false">2*C1267*12.5/1000/27.6</f>
        <v>-0.00695380434782609</v>
      </c>
      <c r="G1267" s="3" t="n">
        <f aca="false">((D1267^2+D1266^2)*(B1267-B1266)/2)+G1266</f>
        <v>9.27418286626878E-005</v>
      </c>
    </row>
    <row r="1268" customFormat="false" ht="12.75" hidden="false" customHeight="false" outlineLevel="0" collapsed="false">
      <c r="A1268" s="0" t="n">
        <v>7.688</v>
      </c>
      <c r="B1268" s="0" t="n">
        <f aca="false">A1268*2*12.5/27.6-5.03</f>
        <v>1.93376811594203</v>
      </c>
      <c r="C1268" s="0" t="n">
        <v>-7.668</v>
      </c>
      <c r="D1268" s="0" t="n">
        <f aca="false">C1268*12.5/1000/27.6</f>
        <v>-0.00347282608695652</v>
      </c>
      <c r="E1268" s="0" t="n">
        <f aca="false">2*C1268*12.5/1000/27.6</f>
        <v>-0.00694565217391304</v>
      </c>
      <c r="G1268" s="3" t="n">
        <f aca="false">((D1268^2+D1267^2)*(B1268-B1267)/2)+G1267</f>
        <v>9.27746403063796E-005</v>
      </c>
    </row>
    <row r="1269" customFormat="false" ht="12.75" hidden="false" customHeight="false" outlineLevel="0" collapsed="false">
      <c r="A1269" s="0" t="n">
        <v>7.69</v>
      </c>
      <c r="B1269" s="0" t="n">
        <f aca="false">A1269*2*12.5/27.6-5.03</f>
        <v>1.93557971014493</v>
      </c>
      <c r="C1269" s="0" t="n">
        <v>-7.65</v>
      </c>
      <c r="D1269" s="0" t="n">
        <f aca="false">C1269*12.5/1000/27.6</f>
        <v>-0.00346467391304348</v>
      </c>
      <c r="E1269" s="0" t="n">
        <f aca="false">2*C1269*12.5/1000/27.6</f>
        <v>-0.00692934782608696</v>
      </c>
      <c r="G1269" s="3" t="n">
        <f aca="false">((D1269^2+D1268^2)*(B1269-B1268)/2)+G1268</f>
        <v>9.27964378483669E-005</v>
      </c>
    </row>
    <row r="1270" customFormat="false" ht="12.75" hidden="false" customHeight="false" outlineLevel="0" collapsed="false">
      <c r="A1270" s="0" t="n">
        <v>7.693</v>
      </c>
      <c r="B1270" s="0" t="n">
        <f aca="false">A1270*2*12.5/27.6-5.03</f>
        <v>1.93829710144927</v>
      </c>
      <c r="C1270" s="0" t="n">
        <v>-7.592</v>
      </c>
      <c r="D1270" s="0" t="n">
        <f aca="false">C1270*12.5/1000/27.6</f>
        <v>-0.00343840579710145</v>
      </c>
      <c r="E1270" s="0" t="n">
        <f aca="false">2*C1270*12.5/1000/27.6</f>
        <v>-0.0068768115942029</v>
      </c>
      <c r="G1270" s="3" t="n">
        <f aca="false">((D1270^2+D1269^2)*(B1270-B1269)/2)+G1269</f>
        <v>9.28288109458523E-005</v>
      </c>
    </row>
    <row r="1271" customFormat="false" ht="12.75" hidden="false" customHeight="false" outlineLevel="0" collapsed="false">
      <c r="A1271" s="0" t="n">
        <v>7.695</v>
      </c>
      <c r="B1271" s="0" t="n">
        <f aca="false">A1271*2*12.5/27.6-5.03</f>
        <v>1.94010869565217</v>
      </c>
      <c r="C1271" s="0" t="n">
        <v>-7.544</v>
      </c>
      <c r="D1271" s="0" t="n">
        <f aca="false">C1271*12.5/1000/27.6</f>
        <v>-0.00341666666666667</v>
      </c>
      <c r="E1271" s="0" t="n">
        <f aca="false">2*C1271*12.5/1000/27.6</f>
        <v>-0.00683333333333333</v>
      </c>
      <c r="G1271" s="3" t="n">
        <f aca="false">((D1271^2+D1270^2)*(B1271-B1270)/2)+G1270</f>
        <v>9.28500937769544E-005</v>
      </c>
    </row>
    <row r="1272" customFormat="false" ht="12.75" hidden="false" customHeight="false" outlineLevel="0" collapsed="false">
      <c r="A1272" s="0" t="n">
        <v>7.698</v>
      </c>
      <c r="B1272" s="0" t="n">
        <f aca="false">A1272*2*12.5/27.6-5.03</f>
        <v>1.94282608695652</v>
      </c>
      <c r="C1272" s="0" t="n">
        <v>-7.513</v>
      </c>
      <c r="D1272" s="0" t="n">
        <f aca="false">C1272*12.5/1000/27.6</f>
        <v>-0.0034026268115942</v>
      </c>
      <c r="E1272" s="0" t="n">
        <f aca="false">2*C1272*12.5/1000/27.6</f>
        <v>-0.00680525362318841</v>
      </c>
      <c r="G1272" s="3" t="n">
        <f aca="false">((D1272^2+D1271^2)*(B1272-B1271)/2)+G1271</f>
        <v>9.28816854621855E-005</v>
      </c>
    </row>
    <row r="1273" customFormat="false" ht="12.75" hidden="false" customHeight="false" outlineLevel="0" collapsed="false">
      <c r="A1273" s="0" t="n">
        <v>7.7</v>
      </c>
      <c r="B1273" s="0" t="n">
        <f aca="false">A1273*2*12.5/27.6-5.03</f>
        <v>1.94463768115942</v>
      </c>
      <c r="C1273" s="0" t="n">
        <v>-7.468</v>
      </c>
      <c r="D1273" s="0" t="n">
        <f aca="false">C1273*12.5/1000/27.6</f>
        <v>-0.00338224637681159</v>
      </c>
      <c r="E1273" s="0" t="n">
        <f aca="false">2*C1273*12.5/1000/27.6</f>
        <v>-0.00676449275362319</v>
      </c>
      <c r="G1273" s="3" t="n">
        <f aca="false">((D1273^2+D1272^2)*(B1273-B1272)/2)+G1272</f>
        <v>9.29025346105301E-005</v>
      </c>
    </row>
    <row r="1274" customFormat="false" ht="12.75" hidden="false" customHeight="false" outlineLevel="0" collapsed="false">
      <c r="A1274" s="0" t="n">
        <v>7.703</v>
      </c>
      <c r="B1274" s="0" t="n">
        <f aca="false">A1274*2*12.5/27.6-5.03</f>
        <v>1.94735507246377</v>
      </c>
      <c r="C1274" s="0" t="n">
        <v>-7.384</v>
      </c>
      <c r="D1274" s="0" t="n">
        <f aca="false">C1274*12.5/1000/27.6</f>
        <v>-0.00334420289855073</v>
      </c>
      <c r="E1274" s="0" t="n">
        <f aca="false">2*C1274*12.5/1000/27.6</f>
        <v>-0.00668840579710145</v>
      </c>
      <c r="G1274" s="3" t="n">
        <f aca="false">((D1274^2+D1273^2)*(B1274-B1273)/2)+G1273</f>
        <v>9.29332727675683E-005</v>
      </c>
    </row>
    <row r="1275" customFormat="false" ht="12.75" hidden="false" customHeight="false" outlineLevel="0" collapsed="false">
      <c r="A1275" s="0" t="n">
        <v>7.705</v>
      </c>
      <c r="B1275" s="0" t="n">
        <f aca="false">A1275*2*12.5/27.6-5.03</f>
        <v>1.94916666666667</v>
      </c>
      <c r="C1275" s="0" t="n">
        <v>-7.313</v>
      </c>
      <c r="D1275" s="0" t="n">
        <f aca="false">C1275*12.5/1000/27.6</f>
        <v>-0.00331204710144928</v>
      </c>
      <c r="E1275" s="0" t="n">
        <f aca="false">2*C1275*12.5/1000/27.6</f>
        <v>-0.00662409420289855</v>
      </c>
      <c r="G1275" s="3" t="n">
        <f aca="false">((D1275^2+D1274^2)*(B1275-B1274)/2)+G1274</f>
        <v>9.29533392069061E-005</v>
      </c>
    </row>
    <row r="1276" customFormat="false" ht="12.75" hidden="false" customHeight="false" outlineLevel="0" collapsed="false">
      <c r="A1276" s="0" t="n">
        <v>7.708</v>
      </c>
      <c r="B1276" s="0" t="n">
        <f aca="false">A1276*2*12.5/27.6-5.03</f>
        <v>1.95188405797101</v>
      </c>
      <c r="C1276" s="0" t="n">
        <v>-7.265</v>
      </c>
      <c r="D1276" s="0" t="n">
        <f aca="false">C1276*12.5/1000/27.6</f>
        <v>-0.00329030797101449</v>
      </c>
      <c r="E1276" s="0" t="n">
        <f aca="false">2*C1276*12.5/1000/27.6</f>
        <v>-0.00658061594202899</v>
      </c>
      <c r="G1276" s="3" t="n">
        <f aca="false">((D1276^2+D1275^2)*(B1276-B1275)/2)+G1275</f>
        <v>9.29829530418875E-005</v>
      </c>
    </row>
    <row r="1277" customFormat="false" ht="12.75" hidden="false" customHeight="false" outlineLevel="0" collapsed="false">
      <c r="A1277" s="0" t="n">
        <v>7.71</v>
      </c>
      <c r="B1277" s="0" t="n">
        <f aca="false">A1277*2*12.5/27.6-5.03</f>
        <v>1.95369565217391</v>
      </c>
      <c r="C1277" s="0" t="n">
        <v>-7.203</v>
      </c>
      <c r="D1277" s="0" t="n">
        <f aca="false">C1277*12.5/1000/27.6</f>
        <v>-0.00326222826086957</v>
      </c>
      <c r="E1277" s="0" t="n">
        <f aca="false">2*C1277*12.5/1000/27.6</f>
        <v>-0.00652445652173913</v>
      </c>
      <c r="G1277" s="3" t="n">
        <f aca="false">((D1277^2+D1276^2)*(B1277-B1276)/2)+G1276</f>
        <v>9.30023989293605E-005</v>
      </c>
    </row>
    <row r="1278" customFormat="false" ht="12.75" hidden="false" customHeight="false" outlineLevel="0" collapsed="false">
      <c r="A1278" s="0" t="n">
        <v>7.713</v>
      </c>
      <c r="B1278" s="0" t="n">
        <f aca="false">A1278*2*12.5/27.6-5.03</f>
        <v>1.95641304347826</v>
      </c>
      <c r="C1278" s="0" t="n">
        <v>-7.11</v>
      </c>
      <c r="D1278" s="0" t="n">
        <f aca="false">C1278*12.5/1000/27.6</f>
        <v>-0.00322010869565217</v>
      </c>
      <c r="E1278" s="0" t="n">
        <f aca="false">2*C1278*12.5/1000/27.6</f>
        <v>-0.00644021739130435</v>
      </c>
      <c r="G1278" s="3" t="n">
        <f aca="false">((D1278^2+D1277^2)*(B1278-B1277)/2)+G1277</f>
        <v>9.30309468006075E-005</v>
      </c>
    </row>
    <row r="1279" customFormat="false" ht="12.75" hidden="false" customHeight="false" outlineLevel="0" collapsed="false">
      <c r="A1279" s="0" t="n">
        <v>7.715</v>
      </c>
      <c r="B1279" s="0" t="n">
        <f aca="false">A1279*2*12.5/27.6-5.03</f>
        <v>1.95822463768116</v>
      </c>
      <c r="C1279" s="0" t="n">
        <v>-7.043</v>
      </c>
      <c r="D1279" s="0" t="n">
        <f aca="false">C1279*12.5/1000/27.6</f>
        <v>-0.00318976449275362</v>
      </c>
      <c r="E1279" s="0" t="n">
        <f aca="false">2*C1279*12.5/1000/27.6</f>
        <v>-0.00637952898550725</v>
      </c>
      <c r="G1279" s="3" t="n">
        <f aca="false">((D1279^2+D1278^2)*(B1279-B1278)/2)+G1278</f>
        <v>9.30495552222842E-005</v>
      </c>
    </row>
    <row r="1280" customFormat="false" ht="12.75" hidden="false" customHeight="false" outlineLevel="0" collapsed="false">
      <c r="A1280" s="0" t="n">
        <v>7.718</v>
      </c>
      <c r="B1280" s="0" t="n">
        <f aca="false">A1280*2*12.5/27.6-5.03</f>
        <v>1.96094202898551</v>
      </c>
      <c r="C1280" s="0" t="n">
        <v>-7.012</v>
      </c>
      <c r="D1280" s="0" t="n">
        <f aca="false">C1280*12.5/1000/27.6</f>
        <v>-0.00317572463768116</v>
      </c>
      <c r="E1280" s="0" t="n">
        <f aca="false">2*C1280*12.5/1000/27.6</f>
        <v>-0.00635144927536232</v>
      </c>
      <c r="G1280" s="3" t="n">
        <f aca="false">((D1280^2+D1279^2)*(B1280-B1279)/2)+G1279</f>
        <v>9.30770821577375E-005</v>
      </c>
    </row>
    <row r="1281" customFormat="false" ht="12.75" hidden="false" customHeight="false" outlineLevel="0" collapsed="false">
      <c r="A1281" s="0" t="n">
        <v>7.72</v>
      </c>
      <c r="B1281" s="0" t="n">
        <f aca="false">A1281*2*12.5/27.6-5.03</f>
        <v>1.96275362318841</v>
      </c>
      <c r="C1281" s="0" t="n">
        <v>-6.972</v>
      </c>
      <c r="D1281" s="0" t="n">
        <f aca="false">C1281*12.5/1000/27.6</f>
        <v>-0.00315760869565217</v>
      </c>
      <c r="E1281" s="0" t="n">
        <f aca="false">2*C1281*12.5/1000/27.6</f>
        <v>-0.00631521739130435</v>
      </c>
      <c r="G1281" s="3" t="n">
        <f aca="false">((D1281^2+D1280^2)*(B1281-B1280)/2)+G1280</f>
        <v>9.30952485704632E-005</v>
      </c>
    </row>
    <row r="1282" customFormat="false" ht="12.75" hidden="false" customHeight="false" outlineLevel="0" collapsed="false">
      <c r="A1282" s="0" t="n">
        <v>7.723</v>
      </c>
      <c r="B1282" s="0" t="n">
        <f aca="false">A1282*2*12.5/27.6-5.03</f>
        <v>1.96547101449275</v>
      </c>
      <c r="C1282" s="0" t="n">
        <v>-6.888</v>
      </c>
      <c r="D1282" s="0" t="n">
        <f aca="false">C1282*12.5/1000/27.6</f>
        <v>-0.0031195652173913</v>
      </c>
      <c r="E1282" s="0" t="n">
        <f aca="false">2*C1282*12.5/1000/27.6</f>
        <v>-0.00623913043478261</v>
      </c>
      <c r="G1282" s="3" t="n">
        <f aca="false">((D1282^2+D1281^2)*(B1282-B1281)/2)+G1281</f>
        <v>9.31220178365236E-005</v>
      </c>
    </row>
    <row r="1283" customFormat="false" ht="12.75" hidden="false" customHeight="false" outlineLevel="0" collapsed="false">
      <c r="A1283" s="0" t="n">
        <v>7.725</v>
      </c>
      <c r="B1283" s="0" t="n">
        <f aca="false">A1283*2*12.5/27.6-5.03</f>
        <v>1.96728260869565</v>
      </c>
      <c r="C1283" s="0" t="n">
        <v>-6.817</v>
      </c>
      <c r="D1283" s="0" t="n">
        <f aca="false">C1283*12.5/1000/27.6</f>
        <v>-0.00308740942028986</v>
      </c>
      <c r="E1283" s="0" t="n">
        <f aca="false">2*C1283*12.5/1000/27.6</f>
        <v>-0.00617481884057971</v>
      </c>
      <c r="G1283" s="3" t="n">
        <f aca="false">((D1283^2+D1282^2)*(B1283-B1282)/2)+G1282</f>
        <v>9.31394669163008E-005</v>
      </c>
    </row>
    <row r="1284" customFormat="false" ht="12.75" hidden="false" customHeight="false" outlineLevel="0" collapsed="false">
      <c r="A1284" s="0" t="n">
        <v>7.728</v>
      </c>
      <c r="B1284" s="0" t="n">
        <f aca="false">A1284*2*12.5/27.6-5.03</f>
        <v>1.97</v>
      </c>
      <c r="C1284" s="0" t="n">
        <v>-6.782</v>
      </c>
      <c r="D1284" s="0" t="n">
        <f aca="false">C1284*12.5/1000/27.6</f>
        <v>-0.00307155797101449</v>
      </c>
      <c r="E1284" s="0" t="n">
        <f aca="false">2*C1284*12.5/1000/27.6</f>
        <v>-0.00614311594202899</v>
      </c>
      <c r="G1284" s="3" t="n">
        <f aca="false">((D1284^2+D1283^2)*(B1284-B1283)/2)+G1283</f>
        <v>9.31652367061076E-005</v>
      </c>
    </row>
    <row r="1285" customFormat="false" ht="12.75" hidden="false" customHeight="false" outlineLevel="0" collapsed="false">
      <c r="A1285" s="0" t="n">
        <v>7.73</v>
      </c>
      <c r="B1285" s="0" t="n">
        <f aca="false">A1285*2*12.5/27.6-5.03</f>
        <v>1.9718115942029</v>
      </c>
      <c r="C1285" s="0" t="n">
        <v>-6.742</v>
      </c>
      <c r="D1285" s="0" t="n">
        <f aca="false">C1285*12.5/1000/27.6</f>
        <v>-0.00305344202898551</v>
      </c>
      <c r="E1285" s="0" t="n">
        <f aca="false">2*C1285*12.5/1000/27.6</f>
        <v>-0.00610688405797101</v>
      </c>
      <c r="G1285" s="3" t="n">
        <f aca="false">((D1285^2+D1284^2)*(B1285-B1284)/2)+G1284</f>
        <v>9.31822276269352E-005</v>
      </c>
    </row>
    <row r="1286" customFormat="false" ht="12.75" hidden="false" customHeight="false" outlineLevel="0" collapsed="false">
      <c r="A1286" s="0" t="n">
        <v>7.733</v>
      </c>
      <c r="B1286" s="0" t="n">
        <f aca="false">A1286*2*12.5/27.6-5.03</f>
        <v>1.97452898550725</v>
      </c>
      <c r="C1286" s="0" t="n">
        <v>-6.658</v>
      </c>
      <c r="D1286" s="0" t="n">
        <f aca="false">C1286*12.5/1000/27.6</f>
        <v>-0.00301539855072464</v>
      </c>
      <c r="E1286" s="0" t="n">
        <f aca="false">2*C1286*12.5/1000/27.6</f>
        <v>-0.00603079710144928</v>
      </c>
      <c r="G1286" s="3" t="n">
        <f aca="false">((D1286^2+D1285^2)*(B1286-B1285)/2)+G1285</f>
        <v>9.32072495517233E-005</v>
      </c>
    </row>
    <row r="1287" customFormat="false" ht="12.75" hidden="false" customHeight="false" outlineLevel="0" collapsed="false">
      <c r="A1287" s="0" t="n">
        <v>7.735</v>
      </c>
      <c r="B1287" s="0" t="n">
        <f aca="false">A1287*2*12.5/27.6-5.03</f>
        <v>1.97634057971014</v>
      </c>
      <c r="C1287" s="0" t="n">
        <v>-6.578</v>
      </c>
      <c r="D1287" s="0" t="n">
        <f aca="false">C1287*12.5/1000/27.6</f>
        <v>-0.00297916666666667</v>
      </c>
      <c r="E1287" s="0" t="n">
        <f aca="false">2*C1287*12.5/1000/27.6</f>
        <v>-0.00595833333333333</v>
      </c>
      <c r="G1287" s="3" t="n">
        <f aca="false">((D1287^2+D1286^2)*(B1287-B1286)/2)+G1286</f>
        <v>9.32235249706069E-005</v>
      </c>
    </row>
    <row r="1288" customFormat="false" ht="12.75" hidden="false" customHeight="false" outlineLevel="0" collapsed="false">
      <c r="A1288" s="0" t="n">
        <v>7.738</v>
      </c>
      <c r="B1288" s="0" t="n">
        <f aca="false">A1288*2*12.5/27.6-5.03</f>
        <v>1.97905797101449</v>
      </c>
      <c r="C1288" s="0" t="n">
        <v>-6.52</v>
      </c>
      <c r="D1288" s="0" t="n">
        <f aca="false">C1288*12.5/1000/27.6</f>
        <v>-0.00295289855072464</v>
      </c>
      <c r="E1288" s="0" t="n">
        <f aca="false">2*C1288*12.5/1000/27.6</f>
        <v>-0.00590579710144928</v>
      </c>
      <c r="G1288" s="3" t="n">
        <f aca="false">((D1288^2+D1287^2)*(B1288-B1287)/2)+G1287</f>
        <v>9.32474312802247E-005</v>
      </c>
    </row>
    <row r="1289" customFormat="false" ht="12.75" hidden="false" customHeight="false" outlineLevel="0" collapsed="false">
      <c r="A1289" s="0" t="n">
        <v>7.74</v>
      </c>
      <c r="B1289" s="0" t="n">
        <f aca="false">A1289*2*12.5/27.6-5.03</f>
        <v>1.98086956521739</v>
      </c>
      <c r="C1289" s="0" t="n">
        <v>-6.445</v>
      </c>
      <c r="D1289" s="0" t="n">
        <f aca="false">C1289*12.5/1000/27.6</f>
        <v>-0.00291893115942029</v>
      </c>
      <c r="E1289" s="0" t="n">
        <f aca="false">2*C1289*12.5/1000/27.6</f>
        <v>-0.00583786231884058</v>
      </c>
      <c r="G1289" s="3" t="n">
        <f aca="false">((D1289^2+D1288^2)*(B1289-B1288)/2)+G1288</f>
        <v>9.32630470129822E-005</v>
      </c>
    </row>
    <row r="1290" customFormat="false" ht="12.75" hidden="false" customHeight="false" outlineLevel="0" collapsed="false">
      <c r="A1290" s="0" t="n">
        <v>7.743</v>
      </c>
      <c r="B1290" s="0" t="n">
        <f aca="false">A1290*2*12.5/27.6-5.03</f>
        <v>1.98358695652174</v>
      </c>
      <c r="C1290" s="0" t="n">
        <v>-6.339</v>
      </c>
      <c r="D1290" s="0" t="n">
        <f aca="false">C1290*12.5/1000/27.6</f>
        <v>-0.00287092391304348</v>
      </c>
      <c r="E1290" s="0" t="n">
        <f aca="false">2*C1290*12.5/1000/27.6</f>
        <v>-0.00574184782608696</v>
      </c>
      <c r="G1290" s="3" t="n">
        <f aca="false">((D1290^2+D1289^2)*(B1290-B1289)/2)+G1289</f>
        <v>9.32858219630201E-005</v>
      </c>
    </row>
    <row r="1291" customFormat="false" ht="12.75" hidden="false" customHeight="false" outlineLevel="0" collapsed="false">
      <c r="A1291" s="0" t="n">
        <v>7.745</v>
      </c>
      <c r="B1291" s="0" t="n">
        <f aca="false">A1291*2*12.5/27.6-5.03</f>
        <v>1.98539855072464</v>
      </c>
      <c r="C1291" s="0" t="n">
        <v>-6.259</v>
      </c>
      <c r="D1291" s="0" t="n">
        <f aca="false">C1291*12.5/1000/27.6</f>
        <v>-0.00283469202898551</v>
      </c>
      <c r="E1291" s="0" t="n">
        <f aca="false">2*C1291*12.5/1000/27.6</f>
        <v>-0.00566938405797102</v>
      </c>
      <c r="G1291" s="3" t="n">
        <f aca="false">((D1291^2+D1290^2)*(B1291-B1290)/2)+G1290</f>
        <v>9.33005662411122E-005</v>
      </c>
    </row>
    <row r="1292" customFormat="false" ht="12.75" hidden="false" customHeight="false" outlineLevel="0" collapsed="false">
      <c r="A1292" s="0" t="n">
        <v>7.748</v>
      </c>
      <c r="B1292" s="0" t="n">
        <f aca="false">A1292*2*12.5/27.6-5.03</f>
        <v>1.98811594202899</v>
      </c>
      <c r="C1292" s="0" t="n">
        <v>-6.219</v>
      </c>
      <c r="D1292" s="0" t="n">
        <f aca="false">C1292*12.5/1000/27.6</f>
        <v>-0.00281657608695652</v>
      </c>
      <c r="E1292" s="0" t="n">
        <f aca="false">2*C1292*12.5/1000/27.6</f>
        <v>-0.00563315217391304</v>
      </c>
      <c r="G1292" s="3" t="n">
        <f aca="false">((D1292^2+D1291^2)*(B1292-B1291)/2)+G1291</f>
        <v>9.33222626809938E-005</v>
      </c>
    </row>
    <row r="1293" customFormat="false" ht="12.75" hidden="false" customHeight="false" outlineLevel="0" collapsed="false">
      <c r="A1293" s="0" t="n">
        <v>7.75</v>
      </c>
      <c r="B1293" s="0" t="n">
        <f aca="false">A1293*2*12.5/27.6-5.03</f>
        <v>1.98992753623188</v>
      </c>
      <c r="C1293" s="0" t="n">
        <v>-6.166</v>
      </c>
      <c r="D1293" s="0" t="n">
        <f aca="false">C1293*12.5/1000/27.6</f>
        <v>-0.00279257246376812</v>
      </c>
      <c r="E1293" s="0" t="n">
        <f aca="false">2*C1293*12.5/1000/27.6</f>
        <v>-0.00558514492753623</v>
      </c>
      <c r="G1293" s="3" t="n">
        <f aca="false">((D1293^2+D1292^2)*(B1293-B1292)/2)+G1292</f>
        <v>9.33365122840907E-005</v>
      </c>
    </row>
    <row r="1294" customFormat="false" ht="12.75" hidden="false" customHeight="false" outlineLevel="0" collapsed="false">
      <c r="A1294" s="0" t="n">
        <v>7.753</v>
      </c>
      <c r="B1294" s="0" t="n">
        <f aca="false">A1294*2*12.5/27.6-5.03</f>
        <v>1.99264492753623</v>
      </c>
      <c r="C1294" s="0" t="n">
        <v>-6.078</v>
      </c>
      <c r="D1294" s="0" t="n">
        <f aca="false">C1294*12.5/1000/27.6</f>
        <v>-0.00275271739130435</v>
      </c>
      <c r="E1294" s="0" t="n">
        <f aca="false">2*C1294*12.5/1000/27.6</f>
        <v>-0.0055054347826087</v>
      </c>
      <c r="G1294" s="3" t="n">
        <f aca="false">((D1294^2+D1293^2)*(B1294-B1293)/2)+G1293</f>
        <v>9.33574034715931E-005</v>
      </c>
    </row>
    <row r="1295" customFormat="false" ht="12.75" hidden="false" customHeight="false" outlineLevel="0" collapsed="false">
      <c r="A1295" s="0" t="n">
        <v>7.755</v>
      </c>
      <c r="B1295" s="0" t="n">
        <f aca="false">A1295*2*12.5/27.6-5.03</f>
        <v>1.99445652173913</v>
      </c>
      <c r="C1295" s="0" t="n">
        <v>-6.011</v>
      </c>
      <c r="D1295" s="0" t="n">
        <f aca="false">C1295*12.5/1000/27.6</f>
        <v>-0.0027223731884058</v>
      </c>
      <c r="E1295" s="0" t="n">
        <f aca="false">2*C1295*12.5/1000/27.6</f>
        <v>-0.00544474637681159</v>
      </c>
      <c r="G1295" s="3" t="n">
        <f aca="false">((D1295^2+D1294^2)*(B1295-B1294)/2)+G1294</f>
        <v>9.33709802549385E-005</v>
      </c>
    </row>
    <row r="1296" customFormat="false" ht="12.75" hidden="false" customHeight="false" outlineLevel="0" collapsed="false">
      <c r="A1296" s="0" t="n">
        <v>7.758</v>
      </c>
      <c r="B1296" s="0" t="n">
        <f aca="false">A1296*2*12.5/27.6-5.03</f>
        <v>1.99717391304348</v>
      </c>
      <c r="C1296" s="0" t="n">
        <v>-5.971</v>
      </c>
      <c r="D1296" s="0" t="n">
        <f aca="false">C1296*12.5/1000/27.6</f>
        <v>-0.00270425724637681</v>
      </c>
      <c r="E1296" s="0" t="n">
        <f aca="false">2*C1296*12.5/1000/27.6</f>
        <v>-0.00540851449275362</v>
      </c>
      <c r="G1296" s="3" t="n">
        <f aca="false">((D1296^2+D1295^2)*(B1296-B1295)/2)+G1295</f>
        <v>9.33909861286227E-005</v>
      </c>
    </row>
    <row r="1297" customFormat="false" ht="12.75" hidden="false" customHeight="false" outlineLevel="0" collapsed="false">
      <c r="A1297" s="0" t="n">
        <v>7.76</v>
      </c>
      <c r="B1297" s="0" t="n">
        <f aca="false">A1297*2*12.5/27.6-5.03</f>
        <v>1.99898550724638</v>
      </c>
      <c r="C1297" s="0" t="n">
        <v>-5.918</v>
      </c>
      <c r="D1297" s="0" t="n">
        <f aca="false">C1297*12.5/1000/27.6</f>
        <v>-0.00268025362318841</v>
      </c>
      <c r="E1297" s="0" t="n">
        <f aca="false">2*C1297*12.5/1000/27.6</f>
        <v>-0.00536050724637681</v>
      </c>
      <c r="G1297" s="3" t="n">
        <f aca="false">((D1297^2+D1296^2)*(B1297-B1296)/2)+G1296</f>
        <v>9.34041172579154E-005</v>
      </c>
    </row>
    <row r="1298" customFormat="false" ht="12.75" hidden="false" customHeight="false" outlineLevel="0" collapsed="false">
      <c r="A1298" s="0" t="n">
        <v>7.763</v>
      </c>
      <c r="B1298" s="0" t="n">
        <f aca="false">A1298*2*12.5/27.6-5.03</f>
        <v>2.00170289855072</v>
      </c>
      <c r="C1298" s="0" t="n">
        <v>-5.825</v>
      </c>
      <c r="D1298" s="0" t="n">
        <f aca="false">C1298*12.5/1000/27.6</f>
        <v>-0.00263813405797101</v>
      </c>
      <c r="E1298" s="0" t="n">
        <f aca="false">2*C1298*12.5/1000/27.6</f>
        <v>-0.00527626811594203</v>
      </c>
      <c r="G1298" s="3" t="n">
        <f aca="false">((D1298^2+D1297^2)*(B1298-B1297)/2)+G1297</f>
        <v>9.34233339845356E-005</v>
      </c>
    </row>
    <row r="1299" customFormat="false" ht="12.75" hidden="false" customHeight="false" outlineLevel="0" collapsed="false">
      <c r="A1299" s="0" t="n">
        <v>7.765</v>
      </c>
      <c r="B1299" s="0" t="n">
        <f aca="false">A1299*2*12.5/27.6-5.03</f>
        <v>2.00351449275362</v>
      </c>
      <c r="C1299" s="0" t="n">
        <v>-5.745</v>
      </c>
      <c r="D1299" s="0" t="n">
        <f aca="false">C1299*12.5/1000/27.6</f>
        <v>-0.00260190217391304</v>
      </c>
      <c r="E1299" s="0" t="n">
        <f aca="false">2*C1299*12.5/1000/27.6</f>
        <v>-0.00520380434782609</v>
      </c>
      <c r="G1299" s="3" t="n">
        <f aca="false">((D1299^2+D1298^2)*(B1299-B1298)/2)+G1298</f>
        <v>9.34357702582951E-005</v>
      </c>
    </row>
    <row r="1300" customFormat="false" ht="12.75" hidden="false" customHeight="false" outlineLevel="0" collapsed="false">
      <c r="A1300" s="0" t="n">
        <v>7.768</v>
      </c>
      <c r="B1300" s="0" t="n">
        <f aca="false">A1300*2*12.5/27.6-5.03</f>
        <v>2.00623188405797</v>
      </c>
      <c r="C1300" s="0" t="n">
        <v>-5.688</v>
      </c>
      <c r="D1300" s="0" t="n">
        <f aca="false">C1300*12.5/1000/27.6</f>
        <v>-0.00257608695652174</v>
      </c>
      <c r="E1300" s="0" t="n">
        <f aca="false">2*C1300*12.5/1000/27.6</f>
        <v>-0.00515217391304348</v>
      </c>
      <c r="G1300" s="3" t="n">
        <f aca="false">((D1300^2+D1299^2)*(B1300-B1299)/2)+G1299</f>
        <v>9.3453985093798E-005</v>
      </c>
    </row>
    <row r="1301" customFormat="false" ht="12.75" hidden="false" customHeight="false" outlineLevel="0" collapsed="false">
      <c r="A1301" s="0" t="n">
        <v>7.77</v>
      </c>
      <c r="B1301" s="0" t="n">
        <f aca="false">A1301*2*12.5/27.6-5.03</f>
        <v>2.00804347826087</v>
      </c>
      <c r="C1301" s="0" t="n">
        <v>-5.617</v>
      </c>
      <c r="D1301" s="0" t="n">
        <f aca="false">C1301*12.5/1000/27.6</f>
        <v>-0.00254393115942029</v>
      </c>
      <c r="E1301" s="0" t="n">
        <f aca="false">2*C1301*12.5/1000/27.6</f>
        <v>-0.00508786231884058</v>
      </c>
      <c r="G1301" s="3" t="n">
        <f aca="false">((D1301^2+D1300^2)*(B1301-B1300)/2)+G1300</f>
        <v>9.34658581098772E-005</v>
      </c>
    </row>
    <row r="1302" customFormat="false" ht="12.75" hidden="false" customHeight="false" outlineLevel="0" collapsed="false">
      <c r="A1302" s="0" t="n">
        <v>7.773</v>
      </c>
      <c r="B1302" s="0" t="n">
        <f aca="false">A1302*2*12.5/27.6-5.03</f>
        <v>2.01076086956522</v>
      </c>
      <c r="C1302" s="0" t="n">
        <v>-5.506</v>
      </c>
      <c r="D1302" s="0" t="n">
        <f aca="false">C1302*12.5/1000/27.6</f>
        <v>-0.00249365942028985</v>
      </c>
      <c r="E1302" s="0" t="n">
        <f aca="false">2*C1302*12.5/1000/27.6</f>
        <v>-0.00498731884057971</v>
      </c>
      <c r="G1302" s="3" t="n">
        <f aca="false">((D1302^2+D1301^2)*(B1302-B1301)/2)+G1301</f>
        <v>9.34830998531493E-005</v>
      </c>
    </row>
    <row r="1303" customFormat="false" ht="12.75" hidden="false" customHeight="false" outlineLevel="0" collapsed="false">
      <c r="A1303" s="0" t="n">
        <v>7.775</v>
      </c>
      <c r="B1303" s="0" t="n">
        <f aca="false">A1303*2*12.5/27.6-5.03</f>
        <v>2.01257246376812</v>
      </c>
      <c r="C1303" s="0" t="n">
        <v>-5.417</v>
      </c>
      <c r="D1303" s="0" t="n">
        <f aca="false">C1303*12.5/1000/27.6</f>
        <v>-0.00245335144927536</v>
      </c>
      <c r="E1303" s="0" t="n">
        <f aca="false">2*C1303*12.5/1000/27.6</f>
        <v>-0.00490670289855072</v>
      </c>
      <c r="G1303" s="3" t="n">
        <f aca="false">((D1303^2+D1302^2)*(B1303-B1302)/2)+G1302</f>
        <v>9.34941843374229E-005</v>
      </c>
    </row>
    <row r="1304" customFormat="false" ht="12.75" hidden="false" customHeight="false" outlineLevel="0" collapsed="false">
      <c r="A1304" s="0" t="n">
        <v>7.778</v>
      </c>
      <c r="B1304" s="0" t="n">
        <f aca="false">A1304*2*12.5/27.6-5.03</f>
        <v>2.01528985507246</v>
      </c>
      <c r="C1304" s="0" t="n">
        <v>-5.355</v>
      </c>
      <c r="D1304" s="0" t="n">
        <f aca="false">C1304*12.5/1000/27.6</f>
        <v>-0.00242527173913043</v>
      </c>
      <c r="E1304" s="0" t="n">
        <f aca="false">2*C1304*12.5/1000/27.6</f>
        <v>-0.00485054347826087</v>
      </c>
      <c r="G1304" s="3" t="n">
        <f aca="false">((D1304^2+D1303^2)*(B1304-B1303)/2)+G1303</f>
        <v>9.35103540063662E-005</v>
      </c>
    </row>
    <row r="1305" customFormat="false" ht="12.75" hidden="false" customHeight="false" outlineLevel="0" collapsed="false">
      <c r="A1305" s="0" t="n">
        <v>7.78</v>
      </c>
      <c r="B1305" s="0" t="n">
        <f aca="false">A1305*2*12.5/27.6-5.03</f>
        <v>2.01710144927536</v>
      </c>
      <c r="C1305" s="0" t="n">
        <v>-5.28</v>
      </c>
      <c r="D1305" s="0" t="n">
        <f aca="false">C1305*12.5/1000/27.6</f>
        <v>-0.00239130434782609</v>
      </c>
      <c r="E1305" s="0" t="n">
        <f aca="false">2*C1305*12.5/1000/27.6</f>
        <v>-0.00478260869565217</v>
      </c>
      <c r="G1305" s="3" t="n">
        <f aca="false">((D1305^2+D1304^2)*(B1305-B1304)/2)+G1304</f>
        <v>9.35208615059066E-005</v>
      </c>
    </row>
    <row r="1306" customFormat="false" ht="12.75" hidden="false" customHeight="false" outlineLevel="0" collapsed="false">
      <c r="A1306" s="0" t="n">
        <v>7.783</v>
      </c>
      <c r="B1306" s="0" t="n">
        <f aca="false">A1306*2*12.5/27.6-5.03</f>
        <v>2.01981884057971</v>
      </c>
      <c r="C1306" s="0" t="n">
        <v>-5.165</v>
      </c>
      <c r="D1306" s="0" t="n">
        <f aca="false">C1306*12.5/1000/27.6</f>
        <v>-0.00233922101449275</v>
      </c>
      <c r="E1306" s="0" t="n">
        <f aca="false">2*C1306*12.5/1000/27.6</f>
        <v>-0.00467844202898551</v>
      </c>
      <c r="G1306" s="3" t="n">
        <f aca="false">((D1306^2+D1305^2)*(B1306-B1305)/2)+G1305</f>
        <v>9.35360657062307E-005</v>
      </c>
    </row>
    <row r="1307" customFormat="false" ht="12.75" hidden="false" customHeight="false" outlineLevel="0" collapsed="false">
      <c r="A1307" s="0" t="n">
        <v>7.785</v>
      </c>
      <c r="B1307" s="0" t="n">
        <f aca="false">A1307*2*12.5/27.6-5.03</f>
        <v>2.02163043478261</v>
      </c>
      <c r="C1307" s="0" t="n">
        <v>-5.072</v>
      </c>
      <c r="D1307" s="0" t="n">
        <f aca="false">C1307*12.5/1000/27.6</f>
        <v>-0.00229710144927536</v>
      </c>
      <c r="E1307" s="0" t="n">
        <f aca="false">2*C1307*12.5/1000/27.6</f>
        <v>-0.00459420289855073</v>
      </c>
      <c r="G1307" s="3" t="n">
        <f aca="false">((D1307^2+D1306^2)*(B1307-B1306)/2)+G1306</f>
        <v>9.354580178415E-005</v>
      </c>
    </row>
    <row r="1308" customFormat="false" ht="12.75" hidden="false" customHeight="false" outlineLevel="0" collapsed="false">
      <c r="A1308" s="0" t="n">
        <v>7.788</v>
      </c>
      <c r="B1308" s="0" t="n">
        <f aca="false">A1308*2*12.5/27.6-5.03</f>
        <v>2.02434782608696</v>
      </c>
      <c r="C1308" s="0" t="n">
        <v>-5.01</v>
      </c>
      <c r="D1308" s="0" t="n">
        <f aca="false">C1308*12.5/1000/27.6</f>
        <v>-0.00226902173913043</v>
      </c>
      <c r="E1308" s="0" t="n">
        <f aca="false">2*C1308*12.5/1000/27.6</f>
        <v>-0.00453804347826087</v>
      </c>
      <c r="G1308" s="3" t="n">
        <f aca="false">((D1308^2+D1307^2)*(B1308-B1307)/2)+G1307</f>
        <v>9.35599663693687E-005</v>
      </c>
    </row>
    <row r="1309" customFormat="false" ht="12.75" hidden="false" customHeight="false" outlineLevel="0" collapsed="false">
      <c r="A1309" s="0" t="n">
        <v>7.79</v>
      </c>
      <c r="B1309" s="0" t="n">
        <f aca="false">A1309*2*12.5/27.6-5.03</f>
        <v>2.02615942028985</v>
      </c>
      <c r="C1309" s="0" t="n">
        <v>-4.935</v>
      </c>
      <c r="D1309" s="0" t="n">
        <f aca="false">C1309*12.5/1000/27.6</f>
        <v>-0.00223505434782609</v>
      </c>
      <c r="E1309" s="0" t="n">
        <f aca="false">2*C1309*12.5/1000/27.6</f>
        <v>-0.00447010869565217</v>
      </c>
      <c r="G1309" s="3" t="n">
        <f aca="false">((D1309^2+D1308^2)*(B1309-B1308)/2)+G1308</f>
        <v>9.35691547095773E-005</v>
      </c>
    </row>
    <row r="1310" customFormat="false" ht="12.75" hidden="false" customHeight="false" outlineLevel="0" collapsed="false">
      <c r="A1310" s="0" t="n">
        <v>7.793</v>
      </c>
      <c r="B1310" s="0" t="n">
        <f aca="false">A1310*2*12.5/27.6-5.03</f>
        <v>2.0288768115942</v>
      </c>
      <c r="C1310" s="0" t="n">
        <v>-4.815</v>
      </c>
      <c r="D1310" s="0" t="n">
        <f aca="false">C1310*12.5/1000/27.6</f>
        <v>-0.00218070652173913</v>
      </c>
      <c r="E1310" s="0" t="n">
        <f aca="false">2*C1310*12.5/1000/27.6</f>
        <v>-0.00436141304347826</v>
      </c>
      <c r="G1310" s="3" t="n">
        <f aca="false">((D1310^2+D1309^2)*(B1310-B1309)/2)+G1309</f>
        <v>9.35824032814139E-005</v>
      </c>
    </row>
    <row r="1311" customFormat="false" ht="12.75" hidden="false" customHeight="false" outlineLevel="0" collapsed="false">
      <c r="A1311" s="0" t="n">
        <v>7.795</v>
      </c>
      <c r="B1311" s="0" t="n">
        <f aca="false">A1311*2*12.5/27.6-5.03</f>
        <v>2.0306884057971</v>
      </c>
      <c r="C1311" s="0" t="n">
        <v>-4.709</v>
      </c>
      <c r="D1311" s="0" t="n">
        <f aca="false">C1311*12.5/1000/27.6</f>
        <v>-0.00213269927536232</v>
      </c>
      <c r="E1311" s="0" t="n">
        <f aca="false">2*C1311*12.5/1000/27.6</f>
        <v>-0.00426539855072464</v>
      </c>
      <c r="G1311" s="3" t="n">
        <f aca="false">((D1311^2+D1310^2)*(B1311-B1310)/2)+G1310</f>
        <v>9.35908307154112E-005</v>
      </c>
    </row>
    <row r="1312" customFormat="false" ht="12.75" hidden="false" customHeight="false" outlineLevel="0" collapsed="false">
      <c r="A1312" s="0" t="n">
        <v>7.798</v>
      </c>
      <c r="B1312" s="0" t="n">
        <f aca="false">A1312*2*12.5/27.6-5.03</f>
        <v>2.03340579710145</v>
      </c>
      <c r="C1312" s="0" t="n">
        <v>-4.625</v>
      </c>
      <c r="D1312" s="0" t="n">
        <f aca="false">C1312*12.5/1000/27.6</f>
        <v>-0.00209465579710145</v>
      </c>
      <c r="E1312" s="0" t="n">
        <f aca="false">2*C1312*12.5/1000/27.6</f>
        <v>-0.0041893115942029</v>
      </c>
      <c r="G1312" s="3" t="n">
        <f aca="false">((D1312^2+D1311^2)*(B1312-B1311)/2)+G1311</f>
        <v>9.36029720049594E-005</v>
      </c>
    </row>
    <row r="1313" customFormat="false" ht="12.75" hidden="false" customHeight="false" outlineLevel="0" collapsed="false">
      <c r="A1313" s="0" t="n">
        <v>7.8</v>
      </c>
      <c r="B1313" s="0" t="n">
        <f aca="false">A1313*2*12.5/27.6-5.03</f>
        <v>2.03521739130435</v>
      </c>
      <c r="C1313" s="0" t="n">
        <v>-4.523</v>
      </c>
      <c r="D1313" s="0" t="n">
        <f aca="false">C1313*12.5/1000/27.6</f>
        <v>-0.00204846014492754</v>
      </c>
      <c r="E1313" s="0" t="n">
        <f aca="false">2*C1313*12.5/1000/27.6</f>
        <v>-0.00409692028985507</v>
      </c>
      <c r="G1313" s="3" t="n">
        <f aca="false">((D1313^2+D1312^2)*(B1313-B1312)/2)+G1312</f>
        <v>9.36107471606421E-005</v>
      </c>
    </row>
    <row r="1314" customFormat="false" ht="12.75" hidden="false" customHeight="false" outlineLevel="0" collapsed="false">
      <c r="A1314" s="0" t="n">
        <v>7.803</v>
      </c>
      <c r="B1314" s="0" t="n">
        <f aca="false">A1314*2*12.5/27.6-5.03</f>
        <v>2.03793478260869</v>
      </c>
      <c r="C1314" s="0" t="n">
        <v>-4.39</v>
      </c>
      <c r="D1314" s="0" t="n">
        <f aca="false">C1314*12.5/1000/27.6</f>
        <v>-0.00198822463768116</v>
      </c>
      <c r="E1314" s="0" t="n">
        <f aca="false">2*C1314*12.5/1000/27.6</f>
        <v>-0.00397644927536232</v>
      </c>
      <c r="G1314" s="3" t="n">
        <f aca="false">((D1314^2+D1313^2)*(B1314-B1313)/2)+G1313</f>
        <v>9.3621819478815E-005</v>
      </c>
    </row>
    <row r="1315" customFormat="false" ht="12.75" hidden="false" customHeight="false" outlineLevel="0" collapsed="false">
      <c r="A1315" s="0" t="n">
        <v>7.805</v>
      </c>
      <c r="B1315" s="0" t="n">
        <f aca="false">A1315*2*12.5/27.6-5.03</f>
        <v>2.03974637681159</v>
      </c>
      <c r="C1315" s="0" t="n">
        <v>-4.283</v>
      </c>
      <c r="D1315" s="0" t="n">
        <f aca="false">C1315*12.5/1000/27.6</f>
        <v>-0.00193976449275362</v>
      </c>
      <c r="E1315" s="0" t="n">
        <f aca="false">2*C1315*12.5/1000/27.6</f>
        <v>-0.00387952898550725</v>
      </c>
      <c r="G1315" s="3" t="n">
        <f aca="false">((D1315^2+D1314^2)*(B1315-B1314)/2)+G1314</f>
        <v>9.36288083587943E-005</v>
      </c>
    </row>
    <row r="1316" customFormat="false" ht="12.75" hidden="false" customHeight="false" outlineLevel="0" collapsed="false">
      <c r="A1316" s="0" t="n">
        <v>7.808</v>
      </c>
      <c r="B1316" s="0" t="n">
        <f aca="false">A1316*2*12.5/27.6-5.03</f>
        <v>2.04246376811594</v>
      </c>
      <c r="C1316" s="0" t="n">
        <v>-4.208</v>
      </c>
      <c r="D1316" s="0" t="n">
        <f aca="false">C1316*12.5/1000/27.6</f>
        <v>-0.00190579710144928</v>
      </c>
      <c r="E1316" s="0" t="n">
        <f aca="false">2*C1316*12.5/1000/27.6</f>
        <v>-0.00381159420289855</v>
      </c>
      <c r="G1316" s="3" t="n">
        <f aca="false">((D1316^2+D1315^2)*(B1316-B1315)/2)+G1315</f>
        <v>9.36388555719455E-005</v>
      </c>
    </row>
    <row r="1317" customFormat="false" ht="12.75" hidden="false" customHeight="false" outlineLevel="0" collapsed="false">
      <c r="A1317" s="0" t="n">
        <v>7.81</v>
      </c>
      <c r="B1317" s="0" t="n">
        <f aca="false">A1317*2*12.5/27.6-5.03</f>
        <v>2.04427536231884</v>
      </c>
      <c r="C1317" s="0" t="n">
        <v>-4.12</v>
      </c>
      <c r="D1317" s="0" t="n">
        <f aca="false">C1317*12.5/1000/27.6</f>
        <v>-0.00186594202898551</v>
      </c>
      <c r="E1317" s="0" t="n">
        <f aca="false">2*C1317*12.5/1000/27.6</f>
        <v>-0.00373188405797101</v>
      </c>
      <c r="G1317" s="3" t="n">
        <f aca="false">((D1317^2+D1316^2)*(B1317-B1316)/2)+G1316</f>
        <v>9.36452992334015E-005</v>
      </c>
    </row>
    <row r="1318" customFormat="false" ht="12.75" hidden="false" customHeight="false" outlineLevel="0" collapsed="false">
      <c r="A1318" s="0" t="n">
        <v>7.813</v>
      </c>
      <c r="B1318" s="0" t="n">
        <f aca="false">A1318*2*12.5/27.6-5.03</f>
        <v>2.04699275362319</v>
      </c>
      <c r="C1318" s="0" t="n">
        <v>-4.004</v>
      </c>
      <c r="D1318" s="0" t="n">
        <f aca="false">C1318*12.5/1000/27.6</f>
        <v>-0.00181340579710145</v>
      </c>
      <c r="E1318" s="0" t="n">
        <f aca="false">2*C1318*12.5/1000/27.6</f>
        <v>-0.0036268115942029</v>
      </c>
      <c r="G1318" s="3" t="n">
        <f aca="false">((D1318^2+D1317^2)*(B1318-B1317)/2)+G1317</f>
        <v>9.36544978478587E-005</v>
      </c>
    </row>
    <row r="1319" customFormat="false" ht="12.75" hidden="false" customHeight="false" outlineLevel="0" collapsed="false">
      <c r="A1319" s="0" t="n">
        <v>7.815</v>
      </c>
      <c r="B1319" s="0" t="n">
        <f aca="false">A1319*2*12.5/27.6-5.03</f>
        <v>2.04880434782609</v>
      </c>
      <c r="C1319" s="0" t="n">
        <v>-3.916</v>
      </c>
      <c r="D1319" s="0" t="n">
        <f aca="false">C1319*12.5/1000/27.6</f>
        <v>-0.00177355072463768</v>
      </c>
      <c r="E1319" s="0" t="n">
        <f aca="false">2*C1319*12.5/1000/27.6</f>
        <v>-0.00354710144927536</v>
      </c>
      <c r="G1319" s="3" t="n">
        <f aca="false">((D1319^2+D1318^2)*(B1319-B1318)/2)+G1318</f>
        <v>9.36603256764437E-005</v>
      </c>
    </row>
    <row r="1320" customFormat="false" ht="12.75" hidden="false" customHeight="false" outlineLevel="0" collapsed="false">
      <c r="A1320" s="0" t="n">
        <v>7.818</v>
      </c>
      <c r="B1320" s="0" t="n">
        <f aca="false">A1320*2*12.5/27.6-5.03</f>
        <v>2.05152173913043</v>
      </c>
      <c r="C1320" s="0" t="n">
        <v>-3.858</v>
      </c>
      <c r="D1320" s="0" t="n">
        <f aca="false">C1320*12.5/1000/27.6</f>
        <v>-0.00174728260869565</v>
      </c>
      <c r="E1320" s="0" t="n">
        <f aca="false">2*C1320*12.5/1000/27.6</f>
        <v>-0.0034945652173913</v>
      </c>
      <c r="G1320" s="3" t="n">
        <f aca="false">((D1320^2+D1319^2)*(B1320-B1319)/2)+G1319</f>
        <v>9.36687475224865E-005</v>
      </c>
    </row>
    <row r="1321" customFormat="false" ht="12.75" hidden="false" customHeight="false" outlineLevel="0" collapsed="false">
      <c r="A1321" s="0" t="n">
        <v>7.82</v>
      </c>
      <c r="B1321" s="0" t="n">
        <f aca="false">A1321*2*12.5/27.6-5.03</f>
        <v>2.05333333333333</v>
      </c>
      <c r="C1321" s="0" t="n">
        <v>-3.792</v>
      </c>
      <c r="D1321" s="0" t="n">
        <f aca="false">C1321*12.5/1000/27.6</f>
        <v>-0.00171739130434783</v>
      </c>
      <c r="E1321" s="0" t="n">
        <f aca="false">2*C1321*12.5/1000/27.6</f>
        <v>-0.00343478260869565</v>
      </c>
      <c r="G1321" s="3" t="n">
        <f aca="false">((D1321^2+D1320^2)*(B1321-B1320)/2)+G1320</f>
        <v>9.36741845056449E-005</v>
      </c>
    </row>
    <row r="1322" customFormat="false" ht="12.75" hidden="false" customHeight="false" outlineLevel="0" collapsed="false">
      <c r="A1322" s="0" t="n">
        <v>7.823</v>
      </c>
      <c r="B1322" s="0" t="n">
        <f aca="false">A1322*2*12.5/27.6-5.03</f>
        <v>2.05605072463768</v>
      </c>
      <c r="C1322" s="0" t="n">
        <v>-3.69</v>
      </c>
      <c r="D1322" s="0" t="n">
        <f aca="false">C1322*12.5/1000/27.6</f>
        <v>-0.00167119565217391</v>
      </c>
      <c r="E1322" s="0" t="n">
        <f aca="false">2*C1322*12.5/1000/27.6</f>
        <v>-0.00334239130434783</v>
      </c>
      <c r="G1322" s="3" t="n">
        <f aca="false">((D1322^2+D1321^2)*(B1322-B1321)/2)+G1321</f>
        <v>9.36819865814602E-005</v>
      </c>
    </row>
    <row r="1323" customFormat="false" ht="12.75" hidden="false" customHeight="false" outlineLevel="0" collapsed="false">
      <c r="A1323" s="0" t="n">
        <v>7.825</v>
      </c>
      <c r="B1323" s="0" t="n">
        <f aca="false">A1323*2*12.5/27.6-5.03</f>
        <v>2.05786231884058</v>
      </c>
      <c r="C1323" s="0" t="n">
        <v>-3.61</v>
      </c>
      <c r="D1323" s="0" t="n">
        <f aca="false">C1323*12.5/1000/27.6</f>
        <v>-0.00163496376811594</v>
      </c>
      <c r="E1323" s="0" t="n">
        <f aca="false">2*C1323*12.5/1000/27.6</f>
        <v>-0.00326992753623188</v>
      </c>
      <c r="G1323" s="3" t="n">
        <f aca="false">((D1323^2+D1322^2)*(B1323-B1322)/2)+G1322</f>
        <v>9.36869376697129E-005</v>
      </c>
    </row>
    <row r="1324" customFormat="false" ht="12.75" hidden="false" customHeight="false" outlineLevel="0" collapsed="false">
      <c r="A1324" s="0" t="n">
        <v>7.828</v>
      </c>
      <c r="B1324" s="0" t="n">
        <f aca="false">A1324*2*12.5/27.6-5.03</f>
        <v>2.06057971014493</v>
      </c>
      <c r="C1324" s="0" t="n">
        <v>-3.566</v>
      </c>
      <c r="D1324" s="0" t="n">
        <f aca="false">C1324*12.5/1000/27.6</f>
        <v>-0.00161503623188406</v>
      </c>
      <c r="E1324" s="0" t="n">
        <f aca="false">2*C1324*12.5/1000/27.6</f>
        <v>-0.00323007246376812</v>
      </c>
      <c r="G1324" s="3" t="n">
        <f aca="false">((D1324^2+D1323^2)*(B1324-B1323)/2)+G1323</f>
        <v>9.36941135508995E-005</v>
      </c>
    </row>
    <row r="1325" customFormat="false" ht="12.75" hidden="false" customHeight="false" outlineLevel="0" collapsed="false">
      <c r="A1325" s="0" t="n">
        <v>7.83</v>
      </c>
      <c r="B1325" s="0" t="n">
        <f aca="false">A1325*2*12.5/27.6-5.03</f>
        <v>2.06239130434783</v>
      </c>
      <c r="C1325" s="0" t="n">
        <v>-3.517</v>
      </c>
      <c r="D1325" s="0" t="n">
        <f aca="false">C1325*12.5/1000/27.6</f>
        <v>-0.00159284420289855</v>
      </c>
      <c r="E1325" s="0" t="n">
        <f aca="false">2*C1325*12.5/1000/27.6</f>
        <v>-0.0031856884057971</v>
      </c>
      <c r="G1325" s="3" t="n">
        <f aca="false">((D1325^2+D1324^2)*(B1325-B1324)/2)+G1324</f>
        <v>9.36987743250707E-005</v>
      </c>
    </row>
    <row r="1326" customFormat="false" ht="12.75" hidden="false" customHeight="false" outlineLevel="0" collapsed="false">
      <c r="A1326" s="0" t="n">
        <v>7.833</v>
      </c>
      <c r="B1326" s="0" t="n">
        <f aca="false">A1326*2*12.5/27.6-5.03</f>
        <v>2.06510869565217</v>
      </c>
      <c r="C1326" s="0" t="n">
        <v>-3.429</v>
      </c>
      <c r="D1326" s="0" t="n">
        <f aca="false">C1326*12.5/1000/27.6</f>
        <v>-0.00155298913043478</v>
      </c>
      <c r="E1326" s="0" t="n">
        <f aca="false">2*C1326*12.5/1000/27.6</f>
        <v>-0.00310597826086957</v>
      </c>
      <c r="G1326" s="3" t="n">
        <f aca="false">((D1326^2+D1325^2)*(B1326-B1325)/2)+G1325</f>
        <v>9.37054984118831E-005</v>
      </c>
    </row>
    <row r="1327" customFormat="false" ht="12.75" hidden="false" customHeight="false" outlineLevel="0" collapsed="false">
      <c r="A1327" s="0" t="n">
        <v>7.835</v>
      </c>
      <c r="B1327" s="0" t="n">
        <f aca="false">A1327*2*12.5/27.6-5.03</f>
        <v>2.06692028985507</v>
      </c>
      <c r="C1327" s="0" t="n">
        <v>-3.349</v>
      </c>
      <c r="D1327" s="0" t="n">
        <f aca="false">C1327*12.5/1000/27.6</f>
        <v>-0.00151675724637681</v>
      </c>
      <c r="E1327" s="0" t="n">
        <f aca="false">2*C1327*12.5/1000/27.6</f>
        <v>-0.00303351449275362</v>
      </c>
      <c r="G1327" s="3" t="n">
        <f aca="false">((D1327^2+D1326^2)*(B1327-B1326)/2)+G1326</f>
        <v>9.37097668247307E-005</v>
      </c>
    </row>
    <row r="1328" customFormat="false" ht="12.75" hidden="false" customHeight="false" outlineLevel="0" collapsed="false">
      <c r="A1328" s="0" t="n">
        <v>7.838</v>
      </c>
      <c r="B1328" s="0" t="n">
        <f aca="false">A1328*2*12.5/27.6-5.03</f>
        <v>2.06963768115942</v>
      </c>
      <c r="C1328" s="0" t="n">
        <v>-3.278</v>
      </c>
      <c r="D1328" s="0" t="n">
        <f aca="false">C1328*12.5/1000/27.6</f>
        <v>-0.00148460144927536</v>
      </c>
      <c r="E1328" s="0" t="n">
        <f aca="false">2*C1328*12.5/1000/27.6</f>
        <v>-0.00296920289855073</v>
      </c>
      <c r="G1328" s="3" t="n">
        <f aca="false">((D1328^2+D1327^2)*(B1328-B1327)/2)+G1327</f>
        <v>9.37158871970236E-005</v>
      </c>
    </row>
    <row r="1329" customFormat="false" ht="12.75" hidden="false" customHeight="false" outlineLevel="0" collapsed="false">
      <c r="A1329" s="0" t="n">
        <v>7.84</v>
      </c>
      <c r="B1329" s="0" t="n">
        <f aca="false">A1329*2*12.5/27.6-5.03</f>
        <v>2.07144927536232</v>
      </c>
      <c r="C1329" s="0" t="n">
        <v>-3.172</v>
      </c>
      <c r="D1329" s="0" t="n">
        <f aca="false">C1329*12.5/1000/27.6</f>
        <v>-0.00143659420289855</v>
      </c>
      <c r="E1329" s="0" t="n">
        <f aca="false">2*C1329*12.5/1000/27.6</f>
        <v>-0.0028731884057971</v>
      </c>
      <c r="G1329" s="3" t="n">
        <f aca="false">((D1329^2+D1328^2)*(B1329-B1328)/2)+G1328</f>
        <v>9.37197529980807E-005</v>
      </c>
    </row>
    <row r="1330" customFormat="false" ht="12.75" hidden="false" customHeight="false" outlineLevel="0" collapsed="false">
      <c r="A1330" s="0" t="n">
        <v>7.843</v>
      </c>
      <c r="B1330" s="0" t="n">
        <f aca="false">A1330*2*12.5/27.6-5.03</f>
        <v>2.07416666666667</v>
      </c>
      <c r="C1330" s="0" t="n">
        <v>-3.012</v>
      </c>
      <c r="D1330" s="0" t="n">
        <f aca="false">C1330*12.5/1000/27.6</f>
        <v>-0.00136413043478261</v>
      </c>
      <c r="E1330" s="0" t="n">
        <f aca="false">2*C1330*12.5/1000/27.6</f>
        <v>-0.00272826086956522</v>
      </c>
      <c r="G1330" s="3" t="n">
        <f aca="false">((D1330^2+D1329^2)*(B1330-B1329)/2)+G1329</f>
        <v>9.37250854094216E-005</v>
      </c>
    </row>
    <row r="1331" customFormat="false" ht="12.75" hidden="false" customHeight="false" outlineLevel="0" collapsed="false">
      <c r="A1331" s="0" t="n">
        <v>7.845</v>
      </c>
      <c r="B1331" s="0" t="n">
        <f aca="false">A1331*2*12.5/27.6-5.03</f>
        <v>2.07597826086956</v>
      </c>
      <c r="C1331" s="0" t="n">
        <v>-2.862</v>
      </c>
      <c r="D1331" s="0" t="n">
        <f aca="false">C1331*12.5/1000/27.6</f>
        <v>-0.00129619565217391</v>
      </c>
      <c r="E1331" s="0" t="n">
        <f aca="false">2*C1331*12.5/1000/27.6</f>
        <v>-0.00259239130434783</v>
      </c>
      <c r="G1331" s="3" t="n">
        <f aca="false">((D1331^2+D1330^2)*(B1331-B1330)/2)+G1330</f>
        <v>9.37282928143236E-005</v>
      </c>
    </row>
    <row r="1332" customFormat="false" ht="12.75" hidden="false" customHeight="false" outlineLevel="0" collapsed="false">
      <c r="A1332" s="0" t="n">
        <v>7.848</v>
      </c>
      <c r="B1332" s="0" t="n">
        <f aca="false">A1332*2*12.5/27.6-5.03</f>
        <v>2.07869565217391</v>
      </c>
      <c r="C1332" s="0" t="n">
        <v>-2.742</v>
      </c>
      <c r="D1332" s="0" t="n">
        <f aca="false">C1332*12.5/1000/27.6</f>
        <v>-0.00124184782608696</v>
      </c>
      <c r="E1332" s="0" t="n">
        <f aca="false">2*C1332*12.5/1000/27.6</f>
        <v>-0.00248369565217391</v>
      </c>
      <c r="G1332" s="3" t="n">
        <f aca="false">((D1332^2+D1331^2)*(B1332-B1331)/2)+G1331</f>
        <v>9.37326709518126E-005</v>
      </c>
    </row>
    <row r="1333" customFormat="false" ht="12.75" hidden="false" customHeight="false" outlineLevel="0" collapsed="false">
      <c r="A1333" s="0" t="n">
        <v>7.85</v>
      </c>
      <c r="B1333" s="0" t="n">
        <f aca="false">A1333*2*12.5/27.6-5.03</f>
        <v>2.08050724637681</v>
      </c>
      <c r="C1333" s="0" t="n">
        <v>-2.614</v>
      </c>
      <c r="D1333" s="0" t="n">
        <f aca="false">C1333*12.5/1000/27.6</f>
        <v>-0.0011838768115942</v>
      </c>
      <c r="E1333" s="0" t="n">
        <f aca="false">2*C1333*12.5/1000/27.6</f>
        <v>-0.00236775362318841</v>
      </c>
      <c r="G1333" s="3" t="n">
        <f aca="false">((D1333^2+D1332^2)*(B1333-B1332)/2)+G1332</f>
        <v>9.37353373923272E-005</v>
      </c>
    </row>
    <row r="1334" customFormat="false" ht="12.75" hidden="false" customHeight="false" outlineLevel="0" collapsed="false">
      <c r="A1334" s="0" t="n">
        <v>7.853</v>
      </c>
      <c r="B1334" s="0" t="n">
        <f aca="false">A1334*2*12.5/27.6-5.03</f>
        <v>2.08322463768116</v>
      </c>
      <c r="C1334" s="0" t="n">
        <v>-2.45</v>
      </c>
      <c r="D1334" s="0" t="n">
        <f aca="false">C1334*12.5/1000/27.6</f>
        <v>-0.00110960144927536</v>
      </c>
      <c r="E1334" s="0" t="n">
        <f aca="false">2*C1334*12.5/1000/27.6</f>
        <v>-0.00221920289855072</v>
      </c>
      <c r="G1334" s="3" t="n">
        <f aca="false">((D1334^2+D1333^2)*(B1334-B1333)/2)+G1333</f>
        <v>9.37389145386333E-005</v>
      </c>
    </row>
    <row r="1335" customFormat="false" ht="12.75" hidden="false" customHeight="false" outlineLevel="0" collapsed="false">
      <c r="A1335" s="0" t="n">
        <v>7.855</v>
      </c>
      <c r="B1335" s="0" t="n">
        <f aca="false">A1335*2*12.5/27.6-5.03</f>
        <v>2.08503623188406</v>
      </c>
      <c r="C1335" s="0" t="n">
        <v>-2.308</v>
      </c>
      <c r="D1335" s="0" t="n">
        <f aca="false">C1335*12.5/1000/27.6</f>
        <v>-0.00104528985507246</v>
      </c>
      <c r="E1335" s="0" t="n">
        <f aca="false">2*C1335*12.5/1000/27.6</f>
        <v>-0.00209057971014493</v>
      </c>
      <c r="G1335" s="3" t="n">
        <f aca="false">((D1335^2+D1334^2)*(B1335-B1334)/2)+G1334</f>
        <v>9.37410194718374E-005</v>
      </c>
    </row>
    <row r="1336" customFormat="false" ht="12.75" hidden="false" customHeight="false" outlineLevel="0" collapsed="false">
      <c r="A1336" s="0" t="n">
        <v>7.858</v>
      </c>
      <c r="B1336" s="0" t="n">
        <f aca="false">A1336*2*12.5/27.6-5.03</f>
        <v>2.08775362318841</v>
      </c>
      <c r="C1336" s="0" t="n">
        <v>-2.193</v>
      </c>
      <c r="D1336" s="0" t="n">
        <f aca="false">C1336*12.5/1000/27.6</f>
        <v>-0.000993206521739131</v>
      </c>
      <c r="E1336" s="0" t="n">
        <f aca="false">2*C1336*12.5/1000/27.6</f>
        <v>-0.00198641304347826</v>
      </c>
      <c r="G1336" s="3" t="n">
        <f aca="false">((D1336^2+D1335^2)*(B1336-B1335)/2)+G1335</f>
        <v>9.37438443224841E-005</v>
      </c>
    </row>
    <row r="1337" customFormat="false" ht="12.75" hidden="false" customHeight="false" outlineLevel="0" collapsed="false">
      <c r="A1337" s="0" t="n">
        <v>7.86</v>
      </c>
      <c r="B1337" s="0" t="n">
        <f aca="false">A1337*2*12.5/27.6-5.03</f>
        <v>2.0895652173913</v>
      </c>
      <c r="C1337" s="0" t="n">
        <v>-2.078</v>
      </c>
      <c r="D1337" s="0" t="n">
        <f aca="false">C1337*12.5/1000/27.6</f>
        <v>-0.000941123188405797</v>
      </c>
      <c r="E1337" s="0" t="n">
        <f aca="false">2*C1337*12.5/1000/27.6</f>
        <v>-0.00188224637681159</v>
      </c>
      <c r="G1337" s="3" t="n">
        <f aca="false">((D1337^2+D1336^2)*(B1337-B1336)/2)+G1336</f>
        <v>9.37455401305009E-005</v>
      </c>
    </row>
    <row r="1338" customFormat="false" ht="12.75" hidden="false" customHeight="false" outlineLevel="0" collapsed="false">
      <c r="A1338" s="0" t="n">
        <v>7.863</v>
      </c>
      <c r="B1338" s="0" t="n">
        <f aca="false">A1338*2*12.5/27.6-5.03</f>
        <v>2.09228260869565</v>
      </c>
      <c r="C1338" s="0" t="n">
        <v>-1.927</v>
      </c>
      <c r="D1338" s="0" t="n">
        <f aca="false">C1338*12.5/1000/27.6</f>
        <v>-0.000872735507246377</v>
      </c>
      <c r="E1338" s="0" t="n">
        <f aca="false">2*C1338*12.5/1000/27.6</f>
        <v>-0.00174547101449275</v>
      </c>
      <c r="G1338" s="3" t="n">
        <f aca="false">((D1338^2+D1337^2)*(B1338-B1337)/2)+G1337</f>
        <v>9.37477784187093E-005</v>
      </c>
    </row>
    <row r="1339" customFormat="false" ht="12.75" hidden="false" customHeight="false" outlineLevel="0" collapsed="false">
      <c r="A1339" s="0" t="n">
        <v>7.865</v>
      </c>
      <c r="B1339" s="0" t="n">
        <f aca="false">A1339*2*12.5/27.6-5.03</f>
        <v>2.09409420289855</v>
      </c>
      <c r="C1339" s="0" t="n">
        <v>-1.803</v>
      </c>
      <c r="D1339" s="0" t="n">
        <f aca="false">C1339*12.5/1000/27.6</f>
        <v>-0.000816576086956522</v>
      </c>
      <c r="E1339" s="0" t="n">
        <f aca="false">2*C1339*12.5/1000/27.6</f>
        <v>-0.00163315217391304</v>
      </c>
      <c r="G1339" s="3" t="n">
        <f aca="false">((D1339^2+D1338^2)*(B1339-B1338)/2)+G1338</f>
        <v>9.37490723170529E-005</v>
      </c>
    </row>
    <row r="1340" customFormat="false" ht="12.75" hidden="false" customHeight="false" outlineLevel="0" collapsed="false">
      <c r="A1340" s="0" t="n">
        <v>7.868</v>
      </c>
      <c r="B1340" s="0" t="n">
        <f aca="false">A1340*2*12.5/27.6-5.03</f>
        <v>2.0968115942029</v>
      </c>
      <c r="C1340" s="0" t="n">
        <v>-1.701</v>
      </c>
      <c r="D1340" s="0" t="n">
        <f aca="false">C1340*12.5/1000/27.6</f>
        <v>-0.000770380434782609</v>
      </c>
      <c r="E1340" s="0" t="n">
        <f aca="false">2*C1340*12.5/1000/27.6</f>
        <v>-0.00154076086956522</v>
      </c>
      <c r="G1340" s="3" t="n">
        <f aca="false">((D1340^2+D1339^2)*(B1340-B1339)/2)+G1339</f>
        <v>9.37507846574335E-005</v>
      </c>
    </row>
    <row r="1341" customFormat="false" ht="12.75" hidden="false" customHeight="false" outlineLevel="0" collapsed="false">
      <c r="A1341" s="0" t="n">
        <v>7.87</v>
      </c>
      <c r="B1341" s="0" t="n">
        <f aca="false">A1341*2*12.5/27.6-5.03</f>
        <v>2.0986231884058</v>
      </c>
      <c r="C1341" s="0" t="n">
        <v>-1.581</v>
      </c>
      <c r="D1341" s="0" t="n">
        <f aca="false">C1341*12.5/1000/27.6</f>
        <v>-0.000716032608695652</v>
      </c>
      <c r="E1341" s="0" t="n">
        <f aca="false">2*C1341*12.5/1000/27.6</f>
        <v>-0.0014320652173913</v>
      </c>
      <c r="G1341" s="3" t="n">
        <f aca="false">((D1341^2+D1340^2)*(B1341-B1340)/2)+G1340</f>
        <v>9.37517866399616E-005</v>
      </c>
    </row>
    <row r="1342" customFormat="false" ht="12.75" hidden="false" customHeight="false" outlineLevel="0" collapsed="false">
      <c r="A1342" s="0" t="n">
        <v>7.873</v>
      </c>
      <c r="B1342" s="0" t="n">
        <f aca="false">A1342*2*12.5/27.6-5.03</f>
        <v>2.10134057971015</v>
      </c>
      <c r="C1342" s="0" t="n">
        <v>-1.431</v>
      </c>
      <c r="D1342" s="0" t="n">
        <f aca="false">C1342*12.5/1000/27.6</f>
        <v>-0.000648097826086957</v>
      </c>
      <c r="E1342" s="0" t="n">
        <f aca="false">2*C1342*12.5/1000/27.6</f>
        <v>-0.00129619565217391</v>
      </c>
      <c r="G1342" s="3" t="n">
        <f aca="false">((D1342^2+D1341^2)*(B1342-B1341)/2)+G1341</f>
        <v>9.37530539408976E-005</v>
      </c>
    </row>
    <row r="1343" customFormat="false" ht="12.75" hidden="false" customHeight="false" outlineLevel="0" collapsed="false">
      <c r="A1343" s="0" t="n">
        <v>7.875</v>
      </c>
      <c r="B1343" s="0" t="n">
        <f aca="false">A1343*2*12.5/27.6-5.03</f>
        <v>2.10315217391304</v>
      </c>
      <c r="C1343" s="0" t="n">
        <v>-1.307</v>
      </c>
      <c r="D1343" s="0" t="n">
        <f aca="false">C1343*12.5/1000/27.6</f>
        <v>-0.000591938405797101</v>
      </c>
      <c r="E1343" s="0" t="n">
        <f aca="false">2*C1343*12.5/1000/27.6</f>
        <v>-0.0011838768115942</v>
      </c>
      <c r="G1343" s="3" t="n">
        <f aca="false">((D1343^2+D1342^2)*(B1343-B1342)/2)+G1342</f>
        <v>9.37537517867929E-005</v>
      </c>
    </row>
    <row r="1344" customFormat="false" ht="12.75" hidden="false" customHeight="false" outlineLevel="0" collapsed="false">
      <c r="A1344" s="0" t="n">
        <v>7.878</v>
      </c>
      <c r="B1344" s="0" t="n">
        <f aca="false">A1344*2*12.5/27.6-5.03</f>
        <v>2.10586956521739</v>
      </c>
      <c r="C1344" s="0" t="n">
        <v>-1.218</v>
      </c>
      <c r="D1344" s="0" t="n">
        <f aca="false">C1344*12.5/1000/27.6</f>
        <v>-0.000551630434782609</v>
      </c>
      <c r="E1344" s="0" t="n">
        <f aca="false">2*C1344*12.5/1000/27.6</f>
        <v>-0.00110326086956522</v>
      </c>
      <c r="G1344" s="3" t="n">
        <f aca="false">((D1344^2+D1343^2)*(B1344-B1343)/2)+G1343</f>
        <v>9.37546413074625E-005</v>
      </c>
    </row>
    <row r="1345" customFormat="false" ht="12.75" hidden="false" customHeight="false" outlineLevel="0" collapsed="false">
      <c r="A1345" s="0" t="n">
        <v>7.88</v>
      </c>
      <c r="B1345" s="0" t="n">
        <f aca="false">A1345*2*12.5/27.6-5.03</f>
        <v>2.10768115942029</v>
      </c>
      <c r="C1345" s="0" t="n">
        <v>-1.121</v>
      </c>
      <c r="D1345" s="0" t="n">
        <f aca="false">C1345*12.5/1000/27.6</f>
        <v>-0.000507699275362319</v>
      </c>
      <c r="E1345" s="0" t="n">
        <f aca="false">2*C1345*12.5/1000/27.6</f>
        <v>-0.00101539855072464</v>
      </c>
      <c r="G1345" s="3" t="n">
        <f aca="false">((D1345^2+D1344^2)*(B1345-B1344)/2)+G1344</f>
        <v>9.37551504149723E-005</v>
      </c>
    </row>
    <row r="1346" customFormat="false" ht="12.75" hidden="false" customHeight="false" outlineLevel="0" collapsed="false">
      <c r="A1346" s="0" t="n">
        <v>7.883</v>
      </c>
      <c r="B1346" s="0" t="n">
        <f aca="false">A1346*2*12.5/27.6-5.03</f>
        <v>2.11039855072464</v>
      </c>
      <c r="C1346" s="0" t="n">
        <v>-0.988</v>
      </c>
      <c r="D1346" s="0" t="n">
        <f aca="false">C1346*12.5/1000/27.6</f>
        <v>-0.000447463768115942</v>
      </c>
      <c r="E1346" s="0" t="n">
        <f aca="false">2*C1346*12.5/1000/27.6</f>
        <v>-0.000894927536231884</v>
      </c>
      <c r="G1346" s="3" t="n">
        <f aca="false">((D1346^2+D1345^2)*(B1346-B1345)/2)+G1345</f>
        <v>9.3755772673638E-005</v>
      </c>
    </row>
    <row r="1347" customFormat="false" ht="12.75" hidden="false" customHeight="false" outlineLevel="0" collapsed="false">
      <c r="A1347" s="0" t="n">
        <v>7.885</v>
      </c>
      <c r="B1347" s="0" t="n">
        <f aca="false">A1347*2*12.5/27.6-5.03</f>
        <v>2.11221014492754</v>
      </c>
      <c r="C1347" s="0" t="n">
        <v>-0.882</v>
      </c>
      <c r="D1347" s="0" t="n">
        <f aca="false">C1347*12.5/1000/27.6</f>
        <v>-0.00039945652173913</v>
      </c>
      <c r="E1347" s="0" t="n">
        <f aca="false">2*C1347*12.5/1000/27.6</f>
        <v>-0.000798913043478261</v>
      </c>
      <c r="G1347" s="3" t="n">
        <f aca="false">((D1347^2+D1346^2)*(B1347-B1346)/2)+G1346</f>
        <v>9.37560985697762E-005</v>
      </c>
    </row>
    <row r="1348" customFormat="false" ht="12.75" hidden="false" customHeight="false" outlineLevel="0" collapsed="false">
      <c r="A1348" s="0" t="n">
        <v>7.888</v>
      </c>
      <c r="B1348" s="0" t="n">
        <f aca="false">A1348*2*12.5/27.6-5.03</f>
        <v>2.11492753623188</v>
      </c>
      <c r="C1348" s="0" t="n">
        <v>-0.811</v>
      </c>
      <c r="D1348" s="0" t="n">
        <f aca="false">C1348*12.5/1000/27.6</f>
        <v>-0.000367300724637681</v>
      </c>
      <c r="E1348" s="0" t="n">
        <f aca="false">2*C1348*12.5/1000/27.6</f>
        <v>-0.000734601449275362</v>
      </c>
      <c r="G1348" s="3" t="n">
        <f aca="false">((D1348^2+D1347^2)*(B1348-B1347)/2)+G1347</f>
        <v>9.37564986721336E-005</v>
      </c>
    </row>
    <row r="1349" customFormat="false" ht="12.75" hidden="false" customHeight="false" outlineLevel="0" collapsed="false">
      <c r="A1349" s="0" t="n">
        <v>7.89</v>
      </c>
      <c r="B1349" s="0" t="n">
        <f aca="false">A1349*2*12.5/27.6-5.03</f>
        <v>2.11673913043478</v>
      </c>
      <c r="C1349" s="0" t="n">
        <v>-0.74</v>
      </c>
      <c r="D1349" s="0" t="n">
        <f aca="false">C1349*12.5/1000/27.6</f>
        <v>-0.000335144927536232</v>
      </c>
      <c r="E1349" s="0" t="n">
        <f aca="false">2*C1349*12.5/1000/27.6</f>
        <v>-0.000670289855072464</v>
      </c>
      <c r="G1349" s="3" t="n">
        <f aca="false">((D1349^2+D1348^2)*(B1349-B1348)/2)+G1348</f>
        <v>9.37567226141126E-005</v>
      </c>
    </row>
    <row r="1350" customFormat="false" ht="12.75" hidden="false" customHeight="false" outlineLevel="0" collapsed="false">
      <c r="A1350" s="0" t="n">
        <v>7.893</v>
      </c>
      <c r="B1350" s="0" t="n">
        <f aca="false">A1350*2*12.5/27.6-5.03</f>
        <v>2.11945652173913</v>
      </c>
      <c r="C1350" s="0" t="n">
        <v>-0.625</v>
      </c>
      <c r="D1350" s="0" t="n">
        <f aca="false">C1350*12.5/1000/27.6</f>
        <v>-0.000283061594202899</v>
      </c>
      <c r="E1350" s="0" t="n">
        <f aca="false">2*C1350*12.5/1000/27.6</f>
        <v>-0.000566123188405797</v>
      </c>
      <c r="G1350" s="3" t="n">
        <f aca="false">((D1350^2+D1349^2)*(B1350-B1349)/2)+G1349</f>
        <v>9.37569840896405E-005</v>
      </c>
    </row>
    <row r="1351" customFormat="false" ht="12.75" hidden="false" customHeight="false" outlineLevel="0" collapsed="false">
      <c r="A1351" s="0" t="n">
        <v>7.895</v>
      </c>
      <c r="B1351" s="0" t="n">
        <f aca="false">A1351*2*12.5/27.6-5.03</f>
        <v>2.12126811594203</v>
      </c>
      <c r="C1351" s="0" t="n">
        <v>-0.523</v>
      </c>
      <c r="D1351" s="0" t="n">
        <f aca="false">C1351*12.5/1000/27.6</f>
        <v>-0.000236865942028986</v>
      </c>
      <c r="E1351" s="0" t="n">
        <f aca="false">2*C1351*12.5/1000/27.6</f>
        <v>-0.000473731884057971</v>
      </c>
      <c r="G1351" s="3" t="n">
        <f aca="false">((D1351^2+D1350^2)*(B1351-B1350)/2)+G1350</f>
        <v>9.37571074857824E-005</v>
      </c>
    </row>
    <row r="1352" customFormat="false" ht="12.75" hidden="false" customHeight="false" outlineLevel="0" collapsed="false">
      <c r="A1352" s="0" t="n">
        <v>7.898</v>
      </c>
      <c r="B1352" s="0" t="n">
        <f aca="false">A1352*2*12.5/27.6-5.03</f>
        <v>2.12398550724638</v>
      </c>
      <c r="C1352" s="0" t="n">
        <v>-0.452</v>
      </c>
      <c r="D1352" s="0" t="n">
        <f aca="false">C1352*12.5/1000/27.6</f>
        <v>-0.000204710144927536</v>
      </c>
      <c r="E1352" s="0" t="n">
        <f aca="false">2*C1352*12.5/1000/27.6</f>
        <v>-0.000409420289855073</v>
      </c>
      <c r="G1352" s="3" t="n">
        <f aca="false">((D1352^2+D1351^2)*(B1352-B1351)/2)+G1351</f>
        <v>9.37572406538774E-005</v>
      </c>
    </row>
    <row r="1353" customFormat="false" ht="12.75" hidden="false" customHeight="false" outlineLevel="0" collapsed="false">
      <c r="A1353" s="0" t="n">
        <v>7.9</v>
      </c>
      <c r="B1353" s="0" t="n">
        <f aca="false">A1353*2*12.5/27.6-5.03</f>
        <v>2.12579710144928</v>
      </c>
      <c r="C1353" s="0" t="n">
        <v>-0.372</v>
      </c>
      <c r="D1353" s="0" t="n">
        <f aca="false">C1353*12.5/1000/27.6</f>
        <v>-0.000168478260869565</v>
      </c>
      <c r="E1353" s="0" t="n">
        <f aca="false">2*C1353*12.5/1000/27.6</f>
        <v>-0.00033695652173913</v>
      </c>
      <c r="G1353" s="3" t="n">
        <f aca="false">((D1353^2+D1352^2)*(B1353-B1352)/2)+G1352</f>
        <v>9.37573043234135E-005</v>
      </c>
    </row>
    <row r="1354" customFormat="false" ht="12.75" hidden="false" customHeight="false" outlineLevel="0" collapsed="false">
      <c r="A1354" s="0" t="n">
        <v>7.903</v>
      </c>
      <c r="B1354" s="0" t="n">
        <f aca="false">A1354*2*12.5/27.6-5.03</f>
        <v>2.12851449275362</v>
      </c>
      <c r="C1354" s="0" t="n">
        <v>-0.261</v>
      </c>
      <c r="D1354" s="0" t="n">
        <f aca="false">C1354*12.5/1000/27.6</f>
        <v>-0.00011820652173913</v>
      </c>
      <c r="E1354" s="0" t="n">
        <f aca="false">2*C1354*12.5/1000/27.6</f>
        <v>-0.000236413043478261</v>
      </c>
      <c r="G1354" s="3" t="n">
        <f aca="false">((D1354^2+D1353^2)*(B1354-B1353)/2)+G1353</f>
        <v>9.37573618746447E-005</v>
      </c>
    </row>
    <row r="1355" customFormat="false" ht="12.75" hidden="false" customHeight="false" outlineLevel="0" collapsed="false">
      <c r="A1355" s="0" t="n">
        <v>7.905</v>
      </c>
      <c r="B1355" s="0" t="n">
        <f aca="false">A1355*2*12.5/27.6-5.03</f>
        <v>2.13032608695652</v>
      </c>
      <c r="C1355" s="0" t="n">
        <v>-0.186</v>
      </c>
      <c r="D1355" s="0" t="n">
        <f aca="false">C1355*12.5/1000/27.6</f>
        <v>-8.42391304347826E-005</v>
      </c>
      <c r="E1355" s="0" t="n">
        <f aca="false">2*C1355*12.5/1000/27.6</f>
        <v>-0.000168478260869565</v>
      </c>
      <c r="G1355" s="3" t="n">
        <f aca="false">((D1355^2+D1354^2)*(B1355-B1354)/2)+G1354</f>
        <v>9.37573809588955E-005</v>
      </c>
    </row>
    <row r="1356" customFormat="false" ht="12.75" hidden="false" customHeight="false" outlineLevel="0" collapsed="false">
      <c r="A1356" s="0" t="n">
        <v>7.908</v>
      </c>
      <c r="B1356" s="0" t="n">
        <f aca="false">A1356*2*12.5/27.6-5.03</f>
        <v>2.13304347826087</v>
      </c>
      <c r="C1356" s="0" t="n">
        <v>-0.155</v>
      </c>
      <c r="D1356" s="0" t="n">
        <f aca="false">C1356*12.5/1000/27.6</f>
        <v>-7.01992753623188E-005</v>
      </c>
      <c r="E1356" s="0" t="n">
        <f aca="false">2*C1356*12.5/1000/27.6</f>
        <v>-0.000140398550724638</v>
      </c>
      <c r="G1356" s="3" t="n">
        <f aca="false">((D1356^2+D1355^2)*(B1356-B1355)/2)+G1355</f>
        <v>9.37573972960821E-005</v>
      </c>
    </row>
    <row r="1357" customFormat="false" ht="12.75" hidden="false" customHeight="false" outlineLevel="0" collapsed="false">
      <c r="A1357" s="0" t="n">
        <v>7.91</v>
      </c>
      <c r="B1357" s="0" t="n">
        <f aca="false">A1357*2*12.5/27.6-5.03</f>
        <v>2.13485507246377</v>
      </c>
      <c r="C1357" s="0" t="n">
        <v>-0.124</v>
      </c>
      <c r="D1357" s="0" t="n">
        <f aca="false">C1357*12.5/1000/27.6</f>
        <v>-5.61594202898551E-005</v>
      </c>
      <c r="E1357" s="0" t="n">
        <f aca="false">2*C1357*12.5/1000/27.6</f>
        <v>-0.00011231884057971</v>
      </c>
      <c r="G1357" s="3" t="n">
        <f aca="false">((D1357^2+D1356^2)*(B1357-B1356)/2)+G1356</f>
        <v>9.37574046165701E-005</v>
      </c>
    </row>
    <row r="1358" customFormat="false" ht="12.75" hidden="false" customHeight="false" outlineLevel="0" collapsed="false">
      <c r="A1358" s="0" t="n">
        <v>7.913</v>
      </c>
      <c r="B1358" s="0" t="n">
        <f aca="false">A1358*2*12.5/27.6-5.03</f>
        <v>2.13757246376812</v>
      </c>
      <c r="C1358" s="0" t="n">
        <v>-0.062</v>
      </c>
      <c r="D1358" s="0" t="n">
        <f aca="false">C1358*12.5/1000/27.6</f>
        <v>-2.80797101449275E-005</v>
      </c>
      <c r="E1358" s="0" t="n">
        <f aca="false">2*C1358*12.5/1000/27.6</f>
        <v>-5.61594202898551E-005</v>
      </c>
      <c r="G1358" s="3" t="n">
        <f aca="false">((D1358^2+D1357^2)*(B1358-B1357)/2)+G1357</f>
        <v>9.37574099730247E-005</v>
      </c>
    </row>
    <row r="1359" customFormat="false" ht="12.75" hidden="false" customHeight="false" outlineLevel="0" collapsed="false">
      <c r="A1359" s="0" t="n">
        <v>7.915</v>
      </c>
      <c r="B1359" s="0" t="n">
        <f aca="false">A1359*2*12.5/27.6-5.03</f>
        <v>2.13938405797101</v>
      </c>
      <c r="C1359" s="0" t="n">
        <v>-0.035</v>
      </c>
      <c r="D1359" s="0" t="n">
        <f aca="false">C1359*12.5/1000/27.6</f>
        <v>-1.58514492753623E-005</v>
      </c>
      <c r="E1359" s="0" t="n">
        <f aca="false">2*C1359*12.5/1000/27.6</f>
        <v>-3.17028985507246E-005</v>
      </c>
      <c r="G1359" s="3" t="n">
        <f aca="false">((D1359^2+D1358^2)*(B1359-B1358)/2)+G1358</f>
        <v>9.37574109148169E-005</v>
      </c>
    </row>
    <row r="1360" customFormat="false" ht="12.75" hidden="false" customHeight="false" outlineLevel="0" collapsed="false">
      <c r="A1360" s="0" t="n">
        <v>7.918</v>
      </c>
      <c r="B1360" s="0" t="n">
        <f aca="false">A1360*2*12.5/27.6-5.03</f>
        <v>2.14210144927536</v>
      </c>
      <c r="C1360" s="0" t="n">
        <v>-0.04</v>
      </c>
      <c r="D1360" s="0" t="n">
        <f aca="false">C1360*12.5/1000/27.6</f>
        <v>-1.81159420289855E-005</v>
      </c>
      <c r="E1360" s="0" t="n">
        <f aca="false">2*C1360*12.5/1000/27.6</f>
        <v>-3.6231884057971E-005</v>
      </c>
      <c r="G1360" s="3" t="n">
        <f aca="false">((D1360^2+D1359^2)*(B1360-B1359)/2)+G1359</f>
        <v>9.3757411702121E-005</v>
      </c>
    </row>
    <row r="1361" customFormat="false" ht="12.75" hidden="false" customHeight="false" outlineLevel="0" collapsed="false">
      <c r="A1361" s="0" t="n">
        <v>7.92</v>
      </c>
      <c r="B1361" s="0" t="n">
        <f aca="false">A1361*2*12.5/27.6-5.03</f>
        <v>2.14391304347826</v>
      </c>
      <c r="C1361" s="0" t="n">
        <v>-0.04</v>
      </c>
      <c r="D1361" s="0" t="n">
        <f aca="false">C1361*12.5/1000/27.6</f>
        <v>-1.81159420289855E-005</v>
      </c>
      <c r="E1361" s="0" t="n">
        <f aca="false">2*C1361*12.5/1000/27.6</f>
        <v>-3.6231884057971E-005</v>
      </c>
      <c r="G1361" s="3" t="n">
        <f aca="false">((D1361^2+D1360^2)*(B1361-B1360)/2)+G1360</f>
        <v>9.37574122966633E-005</v>
      </c>
    </row>
    <row r="1362" customFormat="false" ht="12.75" hidden="false" customHeight="false" outlineLevel="0" collapsed="false">
      <c r="A1362" s="0" t="n">
        <v>7.923</v>
      </c>
      <c r="B1362" s="0" t="n">
        <f aca="false">A1362*2*12.5/27.6-5.03</f>
        <v>2.14663043478261</v>
      </c>
      <c r="C1362" s="0" t="n">
        <v>-0.004</v>
      </c>
      <c r="D1362" s="0" t="n">
        <f aca="false">C1362*12.5/1000/27.6</f>
        <v>-1.81159420289855E-006</v>
      </c>
      <c r="E1362" s="0" t="n">
        <f aca="false">2*C1362*12.5/1000/27.6</f>
        <v>-3.6231884057971E-006</v>
      </c>
      <c r="G1362" s="3" t="n">
        <f aca="false">((D1362^2+D1361^2)*(B1362-B1361)/2)+G1361</f>
        <v>9.37574127470291E-005</v>
      </c>
    </row>
    <row r="1363" customFormat="false" ht="12.75" hidden="false" customHeight="false" outlineLevel="0" collapsed="false">
      <c r="A1363" s="0" t="n">
        <v>7.925</v>
      </c>
      <c r="B1363" s="0" t="n">
        <f aca="false">A1363*2*12.5/27.6-5.03</f>
        <v>2.14844202898551</v>
      </c>
      <c r="C1363" s="0" t="n">
        <v>0.014</v>
      </c>
      <c r="D1363" s="0" t="n">
        <f aca="false">C1363*12.5/1000/27.6</f>
        <v>6.34057971014493E-006</v>
      </c>
      <c r="E1363" s="0" t="n">
        <f aca="false">2*C1363*12.5/1000/27.6</f>
        <v>1.26811594202899E-005</v>
      </c>
      <c r="G1363" s="3" t="n">
        <f aca="false">((D1363^2+D1362^2)*(B1363-B1362)/2)+G1362</f>
        <v>9.37574127864175E-005</v>
      </c>
    </row>
    <row r="1364" customFormat="false" ht="12.75" hidden="false" customHeight="false" outlineLevel="0" collapsed="false">
      <c r="A1364" s="0" t="n">
        <v>7.928</v>
      </c>
      <c r="B1364" s="0" t="n">
        <f aca="false">A1364*2*12.5/27.6-5.03</f>
        <v>2.15115942028985</v>
      </c>
      <c r="C1364" s="0" t="n">
        <v>0.023</v>
      </c>
      <c r="D1364" s="0" t="n">
        <f aca="false">C1364*12.5/1000/27.6</f>
        <v>1.04166666666667E-005</v>
      </c>
      <c r="E1364" s="0" t="n">
        <f aca="false">2*C1364*12.5/1000/27.6</f>
        <v>2.08333333333333E-005</v>
      </c>
      <c r="G1364" s="3" t="n">
        <f aca="false">((D1364^2+D1363^2)*(B1364-B1363)/2)+G1363</f>
        <v>9.3757412988469E-005</v>
      </c>
    </row>
    <row r="1365" customFormat="false" ht="12.75" hidden="false" customHeight="false" outlineLevel="0" collapsed="false">
      <c r="A1365" s="0" t="n">
        <v>7.93</v>
      </c>
      <c r="B1365" s="0" t="n">
        <f aca="false">A1365*2*12.5/27.6-5.03</f>
        <v>2.15297101449275</v>
      </c>
      <c r="C1365" s="0" t="n">
        <v>0.063</v>
      </c>
      <c r="D1365" s="0" t="n">
        <f aca="false">C1365*12.5/1000/27.6</f>
        <v>2.85326086956522E-005</v>
      </c>
      <c r="E1365" s="0" t="n">
        <f aca="false">2*C1365*12.5/1000/27.6</f>
        <v>5.70652173913043E-005</v>
      </c>
      <c r="G1365" s="3" t="n">
        <f aca="false">((D1365^2+D1364^2)*(B1365-B1364)/2)+G1364</f>
        <v>9.37574138241725E-005</v>
      </c>
    </row>
    <row r="1366" customFormat="false" ht="12.75" hidden="false" customHeight="false" outlineLevel="0" collapsed="false">
      <c r="A1366" s="0" t="n">
        <v>7.933</v>
      </c>
      <c r="B1366" s="0" t="n">
        <f aca="false">A1366*2*12.5/27.6-5.03</f>
        <v>2.1556884057971</v>
      </c>
      <c r="C1366" s="0" t="n">
        <v>0.167</v>
      </c>
      <c r="D1366" s="0" t="n">
        <f aca="false">C1366*12.5/1000/27.6</f>
        <v>7.56340579710145E-005</v>
      </c>
      <c r="E1366" s="0" t="n">
        <f aca="false">2*C1366*12.5/1000/27.6</f>
        <v>0.000151268115942029</v>
      </c>
      <c r="G1366" s="3" t="n">
        <f aca="false">((D1366^2+D1365^2)*(B1366-B1365)/2)+G1365</f>
        <v>9.3757422702733E-005</v>
      </c>
    </row>
    <row r="1367" customFormat="false" ht="12.75" hidden="false" customHeight="false" outlineLevel="0" collapsed="false">
      <c r="A1367" s="0" t="n">
        <v>7.935</v>
      </c>
      <c r="B1367" s="0" t="n">
        <f aca="false">A1367*2*12.5/27.6-5.03</f>
        <v>2.1575</v>
      </c>
      <c r="C1367" s="0" t="n">
        <v>0.271</v>
      </c>
      <c r="D1367" s="0" t="n">
        <f aca="false">C1367*12.5/1000/27.6</f>
        <v>0.000122735507246377</v>
      </c>
      <c r="E1367" s="0" t="n">
        <f aca="false">2*C1367*12.5/1000/27.6</f>
        <v>0.000245471014492754</v>
      </c>
      <c r="G1367" s="3" t="n">
        <f aca="false">((D1367^2+D1366^2)*(B1367-B1366)/2)+G1366</f>
        <v>9.37574415292869E-005</v>
      </c>
    </row>
    <row r="1368" customFormat="false" ht="12.75" hidden="false" customHeight="false" outlineLevel="0" collapsed="false">
      <c r="A1368" s="0" t="n">
        <v>7.938</v>
      </c>
      <c r="B1368" s="0" t="n">
        <f aca="false">A1368*2*12.5/27.6-5.03</f>
        <v>2.16021739130435</v>
      </c>
      <c r="C1368" s="0" t="n">
        <v>0.361</v>
      </c>
      <c r="D1368" s="0" t="n">
        <f aca="false">C1368*12.5/1000/27.6</f>
        <v>0.000163496376811594</v>
      </c>
      <c r="E1368" s="0" t="n">
        <f aca="false">2*C1368*12.5/1000/27.6</f>
        <v>0.000326992753623188</v>
      </c>
      <c r="G1368" s="3" t="n">
        <f aca="false">((D1368^2+D1367^2)*(B1368-B1367)/2)+G1367</f>
        <v>9.37574983160667E-005</v>
      </c>
    </row>
    <row r="1369" customFormat="false" ht="12.75" hidden="false" customHeight="false" outlineLevel="0" collapsed="false">
      <c r="A1369" s="0" t="n">
        <v>7.94</v>
      </c>
      <c r="B1369" s="0" t="n">
        <f aca="false">A1369*2*12.5/27.6-5.03</f>
        <v>2.16202898550725</v>
      </c>
      <c r="C1369" s="0" t="n">
        <v>0.469</v>
      </c>
      <c r="D1369" s="0" t="n">
        <f aca="false">C1369*12.5/1000/27.6</f>
        <v>0.000212409420289855</v>
      </c>
      <c r="E1369" s="0" t="n">
        <f aca="false">2*C1369*12.5/1000/27.6</f>
        <v>0.00042481884057971</v>
      </c>
      <c r="G1369" s="3" t="n">
        <f aca="false">((D1369^2+D1368^2)*(B1369-B1368)/2)+G1368</f>
        <v>9.3757563396526E-005</v>
      </c>
    </row>
    <row r="1370" customFormat="false" ht="12.75" hidden="false" customHeight="false" outlineLevel="0" collapsed="false">
      <c r="A1370" s="0" t="n">
        <v>7.943</v>
      </c>
      <c r="B1370" s="0" t="n">
        <f aca="false">A1370*2*12.5/27.6-5.03</f>
        <v>2.16474637681159</v>
      </c>
      <c r="C1370" s="0" t="n">
        <v>0.609</v>
      </c>
      <c r="D1370" s="0" t="n">
        <f aca="false">C1370*12.5/1000/27.6</f>
        <v>0.000275815217391304</v>
      </c>
      <c r="E1370" s="0" t="n">
        <f aca="false">2*C1370*12.5/1000/27.6</f>
        <v>0.000551630434782609</v>
      </c>
      <c r="G1370" s="3" t="n">
        <f aca="false">((D1370^2+D1369^2)*(B1370-B1369)/2)+G1369</f>
        <v>9.37577280592923E-005</v>
      </c>
    </row>
    <row r="1371" customFormat="false" ht="12.75" hidden="false" customHeight="false" outlineLevel="0" collapsed="false">
      <c r="A1371" s="0" t="n">
        <v>7.945</v>
      </c>
      <c r="B1371" s="0" t="n">
        <f aca="false">A1371*2*12.5/27.6-5.03</f>
        <v>2.16655797101449</v>
      </c>
      <c r="C1371" s="0" t="n">
        <v>0.722</v>
      </c>
      <c r="D1371" s="0" t="n">
        <f aca="false">C1371*12.5/1000/27.6</f>
        <v>0.000326992753623188</v>
      </c>
      <c r="E1371" s="0" t="n">
        <f aca="false">2*C1371*12.5/1000/27.6</f>
        <v>0.000653985507246377</v>
      </c>
      <c r="G1371" s="3" t="n">
        <f aca="false">((D1371^2+D1370^2)*(B1371-B1370)/2)+G1370</f>
        <v>9.37578938186175E-005</v>
      </c>
    </row>
    <row r="1372" customFormat="false" ht="12.75" hidden="false" customHeight="false" outlineLevel="0" collapsed="false">
      <c r="A1372" s="0" t="n">
        <v>7.948</v>
      </c>
      <c r="B1372" s="0" t="n">
        <f aca="false">A1372*2*12.5/27.6-5.03</f>
        <v>2.16927536231884</v>
      </c>
      <c r="C1372" s="0" t="n">
        <v>0.794</v>
      </c>
      <c r="D1372" s="0" t="n">
        <f aca="false">C1372*12.5/1000/27.6</f>
        <v>0.000359601449275362</v>
      </c>
      <c r="E1372" s="0" t="n">
        <f aca="false">2*C1372*12.5/1000/27.6</f>
        <v>0.000719202898550725</v>
      </c>
      <c r="G1372" s="3" t="n">
        <f aca="false">((D1372^2+D1371^2)*(B1372-B1371)/2)+G1371</f>
        <v>9.37582147934317E-005</v>
      </c>
    </row>
    <row r="1373" customFormat="false" ht="12.75" hidden="false" customHeight="false" outlineLevel="0" collapsed="false">
      <c r="A1373" s="0" t="n">
        <v>7.95</v>
      </c>
      <c r="B1373" s="0" t="n">
        <f aca="false">A1373*2*12.5/27.6-5.03</f>
        <v>2.17108695652174</v>
      </c>
      <c r="C1373" s="0" t="n">
        <v>0.866</v>
      </c>
      <c r="D1373" s="0" t="n">
        <f aca="false">C1373*12.5/1000/27.6</f>
        <v>0.000392210144927536</v>
      </c>
      <c r="E1373" s="0" t="n">
        <f aca="false">2*C1373*12.5/1000/27.6</f>
        <v>0.000784420289855072</v>
      </c>
      <c r="G1373" s="3" t="n">
        <f aca="false">((D1373^2+D1372^2)*(B1373-B1372)/2)+G1372</f>
        <v>9.37584712626347E-005</v>
      </c>
    </row>
    <row r="1374" customFormat="false" ht="12.75" hidden="false" customHeight="false" outlineLevel="0" collapsed="false">
      <c r="A1374" s="0" t="n">
        <v>7.953</v>
      </c>
      <c r="B1374" s="0" t="n">
        <f aca="false">A1374*2*12.5/27.6-5.03</f>
        <v>2.17380434782609</v>
      </c>
      <c r="C1374" s="0" t="n">
        <v>0.983</v>
      </c>
      <c r="D1374" s="0" t="n">
        <f aca="false">C1374*12.5/1000/27.6</f>
        <v>0.000445199275362319</v>
      </c>
      <c r="E1374" s="0" t="n">
        <f aca="false">2*C1374*12.5/1000/27.6</f>
        <v>0.000890398550724638</v>
      </c>
      <c r="G1374" s="3" t="n">
        <f aca="false">((D1374^2+D1373^2)*(B1374-B1373)/2)+G1373</f>
        <v>9.37589495658855E-005</v>
      </c>
    </row>
    <row r="1375" customFormat="false" ht="12.75" hidden="false" customHeight="false" outlineLevel="0" collapsed="false">
      <c r="A1375" s="0" t="n">
        <v>7.955</v>
      </c>
      <c r="B1375" s="0" t="n">
        <f aca="false">A1375*2*12.5/27.6-5.03</f>
        <v>2.17561594202899</v>
      </c>
      <c r="C1375" s="0" t="n">
        <v>1.091</v>
      </c>
      <c r="D1375" s="0" t="n">
        <f aca="false">C1375*12.5/1000/27.6</f>
        <v>0.00049411231884058</v>
      </c>
      <c r="E1375" s="0" t="n">
        <f aca="false">2*C1375*12.5/1000/27.6</f>
        <v>0.000988224637681159</v>
      </c>
      <c r="G1375" s="3" t="n">
        <f aca="false">((D1375^2+D1374^2)*(B1375-B1374)/2)+G1374</f>
        <v>9.37593502446702E-005</v>
      </c>
    </row>
    <row r="1376" customFormat="false" ht="12.75" hidden="false" customHeight="false" outlineLevel="0" collapsed="false">
      <c r="A1376" s="0" t="n">
        <v>7.958</v>
      </c>
      <c r="B1376" s="0" t="n">
        <f aca="false">A1376*2*12.5/27.6-5.03</f>
        <v>2.17833333333333</v>
      </c>
      <c r="C1376" s="0" t="n">
        <v>1.182</v>
      </c>
      <c r="D1376" s="0" t="n">
        <f aca="false">C1376*12.5/1000/27.6</f>
        <v>0.000535326086956522</v>
      </c>
      <c r="E1376" s="0" t="n">
        <f aca="false">2*C1376*12.5/1000/27.6</f>
        <v>0.00107065217391304</v>
      </c>
      <c r="G1376" s="3" t="n">
        <f aca="false">((D1376^2+D1375^2)*(B1376-B1375)/2)+G1375</f>
        <v>9.37600713329896E-005</v>
      </c>
    </row>
    <row r="1377" customFormat="false" ht="12.75" hidden="false" customHeight="false" outlineLevel="0" collapsed="false">
      <c r="A1377" s="0" t="n">
        <v>7.96</v>
      </c>
      <c r="B1377" s="0" t="n">
        <f aca="false">A1377*2*12.5/27.6-5.03</f>
        <v>2.18014492753623</v>
      </c>
      <c r="C1377" s="0" t="n">
        <v>1.29</v>
      </c>
      <c r="D1377" s="0" t="n">
        <f aca="false">C1377*12.5/1000/27.6</f>
        <v>0.000584239130434783</v>
      </c>
      <c r="E1377" s="0" t="n">
        <f aca="false">2*C1377*12.5/1000/27.6</f>
        <v>0.00116847826086957</v>
      </c>
      <c r="G1377" s="3" t="n">
        <f aca="false">((D1377^2+D1376^2)*(B1377-B1376)/2)+G1376</f>
        <v>9.37606400914867E-005</v>
      </c>
    </row>
    <row r="1378" customFormat="false" ht="12.75" hidden="false" customHeight="false" outlineLevel="0" collapsed="false">
      <c r="A1378" s="0" t="n">
        <v>7.963</v>
      </c>
      <c r="B1378" s="0" t="n">
        <f aca="false">A1378*2*12.5/27.6-5.03</f>
        <v>2.18286231884058</v>
      </c>
      <c r="C1378" s="0" t="n">
        <v>1.434</v>
      </c>
      <c r="D1378" s="0" t="n">
        <f aca="false">C1378*12.5/1000/27.6</f>
        <v>0.00064945652173913</v>
      </c>
      <c r="E1378" s="0" t="n">
        <f aca="false">2*C1378*12.5/1000/27.6</f>
        <v>0.00129891304347826</v>
      </c>
      <c r="G1378" s="3" t="n">
        <f aca="false">((D1378^2+D1377^2)*(B1378-B1377)/2)+G1377</f>
        <v>9.37616769517247E-005</v>
      </c>
    </row>
    <row r="1379" customFormat="false" ht="12.75" hidden="false" customHeight="false" outlineLevel="0" collapsed="false">
      <c r="A1379" s="0" t="n">
        <v>7.965</v>
      </c>
      <c r="B1379" s="0" t="n">
        <f aca="false">A1379*2*12.5/27.6-5.03</f>
        <v>2.18467391304348</v>
      </c>
      <c r="C1379" s="0" t="n">
        <v>1.547</v>
      </c>
      <c r="D1379" s="0" t="n">
        <f aca="false">C1379*12.5/1000/27.6</f>
        <v>0.000700634057971014</v>
      </c>
      <c r="E1379" s="0" t="n">
        <f aca="false">2*C1379*12.5/1000/27.6</f>
        <v>0.00140126811594203</v>
      </c>
      <c r="G1379" s="3" t="n">
        <f aca="false">((D1379^2+D1378^2)*(B1379-B1378)/2)+G1378</f>
        <v>9.37625036563052E-005</v>
      </c>
    </row>
    <row r="1380" customFormat="false" ht="12.75" hidden="false" customHeight="false" outlineLevel="0" collapsed="false">
      <c r="A1380" s="0" t="n">
        <v>7.968</v>
      </c>
      <c r="B1380" s="0" t="n">
        <f aca="false">A1380*2*12.5/27.6-5.03</f>
        <v>2.18739130434783</v>
      </c>
      <c r="C1380" s="0" t="n">
        <v>1.623</v>
      </c>
      <c r="D1380" s="0" t="n">
        <f aca="false">C1380*12.5/1000/27.6</f>
        <v>0.000735054347826087</v>
      </c>
      <c r="E1380" s="0" t="n">
        <f aca="false">2*C1380*12.5/1000/27.6</f>
        <v>0.00147010869565217</v>
      </c>
      <c r="G1380" s="3" t="n">
        <f aca="false">((D1380^2+D1379^2)*(B1380-B1379)/2)+G1379</f>
        <v>9.37639047337202E-005</v>
      </c>
    </row>
    <row r="1381" customFormat="false" ht="12.75" hidden="false" customHeight="false" outlineLevel="0" collapsed="false">
      <c r="A1381" s="0" t="n">
        <v>7.97</v>
      </c>
      <c r="B1381" s="0" t="n">
        <f aca="false">A1381*2*12.5/27.6-5.03</f>
        <v>2.18920289855072</v>
      </c>
      <c r="C1381" s="0" t="n">
        <v>1.709</v>
      </c>
      <c r="D1381" s="0" t="n">
        <f aca="false">C1381*12.5/1000/27.6</f>
        <v>0.000774003623188406</v>
      </c>
      <c r="E1381" s="0" t="n">
        <f aca="false">2*C1381*12.5/1000/27.6</f>
        <v>0.00154800724637681</v>
      </c>
      <c r="G1381" s="3" t="n">
        <f aca="false">((D1381^2+D1380^2)*(B1381-B1380)/2)+G1380</f>
        <v>9.3764936786712E-005</v>
      </c>
    </row>
    <row r="1382" customFormat="false" ht="12.75" hidden="false" customHeight="false" outlineLevel="0" collapsed="false">
      <c r="A1382" s="0" t="n">
        <v>7.973</v>
      </c>
      <c r="B1382" s="0" t="n">
        <f aca="false">A1382*2*12.5/27.6-5.03</f>
        <v>2.19192028985507</v>
      </c>
      <c r="C1382" s="0" t="n">
        <v>1.826</v>
      </c>
      <c r="D1382" s="0" t="n">
        <f aca="false">C1382*12.5/1000/27.6</f>
        <v>0.000826992753623188</v>
      </c>
      <c r="E1382" s="0" t="n">
        <f aca="false">2*C1382*12.5/1000/27.6</f>
        <v>0.00165398550724638</v>
      </c>
      <c r="G1382" s="3" t="n">
        <f aca="false">((D1382^2+D1381^2)*(B1382-B1381)/2)+G1381</f>
        <v>9.37666799913632E-005</v>
      </c>
    </row>
    <row r="1383" customFormat="false" ht="12.75" hidden="false" customHeight="false" outlineLevel="0" collapsed="false">
      <c r="A1383" s="0" t="n">
        <v>7.975</v>
      </c>
      <c r="B1383" s="0" t="n">
        <f aca="false">A1383*2*12.5/27.6-5.03</f>
        <v>2.19373188405797</v>
      </c>
      <c r="C1383" s="0" t="n">
        <v>1.921</v>
      </c>
      <c r="D1383" s="0" t="n">
        <f aca="false">C1383*12.5/1000/27.6</f>
        <v>0.000870018115942029</v>
      </c>
      <c r="E1383" s="0" t="n">
        <f aca="false">2*C1383*12.5/1000/27.6</f>
        <v>0.00174003623188406</v>
      </c>
      <c r="G1383" s="3" t="n">
        <f aca="false">((D1383^2+D1382^2)*(B1383-B1382)/2)+G1382</f>
        <v>9.37679851077913E-005</v>
      </c>
    </row>
    <row r="1384" customFormat="false" ht="12.75" hidden="false" customHeight="false" outlineLevel="0" collapsed="false">
      <c r="A1384" s="0" t="n">
        <v>7.978</v>
      </c>
      <c r="B1384" s="0" t="n">
        <f aca="false">A1384*2*12.5/27.6-5.03</f>
        <v>2.19644927536232</v>
      </c>
      <c r="C1384" s="0" t="n">
        <v>1.98</v>
      </c>
      <c r="D1384" s="0" t="n">
        <f aca="false">C1384*12.5/1000/27.6</f>
        <v>0.000896739130434783</v>
      </c>
      <c r="E1384" s="0" t="n">
        <f aca="false">2*C1384*12.5/1000/27.6</f>
        <v>0.00179347826086957</v>
      </c>
      <c r="G1384" s="3" t="n">
        <f aca="false">((D1384^2+D1383^2)*(B1384-B1383)/2)+G1383</f>
        <v>9.37701061303322E-005</v>
      </c>
    </row>
    <row r="1385" customFormat="false" ht="12.75" hidden="false" customHeight="false" outlineLevel="0" collapsed="false">
      <c r="A1385" s="0" t="n">
        <v>7.98</v>
      </c>
      <c r="B1385" s="0" t="n">
        <f aca="false">A1385*2*12.5/27.6-5.03</f>
        <v>2.19826086956522</v>
      </c>
      <c r="C1385" s="0" t="n">
        <v>2.047</v>
      </c>
      <c r="D1385" s="0" t="n">
        <f aca="false">C1385*12.5/1000/27.6</f>
        <v>0.000927083333333333</v>
      </c>
      <c r="E1385" s="0" t="n">
        <f aca="false">2*C1385*12.5/1000/27.6</f>
        <v>0.00185416666666667</v>
      </c>
      <c r="G1385" s="3" t="n">
        <f aca="false">((D1385^2+D1384^2)*(B1385-B1384)/2)+G1384</f>
        <v>9.37716130366501E-005</v>
      </c>
    </row>
    <row r="1386" customFormat="false" ht="12.75" hidden="false" customHeight="false" outlineLevel="0" collapsed="false">
      <c r="A1386" s="0" t="n">
        <v>7.983</v>
      </c>
      <c r="B1386" s="0" t="n">
        <f aca="false">A1386*2*12.5/27.6-5.03</f>
        <v>2.20097826086956</v>
      </c>
      <c r="C1386" s="0" t="n">
        <v>2.151</v>
      </c>
      <c r="D1386" s="0" t="n">
        <f aca="false">C1386*12.5/1000/27.6</f>
        <v>0.000974184782608695</v>
      </c>
      <c r="E1386" s="0" t="n">
        <f aca="false">2*C1386*12.5/1000/27.6</f>
        <v>0.00194836956521739</v>
      </c>
      <c r="G1386" s="3" t="n">
        <f aca="false">((D1386^2+D1385^2)*(B1386-B1385)/2)+G1385</f>
        <v>9.37740702642284E-005</v>
      </c>
    </row>
    <row r="1387" customFormat="false" ht="12.75" hidden="false" customHeight="false" outlineLevel="0" collapsed="false">
      <c r="A1387" s="0" t="n">
        <v>7.985</v>
      </c>
      <c r="B1387" s="0" t="n">
        <f aca="false">A1387*2*12.5/27.6-5.03</f>
        <v>2.20278985507246</v>
      </c>
      <c r="C1387" s="0" t="n">
        <v>2.228</v>
      </c>
      <c r="D1387" s="0" t="n">
        <f aca="false">C1387*12.5/1000/27.6</f>
        <v>0.00100905797101449</v>
      </c>
      <c r="E1387" s="0" t="n">
        <f aca="false">2*C1387*12.5/1000/27.6</f>
        <v>0.00201811594202899</v>
      </c>
      <c r="G1387" s="3" t="n">
        <f aca="false">((D1387^2+D1386^2)*(B1387-B1386)/2)+G1386</f>
        <v>9.3775852179065E-005</v>
      </c>
    </row>
    <row r="1388" customFormat="false" ht="12.75" hidden="false" customHeight="false" outlineLevel="0" collapsed="false">
      <c r="A1388" s="0" t="n">
        <v>7.988</v>
      </c>
      <c r="B1388" s="0" t="n">
        <f aca="false">A1388*2*12.5/27.6-5.03</f>
        <v>2.20550724637681</v>
      </c>
      <c r="C1388" s="0" t="n">
        <v>2.277</v>
      </c>
      <c r="D1388" s="0" t="n">
        <f aca="false">C1388*12.5/1000/27.6</f>
        <v>0.00103125</v>
      </c>
      <c r="E1388" s="0" t="n">
        <f aca="false">2*C1388*12.5/1000/27.6</f>
        <v>0.0020625</v>
      </c>
      <c r="G1388" s="3" t="n">
        <f aca="false">((D1388^2+D1387^2)*(B1388-B1387)/2)+G1387</f>
        <v>9.37786805412271E-005</v>
      </c>
    </row>
    <row r="1389" customFormat="false" ht="12.75" hidden="false" customHeight="false" outlineLevel="0" collapsed="false">
      <c r="A1389" s="0" t="n">
        <v>7.99</v>
      </c>
      <c r="B1389" s="0" t="n">
        <f aca="false">A1389*2*12.5/27.6-5.03</f>
        <v>2.20731884057971</v>
      </c>
      <c r="C1389" s="0" t="n">
        <v>2.327</v>
      </c>
      <c r="D1389" s="0" t="n">
        <f aca="false">C1389*12.5/1000/27.6</f>
        <v>0.00105389492753623</v>
      </c>
      <c r="E1389" s="0" t="n">
        <f aca="false">2*C1389*12.5/1000/27.6</f>
        <v>0.00210778985507246</v>
      </c>
      <c r="G1389" s="3" t="n">
        <f aca="false">((D1389^2+D1388^2)*(B1389-B1388)/2)+G1388</f>
        <v>9.37806498990902E-005</v>
      </c>
    </row>
    <row r="1390" customFormat="false" ht="12.75" hidden="false" customHeight="false" outlineLevel="0" collapsed="false">
      <c r="A1390" s="0" t="n">
        <v>7.993</v>
      </c>
      <c r="B1390" s="0" t="n">
        <f aca="false">A1390*2*12.5/27.6-5.03</f>
        <v>2.21003623188406</v>
      </c>
      <c r="C1390" s="0" t="n">
        <v>2.399</v>
      </c>
      <c r="D1390" s="0" t="n">
        <f aca="false">C1390*12.5/1000/27.6</f>
        <v>0.00108650362318841</v>
      </c>
      <c r="E1390" s="0" t="n">
        <f aca="false">2*C1390*12.5/1000/27.6</f>
        <v>0.00217300724637681</v>
      </c>
      <c r="G1390" s="3" t="n">
        <f aca="false">((D1390^2+D1389^2)*(B1390-B1389)/2)+G1389</f>
        <v>9.37837629217009E-005</v>
      </c>
    </row>
    <row r="1391" customFormat="false" ht="12.75" hidden="false" customHeight="false" outlineLevel="0" collapsed="false">
      <c r="A1391" s="0" t="n">
        <v>7.995</v>
      </c>
      <c r="B1391" s="0" t="n">
        <f aca="false">A1391*2*12.5/27.6-5.03</f>
        <v>2.21184782608696</v>
      </c>
      <c r="C1391" s="0" t="n">
        <v>2.44</v>
      </c>
      <c r="D1391" s="0" t="n">
        <f aca="false">C1391*12.5/1000/27.6</f>
        <v>0.00110507246376812</v>
      </c>
      <c r="E1391" s="0" t="n">
        <f aca="false">2*C1391*12.5/1000/27.6</f>
        <v>0.00221014492753623</v>
      </c>
      <c r="G1391" s="3" t="n">
        <f aca="false">((D1391^2+D1390^2)*(B1391-B1390)/2)+G1390</f>
        <v>9.37859383522021E-005</v>
      </c>
    </row>
    <row r="1392" customFormat="false" ht="12.75" hidden="false" customHeight="false" outlineLevel="0" collapsed="false">
      <c r="A1392" s="0" t="n">
        <v>7.998</v>
      </c>
      <c r="B1392" s="0" t="n">
        <f aca="false">A1392*2*12.5/27.6-5.03</f>
        <v>2.2145652173913</v>
      </c>
      <c r="C1392" s="0" t="n">
        <v>2.453</v>
      </c>
      <c r="D1392" s="0" t="n">
        <f aca="false">C1392*12.5/1000/27.6</f>
        <v>0.00111096014492754</v>
      </c>
      <c r="E1392" s="0" t="n">
        <f aca="false">2*C1392*12.5/1000/27.6</f>
        <v>0.00222192028985507</v>
      </c>
      <c r="G1392" s="3" t="n">
        <f aca="false">((D1392^2+D1391^2)*(B1392-B1391)/2)+G1391</f>
        <v>9.37892745174111E-005</v>
      </c>
    </row>
    <row r="1393" customFormat="false" ht="12.75" hidden="false" customHeight="false" outlineLevel="0" collapsed="false">
      <c r="A1393" s="0" t="n">
        <v>8</v>
      </c>
      <c r="B1393" s="0" t="n">
        <f aca="false">A1393*2*12.5/27.6-5.03</f>
        <v>2.2163768115942</v>
      </c>
      <c r="C1393" s="0" t="n">
        <v>2.48</v>
      </c>
      <c r="D1393" s="0" t="n">
        <f aca="false">C1393*12.5/1000/27.6</f>
        <v>0.0011231884057971</v>
      </c>
      <c r="E1393" s="0" t="n">
        <f aca="false">2*C1393*12.5/1000/27.6</f>
        <v>0.0022463768115942</v>
      </c>
      <c r="G1393" s="3" t="n">
        <f aca="false">((D1393^2+D1392^2)*(B1393-B1392)/2)+G1392</f>
        <v>9.37915351919025E-005</v>
      </c>
    </row>
    <row r="1394" customFormat="false" ht="12.75" hidden="false" customHeight="false" outlineLevel="0" collapsed="false">
      <c r="A1394" s="0" t="n">
        <v>8.003</v>
      </c>
      <c r="B1394" s="0" t="n">
        <f aca="false">A1394*2*12.5/27.6-5.03</f>
        <v>2.21909420289855</v>
      </c>
      <c r="C1394" s="0" t="n">
        <v>2.548</v>
      </c>
      <c r="D1394" s="0" t="n">
        <f aca="false">C1394*12.5/1000/27.6</f>
        <v>0.00115398550724638</v>
      </c>
      <c r="E1394" s="0" t="n">
        <f aca="false">2*C1394*12.5/1000/27.6</f>
        <v>0.00230797101449275</v>
      </c>
      <c r="G1394" s="3" t="n">
        <f aca="false">((D1394^2+D1393^2)*(B1394-B1393)/2)+G1393</f>
        <v>9.37950586086768E-005</v>
      </c>
    </row>
    <row r="1395" customFormat="false" ht="12.75" hidden="false" customHeight="false" outlineLevel="0" collapsed="false">
      <c r="A1395" s="0" t="n">
        <v>8.005</v>
      </c>
      <c r="B1395" s="0" t="n">
        <f aca="false">A1395*2*12.5/27.6-5.03</f>
        <v>2.22090579710145</v>
      </c>
      <c r="C1395" s="0" t="n">
        <v>2.607</v>
      </c>
      <c r="D1395" s="0" t="n">
        <f aca="false">C1395*12.5/1000/27.6</f>
        <v>0.00118070652173913</v>
      </c>
      <c r="E1395" s="0" t="n">
        <f aca="false">2*C1395*12.5/1000/27.6</f>
        <v>0.00236141304347826</v>
      </c>
      <c r="G1395" s="3" t="n">
        <f aca="false">((D1395^2+D1394^2)*(B1395-B1394)/2)+G1394</f>
        <v>9.37975275855259E-005</v>
      </c>
    </row>
    <row r="1396" customFormat="false" ht="12.75" hidden="false" customHeight="false" outlineLevel="0" collapsed="false">
      <c r="A1396" s="0" t="n">
        <v>8.008</v>
      </c>
      <c r="B1396" s="0" t="n">
        <f aca="false">A1396*2*12.5/27.6-5.03</f>
        <v>2.2236231884058</v>
      </c>
      <c r="C1396" s="0" t="n">
        <v>2.652</v>
      </c>
      <c r="D1396" s="0" t="n">
        <f aca="false">C1396*12.5/1000/27.6</f>
        <v>0.00120108695652174</v>
      </c>
      <c r="E1396" s="0" t="n">
        <f aca="false">2*C1396*12.5/1000/27.6</f>
        <v>0.00240217391304348</v>
      </c>
      <c r="G1396" s="3" t="n">
        <f aca="false">((D1396^2+D1395^2)*(B1396-B1395)/2)+G1395</f>
        <v>9.38013817672753E-005</v>
      </c>
    </row>
    <row r="1397" customFormat="false" ht="12.75" hidden="false" customHeight="false" outlineLevel="0" collapsed="false">
      <c r="A1397" s="0" t="n">
        <v>8.01</v>
      </c>
      <c r="B1397" s="0" t="n">
        <f aca="false">A1397*2*12.5/27.6-5.03</f>
        <v>2.2254347826087</v>
      </c>
      <c r="C1397" s="0" t="n">
        <v>2.719</v>
      </c>
      <c r="D1397" s="0" t="n">
        <f aca="false">C1397*12.5/1000/27.6</f>
        <v>0.00123143115942029</v>
      </c>
      <c r="E1397" s="0" t="n">
        <f aca="false">2*C1397*12.5/1000/27.6</f>
        <v>0.00246286231884058</v>
      </c>
      <c r="G1397" s="3" t="n">
        <f aca="false">((D1397^2+D1396^2)*(B1397-B1396)/2)+G1396</f>
        <v>9.38040620504071E-005</v>
      </c>
    </row>
    <row r="1398" customFormat="false" ht="12.75" hidden="false" customHeight="false" outlineLevel="0" collapsed="false">
      <c r="A1398" s="0" t="n">
        <v>8.013</v>
      </c>
      <c r="B1398" s="0" t="n">
        <f aca="false">A1398*2*12.5/27.6-5.03</f>
        <v>2.22815217391304</v>
      </c>
      <c r="C1398" s="0" t="n">
        <v>2.841</v>
      </c>
      <c r="D1398" s="0" t="n">
        <f aca="false">C1398*12.5/1000/27.6</f>
        <v>0.0012866847826087</v>
      </c>
      <c r="E1398" s="0" t="n">
        <f aca="false">2*C1398*12.5/1000/27.6</f>
        <v>0.00257336956521739</v>
      </c>
      <c r="G1398" s="3" t="n">
        <f aca="false">((D1398^2+D1397^2)*(B1398-B1397)/2)+G1397</f>
        <v>9.38083718064264E-005</v>
      </c>
    </row>
    <row r="1399" customFormat="false" ht="12.75" hidden="false" customHeight="false" outlineLevel="0" collapsed="false">
      <c r="A1399" s="0" t="n">
        <v>8.015</v>
      </c>
      <c r="B1399" s="0" t="n">
        <f aca="false">A1399*2*12.5/27.6-5.03</f>
        <v>2.22996376811594</v>
      </c>
      <c r="C1399" s="0" t="n">
        <v>2.963</v>
      </c>
      <c r="D1399" s="0" t="n">
        <f aca="false">C1399*12.5/1000/27.6</f>
        <v>0.0013419384057971</v>
      </c>
      <c r="E1399" s="0" t="n">
        <f aca="false">2*C1399*12.5/1000/27.6</f>
        <v>0.0026838768115942</v>
      </c>
      <c r="G1399" s="3" t="n">
        <f aca="false">((D1399^2+D1398^2)*(B1399-B1398)/2)+G1398</f>
        <v>9.38115025640485E-005</v>
      </c>
    </row>
    <row r="1400" customFormat="false" ht="12.75" hidden="false" customHeight="false" outlineLevel="0" collapsed="false">
      <c r="A1400" s="0" t="n">
        <v>8.018</v>
      </c>
      <c r="B1400" s="0" t="n">
        <f aca="false">A1400*2*12.5/27.6-5.03</f>
        <v>2.23268115942029</v>
      </c>
      <c r="C1400" s="0" t="n">
        <v>3.071</v>
      </c>
      <c r="D1400" s="0" t="n">
        <f aca="false">C1400*12.5/1000/27.6</f>
        <v>0.00139085144927536</v>
      </c>
      <c r="E1400" s="0" t="n">
        <f aca="false">2*C1400*12.5/1000/27.6</f>
        <v>0.00278170289855072</v>
      </c>
      <c r="G1400" s="3" t="n">
        <f aca="false">((D1400^2+D1399^2)*(B1400-B1399)/2)+G1399</f>
        <v>9.38165776543187E-005</v>
      </c>
    </row>
    <row r="1401" customFormat="false" ht="12.75" hidden="false" customHeight="false" outlineLevel="0" collapsed="false">
      <c r="A1401" s="0" t="n">
        <v>8.02</v>
      </c>
      <c r="B1401" s="0" t="n">
        <f aca="false">A1401*2*12.5/27.6-5.03</f>
        <v>2.23449275362319</v>
      </c>
      <c r="C1401" s="0" t="n">
        <v>3.202</v>
      </c>
      <c r="D1401" s="0" t="n">
        <f aca="false">C1401*12.5/1000/27.6</f>
        <v>0.00145018115942029</v>
      </c>
      <c r="E1401" s="0" t="n">
        <f aca="false">2*C1401*12.5/1000/27.6</f>
        <v>0.00290036231884058</v>
      </c>
      <c r="G1401" s="3" t="n">
        <f aca="false">((D1401^2+D1400^2)*(B1401-B1400)/2)+G1400</f>
        <v>9.38202348039103E-005</v>
      </c>
    </row>
    <row r="1402" customFormat="false" ht="12.75" hidden="false" customHeight="false" outlineLevel="0" collapsed="false">
      <c r="A1402" s="0" t="n">
        <v>8.023</v>
      </c>
      <c r="B1402" s="0" t="n">
        <f aca="false">A1402*2*12.5/27.6-5.03</f>
        <v>2.23721014492754</v>
      </c>
      <c r="C1402" s="0" t="n">
        <v>3.364</v>
      </c>
      <c r="D1402" s="0" t="n">
        <f aca="false">C1402*12.5/1000/27.6</f>
        <v>0.00152355072463768</v>
      </c>
      <c r="E1402" s="0" t="n">
        <f aca="false">2*C1402*12.5/1000/27.6</f>
        <v>0.00304710144927536</v>
      </c>
      <c r="G1402" s="3" t="n">
        <f aca="false">((D1402^2+D1401^2)*(B1402-B1401)/2)+G1401</f>
        <v>9.38262459889724E-005</v>
      </c>
    </row>
    <row r="1403" customFormat="false" ht="12.75" hidden="false" customHeight="false" outlineLevel="0" collapsed="false">
      <c r="A1403" s="0" t="n">
        <v>8.025</v>
      </c>
      <c r="B1403" s="0" t="n">
        <f aca="false">A1403*2*12.5/27.6-5.03</f>
        <v>2.23902173913043</v>
      </c>
      <c r="C1403" s="0" t="n">
        <v>3.504</v>
      </c>
      <c r="D1403" s="0" t="n">
        <f aca="false">C1403*12.5/1000/27.6</f>
        <v>0.00158695652173913</v>
      </c>
      <c r="E1403" s="0" t="n">
        <f aca="false">2*C1403*12.5/1000/27.6</f>
        <v>0.00317391304347826</v>
      </c>
      <c r="G1403" s="3" t="n">
        <f aca="false">((D1403^2+D1402^2)*(B1403-B1402)/2)+G1402</f>
        <v>9.38306297188749E-005</v>
      </c>
    </row>
    <row r="1404" customFormat="false" ht="12.75" hidden="false" customHeight="false" outlineLevel="0" collapsed="false">
      <c r="A1404" s="0" t="n">
        <v>8.028</v>
      </c>
      <c r="B1404" s="0" t="n">
        <f aca="false">A1404*2*12.5/27.6-5.03</f>
        <v>2.24173913043478</v>
      </c>
      <c r="C1404" s="0" t="n">
        <v>3.621</v>
      </c>
      <c r="D1404" s="0" t="n">
        <f aca="false">C1404*12.5/1000/27.6</f>
        <v>0.00163994565217391</v>
      </c>
      <c r="E1404" s="0" t="n">
        <f aca="false">2*C1404*12.5/1000/27.6</f>
        <v>0.00327989130434783</v>
      </c>
      <c r="G1404" s="3" t="n">
        <f aca="false">((D1404^2+D1403^2)*(B1404-B1403)/2)+G1403</f>
        <v>9.38377056057553E-005</v>
      </c>
    </row>
    <row r="1405" customFormat="false" ht="12.75" hidden="false" customHeight="false" outlineLevel="0" collapsed="false">
      <c r="A1405" s="0" t="n">
        <v>8.03</v>
      </c>
      <c r="B1405" s="0" t="n">
        <f aca="false">A1405*2*12.5/27.6-5.03</f>
        <v>2.24355072463768</v>
      </c>
      <c r="C1405" s="0" t="n">
        <v>3.756</v>
      </c>
      <c r="D1405" s="0" t="n">
        <f aca="false">C1405*12.5/1000/27.6</f>
        <v>0.00170108695652174</v>
      </c>
      <c r="E1405" s="0" t="n">
        <f aca="false">2*C1405*12.5/1000/27.6</f>
        <v>0.00340217391304348</v>
      </c>
      <c r="G1405" s="3" t="n">
        <f aca="false">((D1405^2+D1404^2)*(B1405-B1404)/2)+G1404</f>
        <v>9.38427627783783E-005</v>
      </c>
    </row>
    <row r="1406" customFormat="false" ht="12.75" hidden="false" customHeight="false" outlineLevel="0" collapsed="false">
      <c r="A1406" s="0" t="n">
        <v>8.033</v>
      </c>
      <c r="B1406" s="0" t="n">
        <f aca="false">A1406*2*12.5/27.6-5.03</f>
        <v>2.24626811594203</v>
      </c>
      <c r="C1406" s="0" t="n">
        <v>3.923</v>
      </c>
      <c r="D1406" s="0" t="n">
        <f aca="false">C1406*12.5/1000/27.6</f>
        <v>0.00177672101449275</v>
      </c>
      <c r="E1406" s="0" t="n">
        <f aca="false">2*C1406*12.5/1000/27.6</f>
        <v>0.00355344202898551</v>
      </c>
      <c r="G1406" s="3" t="n">
        <f aca="false">((D1406^2+D1405^2)*(B1406-B1405)/2)+G1405</f>
        <v>9.38509834772872E-005</v>
      </c>
    </row>
    <row r="1407" customFormat="false" ht="12.75" hidden="false" customHeight="false" outlineLevel="0" collapsed="false">
      <c r="A1407" s="0" t="n">
        <v>8.035</v>
      </c>
      <c r="B1407" s="0" t="n">
        <f aca="false">A1407*2*12.5/27.6-5.03</f>
        <v>2.24807971014493</v>
      </c>
      <c r="C1407" s="0" t="n">
        <v>4.059</v>
      </c>
      <c r="D1407" s="0" t="n">
        <f aca="false">C1407*12.5/1000/27.6</f>
        <v>0.0018383152173913</v>
      </c>
      <c r="E1407" s="0" t="n">
        <f aca="false">2*C1407*12.5/1000/27.6</f>
        <v>0.00367663043478261</v>
      </c>
      <c r="G1407" s="3" t="n">
        <f aca="false">((D1407^2+D1406^2)*(B1407-B1406)/2)+G1406</f>
        <v>9.38569038943179E-005</v>
      </c>
    </row>
    <row r="1408" customFormat="false" ht="12.75" hidden="false" customHeight="false" outlineLevel="0" collapsed="false">
      <c r="A1408" s="0" t="n">
        <v>8.038</v>
      </c>
      <c r="B1408" s="0" t="n">
        <f aca="false">A1408*2*12.5/27.6-5.03</f>
        <v>2.25079710144928</v>
      </c>
      <c r="C1408" s="0" t="n">
        <v>4.162</v>
      </c>
      <c r="D1408" s="0" t="n">
        <f aca="false">C1408*12.5/1000/27.6</f>
        <v>0.00188496376811594</v>
      </c>
      <c r="E1408" s="0" t="n">
        <f aca="false">2*C1408*12.5/1000/27.6</f>
        <v>0.00376992753623188</v>
      </c>
      <c r="G1408" s="3" t="n">
        <f aca="false">((D1408^2+D1407^2)*(B1408-B1407)/2)+G1407</f>
        <v>9.3866323040032E-005</v>
      </c>
    </row>
    <row r="1409" customFormat="false" ht="12.75" hidden="false" customHeight="false" outlineLevel="0" collapsed="false">
      <c r="A1409" s="0" t="n">
        <v>8.04</v>
      </c>
      <c r="B1409" s="0" t="n">
        <f aca="false">A1409*2*12.5/27.6-5.03</f>
        <v>2.25260869565217</v>
      </c>
      <c r="C1409" s="0" t="n">
        <v>4.275</v>
      </c>
      <c r="D1409" s="0" t="n">
        <f aca="false">C1409*12.5/1000/27.6</f>
        <v>0.00193614130434783</v>
      </c>
      <c r="E1409" s="0" t="n">
        <f aca="false">2*C1409*12.5/1000/27.6</f>
        <v>0.00387228260869565</v>
      </c>
      <c r="G1409" s="3" t="n">
        <f aca="false">((D1409^2+D1408^2)*(B1409-B1408)/2)+G1408</f>
        <v>9.38729369273124E-005</v>
      </c>
    </row>
    <row r="1410" customFormat="false" ht="12.75" hidden="false" customHeight="false" outlineLevel="0" collapsed="false">
      <c r="A1410" s="0" t="n">
        <v>8.043</v>
      </c>
      <c r="B1410" s="0" t="n">
        <f aca="false">A1410*2*12.5/27.6-5.03</f>
        <v>2.25532608695652</v>
      </c>
      <c r="C1410" s="0" t="n">
        <v>4.415</v>
      </c>
      <c r="D1410" s="0" t="n">
        <f aca="false">C1410*12.5/1000/27.6</f>
        <v>0.00199954710144928</v>
      </c>
      <c r="E1410" s="0" t="n">
        <f aca="false">2*C1410*12.5/1000/27.6</f>
        <v>0.00399909420289855</v>
      </c>
      <c r="G1410" s="3" t="n">
        <f aca="false">((D1410^2+D1409^2)*(B1410-B1409)/2)+G1409</f>
        <v>9.38834625139446E-005</v>
      </c>
    </row>
    <row r="1411" customFormat="false" ht="12.75" hidden="false" customHeight="false" outlineLevel="0" collapsed="false">
      <c r="A1411" s="0" t="n">
        <v>8.045</v>
      </c>
      <c r="B1411" s="0" t="n">
        <f aca="false">A1411*2*12.5/27.6-5.03</f>
        <v>2.25713768115942</v>
      </c>
      <c r="C1411" s="0" t="n">
        <v>4.537</v>
      </c>
      <c r="D1411" s="0" t="n">
        <f aca="false">C1411*12.5/1000/27.6</f>
        <v>0.00205480072463768</v>
      </c>
      <c r="E1411" s="0" t="n">
        <f aca="false">2*C1411*12.5/1000/27.6</f>
        <v>0.00410960144927536</v>
      </c>
      <c r="G1411" s="3" t="n">
        <f aca="false">((D1411^2+D1410^2)*(B1411-B1410)/2)+G1410</f>
        <v>9.38909085235722E-005</v>
      </c>
    </row>
    <row r="1412" customFormat="false" ht="12.75" hidden="false" customHeight="false" outlineLevel="0" collapsed="false">
      <c r="A1412" s="0" t="n">
        <v>8.048</v>
      </c>
      <c r="B1412" s="0" t="n">
        <f aca="false">A1412*2*12.5/27.6-5.03</f>
        <v>2.25985507246377</v>
      </c>
      <c r="C1412" s="0" t="n">
        <v>4.622</v>
      </c>
      <c r="D1412" s="0" t="n">
        <f aca="false">C1412*12.5/1000/27.6</f>
        <v>0.00209329710144928</v>
      </c>
      <c r="E1412" s="0" t="n">
        <f aca="false">2*C1412*12.5/1000/27.6</f>
        <v>0.00418659420289855</v>
      </c>
      <c r="G1412" s="3" t="n">
        <f aca="false">((D1412^2+D1411^2)*(B1412-B1411)/2)+G1411</f>
        <v>9.39025988751658E-005</v>
      </c>
    </row>
    <row r="1413" customFormat="false" ht="12.75" hidden="false" customHeight="false" outlineLevel="0" collapsed="false">
      <c r="A1413" s="0" t="n">
        <v>8.05</v>
      </c>
      <c r="B1413" s="0" t="n">
        <f aca="false">A1413*2*12.5/27.6-5.03</f>
        <v>2.26166666666667</v>
      </c>
      <c r="C1413" s="0" t="n">
        <v>4.726</v>
      </c>
      <c r="D1413" s="0" t="n">
        <f aca="false">C1413*12.5/1000/27.6</f>
        <v>0.00214039855072464</v>
      </c>
      <c r="E1413" s="0" t="n">
        <f aca="false">2*C1413*12.5/1000/27.6</f>
        <v>0.00428079710144928</v>
      </c>
      <c r="G1413" s="3" t="n">
        <f aca="false">((D1413^2+D1412^2)*(B1413-B1412)/2)+G1412</f>
        <v>9.39107177145779E-005</v>
      </c>
    </row>
    <row r="1414" customFormat="false" ht="12.75" hidden="false" customHeight="false" outlineLevel="0" collapsed="false">
      <c r="A1414" s="0" t="n">
        <v>8.053</v>
      </c>
      <c r="B1414" s="0" t="n">
        <f aca="false">A1414*2*12.5/27.6-5.03</f>
        <v>2.26438405797101</v>
      </c>
      <c r="C1414" s="0" t="n">
        <v>4.866</v>
      </c>
      <c r="D1414" s="0" t="n">
        <f aca="false">C1414*12.5/1000/27.6</f>
        <v>0.00220380434782609</v>
      </c>
      <c r="E1414" s="0" t="n">
        <f aca="false">2*C1414*12.5/1000/27.6</f>
        <v>0.00440760869565217</v>
      </c>
      <c r="G1414" s="3" t="n">
        <f aca="false">((D1414^2+D1413^2)*(B1414-B1413)/2)+G1413</f>
        <v>9.39235411650662E-005</v>
      </c>
    </row>
    <row r="1415" customFormat="false" ht="12.75" hidden="false" customHeight="false" outlineLevel="0" collapsed="false">
      <c r="A1415" s="0" t="n">
        <v>8.055</v>
      </c>
      <c r="B1415" s="0" t="n">
        <f aca="false">A1415*2*12.5/27.6-5.03</f>
        <v>2.26619565217391</v>
      </c>
      <c r="C1415" s="0" t="n">
        <v>4.997</v>
      </c>
      <c r="D1415" s="0" t="n">
        <f aca="false">C1415*12.5/1000/27.6</f>
        <v>0.00226313405797101</v>
      </c>
      <c r="E1415" s="0" t="n">
        <f aca="false">2*C1415*12.5/1000/27.6</f>
        <v>0.00452626811594203</v>
      </c>
      <c r="G1415" s="3" t="n">
        <f aca="false">((D1415^2+D1414^2)*(B1415-B1414)/2)+G1414</f>
        <v>9.39325796880444E-005</v>
      </c>
    </row>
    <row r="1416" customFormat="false" ht="12.75" hidden="false" customHeight="false" outlineLevel="0" collapsed="false">
      <c r="A1416" s="0" t="n">
        <v>8.058</v>
      </c>
      <c r="B1416" s="0" t="n">
        <f aca="false">A1416*2*12.5/27.6-5.03</f>
        <v>2.26891304347826</v>
      </c>
      <c r="C1416" s="0" t="n">
        <v>5.109</v>
      </c>
      <c r="D1416" s="0" t="n">
        <f aca="false">C1416*12.5/1000/27.6</f>
        <v>0.00231385869565217</v>
      </c>
      <c r="E1416" s="0" t="n">
        <f aca="false">2*C1416*12.5/1000/27.6</f>
        <v>0.00462771739130435</v>
      </c>
      <c r="G1416" s="3" t="n">
        <f aca="false">((D1416^2+D1415^2)*(B1416-B1415)/2)+G1415</f>
        <v>9.39468130003104E-005</v>
      </c>
    </row>
    <row r="1417" customFormat="false" ht="12.75" hidden="false" customHeight="false" outlineLevel="0" collapsed="false">
      <c r="A1417" s="0" t="n">
        <v>8.06</v>
      </c>
      <c r="B1417" s="0" t="n">
        <f aca="false">A1417*2*12.5/27.6-5.03</f>
        <v>2.27072463768116</v>
      </c>
      <c r="C1417" s="0" t="n">
        <v>5.245</v>
      </c>
      <c r="D1417" s="0" t="n">
        <f aca="false">C1417*12.5/1000/27.6</f>
        <v>0.00237545289855072</v>
      </c>
      <c r="E1417" s="0" t="n">
        <f aca="false">2*C1417*12.5/1000/27.6</f>
        <v>0.00475090579710145</v>
      </c>
      <c r="G1417" s="3" t="n">
        <f aca="false">((D1417^2+D1416^2)*(B1417-B1416)/2)+G1416</f>
        <v>9.39567737960864E-005</v>
      </c>
    </row>
    <row r="1418" customFormat="false" ht="12.75" hidden="false" customHeight="false" outlineLevel="0" collapsed="false">
      <c r="A1418" s="0" t="n">
        <v>8.063</v>
      </c>
      <c r="B1418" s="0" t="n">
        <f aca="false">A1418*2*12.5/27.6-5.03</f>
        <v>2.27344202898551</v>
      </c>
      <c r="C1418" s="0" t="n">
        <v>5.421</v>
      </c>
      <c r="D1418" s="0" t="n">
        <f aca="false">C1418*12.5/1000/27.6</f>
        <v>0.00245516304347826</v>
      </c>
      <c r="E1418" s="0" t="n">
        <f aca="false">2*C1418*12.5/1000/27.6</f>
        <v>0.00491032608695652</v>
      </c>
      <c r="G1418" s="3" t="n">
        <f aca="false">((D1418^2+D1417^2)*(B1418-B1417)/2)+G1417</f>
        <v>9.39726305923408E-005</v>
      </c>
    </row>
    <row r="1419" customFormat="false" ht="12.75" hidden="false" customHeight="false" outlineLevel="0" collapsed="false">
      <c r="A1419" s="0" t="n">
        <v>8.065</v>
      </c>
      <c r="B1419" s="0" t="n">
        <f aca="false">A1419*2*12.5/27.6-5.03</f>
        <v>2.27525362318841</v>
      </c>
      <c r="C1419" s="0" t="n">
        <v>5.569</v>
      </c>
      <c r="D1419" s="0" t="n">
        <f aca="false">C1419*12.5/1000/27.6</f>
        <v>0.00252219202898551</v>
      </c>
      <c r="E1419" s="0" t="n">
        <f aca="false">2*C1419*12.5/1000/27.6</f>
        <v>0.00504438405797101</v>
      </c>
      <c r="G1419" s="3" t="n">
        <f aca="false">((D1419^2+D1418^2)*(B1419-B1418)/2)+G1418</f>
        <v>9.39838527646245E-005</v>
      </c>
    </row>
    <row r="1420" customFormat="false" ht="12.75" hidden="false" customHeight="false" outlineLevel="0" collapsed="false">
      <c r="A1420" s="0" t="n">
        <v>8.068</v>
      </c>
      <c r="B1420" s="0" t="n">
        <f aca="false">A1420*2*12.5/27.6-5.03</f>
        <v>2.27797101449275</v>
      </c>
      <c r="C1420" s="0" t="n">
        <v>5.691</v>
      </c>
      <c r="D1420" s="0" t="n">
        <f aca="false">C1420*12.5/1000/27.6</f>
        <v>0.00257744565217391</v>
      </c>
      <c r="E1420" s="0" t="n">
        <f aca="false">2*C1420*12.5/1000/27.6</f>
        <v>0.00515489130434783</v>
      </c>
      <c r="G1420" s="3" t="n">
        <f aca="false">((D1420^2+D1419^2)*(B1420-B1419)/2)+G1419</f>
        <v>9.40015221650606E-005</v>
      </c>
    </row>
    <row r="1421" customFormat="false" ht="12.75" hidden="false" customHeight="false" outlineLevel="0" collapsed="false">
      <c r="A1421" s="0" t="n">
        <v>8.07</v>
      </c>
      <c r="B1421" s="0" t="n">
        <f aca="false">A1421*2*12.5/27.6-5.03</f>
        <v>2.27978260869565</v>
      </c>
      <c r="C1421" s="0" t="n">
        <v>5.822</v>
      </c>
      <c r="D1421" s="0" t="n">
        <f aca="false">C1421*12.5/1000/27.6</f>
        <v>0.00263677536231884</v>
      </c>
      <c r="E1421" s="0" t="n">
        <f aca="false">2*C1421*12.5/1000/27.6</f>
        <v>0.00527355072463768</v>
      </c>
      <c r="G1421" s="3" t="n">
        <f aca="false">((D1421^2+D1420^2)*(B1421-B1420)/2)+G1420</f>
        <v>9.40138372107139E-005</v>
      </c>
    </row>
    <row r="1422" customFormat="false" ht="12.75" hidden="false" customHeight="false" outlineLevel="0" collapsed="false">
      <c r="A1422" s="0" t="n">
        <v>8.073</v>
      </c>
      <c r="B1422" s="0" t="n">
        <f aca="false">A1422*2*12.5/27.6-5.03</f>
        <v>2.2825</v>
      </c>
      <c r="C1422" s="0" t="n">
        <v>5.993</v>
      </c>
      <c r="D1422" s="0" t="n">
        <f aca="false">C1422*12.5/1000/27.6</f>
        <v>0.00271422101449275</v>
      </c>
      <c r="E1422" s="0" t="n">
        <f aca="false">2*C1422*12.5/1000/27.6</f>
        <v>0.00542844202898551</v>
      </c>
      <c r="G1422" s="3" t="n">
        <f aca="false">((D1422^2+D1421^2)*(B1422-B1421)/2)+G1421</f>
        <v>9.40332931618373E-005</v>
      </c>
    </row>
    <row r="1423" customFormat="false" ht="12.75" hidden="false" customHeight="false" outlineLevel="0" collapsed="false">
      <c r="A1423" s="0" t="n">
        <v>8.075</v>
      </c>
      <c r="B1423" s="0" t="n">
        <f aca="false">A1423*2*12.5/27.6-5.03</f>
        <v>2.2843115942029</v>
      </c>
      <c r="C1423" s="0" t="n">
        <v>6.147</v>
      </c>
      <c r="D1423" s="0" t="n">
        <f aca="false">C1423*12.5/1000/27.6</f>
        <v>0.00278396739130435</v>
      </c>
      <c r="E1423" s="0" t="n">
        <f aca="false">2*C1423*12.5/1000/27.6</f>
        <v>0.0055679347826087</v>
      </c>
      <c r="G1423" s="3" t="n">
        <f aca="false">((D1423^2+D1422^2)*(B1423-B1422)/2)+G1422</f>
        <v>9.40469865224817E-005</v>
      </c>
    </row>
    <row r="1424" customFormat="false" ht="12.75" hidden="false" customHeight="false" outlineLevel="0" collapsed="false">
      <c r="A1424" s="0" t="n">
        <v>8.078</v>
      </c>
      <c r="B1424" s="0" t="n">
        <f aca="false">A1424*2*12.5/27.6-5.03</f>
        <v>2.28702898550725</v>
      </c>
      <c r="C1424" s="0" t="n">
        <v>6.268</v>
      </c>
      <c r="D1424" s="0" t="n">
        <f aca="false">C1424*12.5/1000/27.6</f>
        <v>0.00283876811594203</v>
      </c>
      <c r="E1424" s="0" t="n">
        <f aca="false">2*C1424*12.5/1000/27.6</f>
        <v>0.00567753623188406</v>
      </c>
      <c r="G1424" s="3" t="n">
        <f aca="false">((D1424^2+D1423^2)*(B1424-B1423)/2)+G1423</f>
        <v>9.40684662491827E-005</v>
      </c>
    </row>
    <row r="1425" customFormat="false" ht="12.75" hidden="false" customHeight="false" outlineLevel="0" collapsed="false">
      <c r="A1425" s="0" t="n">
        <v>8.08</v>
      </c>
      <c r="B1425" s="0" t="n">
        <f aca="false">A1425*2*12.5/27.6-5.03</f>
        <v>2.28884057971014</v>
      </c>
      <c r="C1425" s="0" t="n">
        <v>6.413</v>
      </c>
      <c r="D1425" s="0" t="n">
        <f aca="false">C1425*12.5/1000/27.6</f>
        <v>0.0029044384057971</v>
      </c>
      <c r="E1425" s="0" t="n">
        <f aca="false">2*C1425*12.5/1000/27.6</f>
        <v>0.0058088768115942</v>
      </c>
      <c r="G1425" s="3" t="n">
        <f aca="false">((D1425^2+D1424^2)*(B1425-B1424)/2)+G1424</f>
        <v>9.4083406798883E-005</v>
      </c>
    </row>
    <row r="1426" customFormat="false" ht="12.75" hidden="false" customHeight="false" outlineLevel="0" collapsed="false">
      <c r="A1426" s="0" t="n">
        <v>8.083</v>
      </c>
      <c r="B1426" s="0" t="n">
        <f aca="false">A1426*2*12.5/27.6-5.03</f>
        <v>2.29155797101449</v>
      </c>
      <c r="C1426" s="0" t="n">
        <v>6.593</v>
      </c>
      <c r="D1426" s="0" t="n">
        <f aca="false">C1426*12.5/1000/27.6</f>
        <v>0.00298596014492754</v>
      </c>
      <c r="E1426" s="0" t="n">
        <f aca="false">2*C1426*12.5/1000/27.6</f>
        <v>0.00597192028985507</v>
      </c>
      <c r="G1426" s="3" t="n">
        <f aca="false">((D1426^2+D1425^2)*(B1426-B1425)/2)+G1425</f>
        <v>9.41069825060028E-005</v>
      </c>
    </row>
    <row r="1427" customFormat="false" ht="12.75" hidden="false" customHeight="false" outlineLevel="0" collapsed="false">
      <c r="A1427" s="0" t="n">
        <v>8.085</v>
      </c>
      <c r="B1427" s="0" t="n">
        <f aca="false">A1427*2*12.5/27.6-5.03</f>
        <v>2.29336956521739</v>
      </c>
      <c r="C1427" s="0" t="n">
        <v>6.746</v>
      </c>
      <c r="D1427" s="0" t="n">
        <f aca="false">C1427*12.5/1000/27.6</f>
        <v>0.00305525362318841</v>
      </c>
      <c r="E1427" s="0" t="n">
        <f aca="false">2*C1427*12.5/1000/27.6</f>
        <v>0.00611050724637681</v>
      </c>
      <c r="G1427" s="3" t="n">
        <f aca="false">((D1427^2+D1426^2)*(B1427-B1426)/2)+G1426</f>
        <v>9.41235137856125E-005</v>
      </c>
    </row>
    <row r="1428" customFormat="false" ht="12.75" hidden="false" customHeight="false" outlineLevel="0" collapsed="false">
      <c r="A1428" s="0" t="n">
        <v>8.088</v>
      </c>
      <c r="B1428" s="0" t="n">
        <f aca="false">A1428*2*12.5/27.6-5.03</f>
        <v>2.29608695652174</v>
      </c>
      <c r="C1428" s="0" t="n">
        <v>6.868</v>
      </c>
      <c r="D1428" s="0" t="n">
        <f aca="false">C1428*12.5/1000/27.6</f>
        <v>0.00311050724637681</v>
      </c>
      <c r="E1428" s="0" t="n">
        <f aca="false">2*C1428*12.5/1000/27.6</f>
        <v>0.00622101449275362</v>
      </c>
      <c r="G1428" s="3" t="n">
        <f aca="false">((D1428^2+D1427^2)*(B1428-B1427)/2)+G1427</f>
        <v>9.41493423590252E-005</v>
      </c>
    </row>
    <row r="1429" customFormat="false" ht="12.75" hidden="false" customHeight="false" outlineLevel="0" collapsed="false">
      <c r="A1429" s="0" t="n">
        <v>8.09</v>
      </c>
      <c r="B1429" s="0" t="n">
        <f aca="false">A1429*2*12.5/27.6-5.03</f>
        <v>2.29789855072464</v>
      </c>
      <c r="C1429" s="0" t="n">
        <v>6.999</v>
      </c>
      <c r="D1429" s="0" t="n">
        <f aca="false">C1429*12.5/1000/27.6</f>
        <v>0.00316983695652174</v>
      </c>
      <c r="E1429" s="0" t="n">
        <f aca="false">2*C1429*12.5/1000/27.6</f>
        <v>0.00633967391304348</v>
      </c>
      <c r="G1429" s="3" t="n">
        <f aca="false">((D1429^2+D1428^2)*(B1429-B1428)/2)+G1428</f>
        <v>9.4167207505457E-005</v>
      </c>
    </row>
    <row r="1430" customFormat="false" ht="12.75" hidden="false" customHeight="false" outlineLevel="0" collapsed="false">
      <c r="A1430" s="0" t="n">
        <v>8.093</v>
      </c>
      <c r="B1430" s="0" t="n">
        <f aca="false">A1430*2*12.5/27.6-5.03</f>
        <v>2.30061594202898</v>
      </c>
      <c r="C1430" s="0" t="n">
        <v>7.143</v>
      </c>
      <c r="D1430" s="0" t="n">
        <f aca="false">C1430*12.5/1000/27.6</f>
        <v>0.00323505434782609</v>
      </c>
      <c r="E1430" s="0" t="n">
        <f aca="false">2*C1430*12.5/1000/27.6</f>
        <v>0.00647010869565217</v>
      </c>
      <c r="G1430" s="3" t="n">
        <f aca="false">((D1430^2+D1429^2)*(B1430-B1429)/2)+G1429</f>
        <v>9.41950790312237E-005</v>
      </c>
    </row>
    <row r="1431" customFormat="false" ht="12.75" hidden="false" customHeight="false" outlineLevel="0" collapsed="false">
      <c r="A1431" s="0" t="n">
        <v>8.095</v>
      </c>
      <c r="B1431" s="0" t="n">
        <f aca="false">A1431*2*12.5/27.6-5.03</f>
        <v>2.30242753623188</v>
      </c>
      <c r="C1431" s="0" t="n">
        <v>7.242</v>
      </c>
      <c r="D1431" s="0" t="n">
        <f aca="false">C1431*12.5/1000/27.6</f>
        <v>0.00327989130434783</v>
      </c>
      <c r="E1431" s="0" t="n">
        <f aca="false">2*C1431*12.5/1000/27.6</f>
        <v>0.00655978260869565</v>
      </c>
      <c r="G1431" s="3" t="n">
        <f aca="false">((D1431^2+D1430^2)*(B1431-B1430)/2)+G1430</f>
        <v>9.42143030018775E-005</v>
      </c>
    </row>
    <row r="1432" customFormat="false" ht="12.75" hidden="false" customHeight="false" outlineLevel="0" collapsed="false">
      <c r="A1432" s="0" t="n">
        <v>8.098</v>
      </c>
      <c r="B1432" s="0" t="n">
        <f aca="false">A1432*2*12.5/27.6-5.03</f>
        <v>2.30514492753623</v>
      </c>
      <c r="C1432" s="0" t="n">
        <v>7.297</v>
      </c>
      <c r="D1432" s="0" t="n">
        <f aca="false">C1432*12.5/1000/27.6</f>
        <v>0.00330480072463768</v>
      </c>
      <c r="E1432" s="0" t="n">
        <f aca="false">2*C1432*12.5/1000/27.6</f>
        <v>0.00660960144927536</v>
      </c>
      <c r="G1432" s="3" t="n">
        <f aca="false">((D1432^2+D1431^2)*(B1432-B1431)/2)+G1431</f>
        <v>9.42437587013312E-005</v>
      </c>
    </row>
    <row r="1433" customFormat="false" ht="12.75" hidden="false" customHeight="false" outlineLevel="0" collapsed="false">
      <c r="A1433" s="0" t="n">
        <v>8.1</v>
      </c>
      <c r="B1433" s="0" t="n">
        <f aca="false">A1433*2*12.5/27.6-5.03</f>
        <v>2.30695652173913</v>
      </c>
      <c r="C1433" s="0" t="n">
        <v>7.342</v>
      </c>
      <c r="D1433" s="0" t="n">
        <f aca="false">C1433*12.5/1000/27.6</f>
        <v>0.00332518115942029</v>
      </c>
      <c r="E1433" s="0" t="n">
        <f aca="false">2*C1433*12.5/1000/27.6</f>
        <v>0.00665036231884058</v>
      </c>
      <c r="G1433" s="3" t="n">
        <f aca="false">((D1433^2+D1432^2)*(B1433-B1432)/2)+G1432</f>
        <v>9.42636667969584E-005</v>
      </c>
    </row>
    <row r="1434" customFormat="false" ht="12.75" hidden="false" customHeight="false" outlineLevel="0" collapsed="false">
      <c r="A1434" s="0" t="n">
        <v>8.103</v>
      </c>
      <c r="B1434" s="0" t="n">
        <f aca="false">A1434*2*12.5/27.6-5.03</f>
        <v>2.30967391304348</v>
      </c>
      <c r="C1434" s="0" t="n">
        <v>7.405</v>
      </c>
      <c r="D1434" s="0" t="n">
        <f aca="false">C1434*12.5/1000/27.6</f>
        <v>0.00335371376811594</v>
      </c>
      <c r="E1434" s="0" t="n">
        <f aca="false">2*C1434*12.5/1000/27.6</f>
        <v>0.00670742753623188</v>
      </c>
      <c r="G1434" s="3" t="n">
        <f aca="false">((D1434^2+D1433^2)*(B1434-B1433)/2)+G1433</f>
        <v>9.42939714515528E-005</v>
      </c>
    </row>
    <row r="1435" customFormat="false" ht="12.75" hidden="false" customHeight="false" outlineLevel="0" collapsed="false">
      <c r="A1435" s="0" t="n">
        <v>8.105</v>
      </c>
      <c r="B1435" s="0" t="n">
        <f aca="false">A1435*2*12.5/27.6-5.03</f>
        <v>2.31148550724638</v>
      </c>
      <c r="C1435" s="0" t="n">
        <v>7.432</v>
      </c>
      <c r="D1435" s="0" t="n">
        <f aca="false">C1435*12.5/1000/27.6</f>
        <v>0.00336594202898551</v>
      </c>
      <c r="E1435" s="0" t="n">
        <f aca="false">2*C1435*12.5/1000/27.6</f>
        <v>0.00673188405797102</v>
      </c>
      <c r="G1435" s="3" t="n">
        <f aca="false">((D1435^2+D1434^2)*(B1435-B1434)/2)+G1434</f>
        <v>9.43144215980935E-005</v>
      </c>
    </row>
    <row r="1436" customFormat="false" ht="12.75" hidden="false" customHeight="false" outlineLevel="0" collapsed="false">
      <c r="A1436" s="0" t="n">
        <v>8.108</v>
      </c>
      <c r="B1436" s="0" t="n">
        <f aca="false">A1436*2*12.5/27.6-5.03</f>
        <v>2.31420289855072</v>
      </c>
      <c r="C1436" s="0" t="n">
        <v>7.414</v>
      </c>
      <c r="D1436" s="0" t="n">
        <f aca="false">C1436*12.5/1000/27.6</f>
        <v>0.00335778985507246</v>
      </c>
      <c r="E1436" s="0" t="n">
        <f aca="false">2*C1436*12.5/1000/27.6</f>
        <v>0.00671557971014493</v>
      </c>
      <c r="G1436" s="3" t="n">
        <f aca="false">((D1436^2+D1435^2)*(B1436-B1435)/2)+G1435</f>
        <v>9.43451339872963E-005</v>
      </c>
    </row>
    <row r="1437" customFormat="false" ht="12.75" hidden="false" customHeight="false" outlineLevel="0" collapsed="false">
      <c r="A1437" s="0" t="n">
        <v>8.11</v>
      </c>
      <c r="B1437" s="0" t="n">
        <f aca="false">A1437*2*12.5/27.6-5.03</f>
        <v>2.31601449275362</v>
      </c>
      <c r="C1437" s="0" t="n">
        <v>7.396</v>
      </c>
      <c r="D1437" s="0" t="n">
        <f aca="false">C1437*12.5/1000/27.6</f>
        <v>0.00334963768115942</v>
      </c>
      <c r="E1437" s="0" t="n">
        <f aca="false">2*C1437*12.5/1000/27.6</f>
        <v>0.00669927536231884</v>
      </c>
      <c r="G1437" s="3" t="n">
        <f aca="false">((D1437^2+D1436^2)*(B1437-B1436)/2)+G1436</f>
        <v>9.4365509734856E-005</v>
      </c>
    </row>
    <row r="1438" customFormat="false" ht="12.75" hidden="false" customHeight="false" outlineLevel="0" collapsed="false">
      <c r="A1438" s="0" t="n">
        <v>8.113</v>
      </c>
      <c r="B1438" s="0" t="n">
        <f aca="false">A1438*2*12.5/27.6-5.03</f>
        <v>2.31873188405797</v>
      </c>
      <c r="C1438" s="0" t="n">
        <v>7.427</v>
      </c>
      <c r="D1438" s="0" t="n">
        <f aca="false">C1438*12.5/1000/27.6</f>
        <v>0.00336367753623188</v>
      </c>
      <c r="E1438" s="0" t="n">
        <f aca="false">2*C1438*12.5/1000/27.6</f>
        <v>0.00672735507246377</v>
      </c>
      <c r="G1438" s="3" t="n">
        <f aca="false">((D1438^2+D1437^2)*(B1438-B1437)/2)+G1437</f>
        <v>9.43961271250228E-005</v>
      </c>
    </row>
    <row r="1439" customFormat="false" ht="12.75" hidden="false" customHeight="false" outlineLevel="0" collapsed="false">
      <c r="A1439" s="0" t="n">
        <v>8.115</v>
      </c>
      <c r="B1439" s="0" t="n">
        <f aca="false">A1439*2*12.5/27.6-5.03</f>
        <v>2.32054347826087</v>
      </c>
      <c r="C1439" s="0" t="n">
        <v>7.445</v>
      </c>
      <c r="D1439" s="0" t="n">
        <f aca="false">C1439*12.5/1000/27.6</f>
        <v>0.00337182971014493</v>
      </c>
      <c r="E1439" s="0" t="n">
        <f aca="false">2*C1439*12.5/1000/27.6</f>
        <v>0.00674365942028986</v>
      </c>
      <c r="G1439" s="3" t="n">
        <f aca="false">((D1439^2+D1438^2)*(B1439-B1438)/2)+G1438</f>
        <v>9.44166738298797E-005</v>
      </c>
    </row>
    <row r="1440" customFormat="false" ht="12.75" hidden="false" customHeight="false" outlineLevel="0" collapsed="false">
      <c r="A1440" s="0" t="n">
        <v>8.118</v>
      </c>
      <c r="B1440" s="0" t="n">
        <f aca="false">A1440*2*12.5/27.6-5.03</f>
        <v>2.32326086956522</v>
      </c>
      <c r="C1440" s="0" t="n">
        <v>7.454</v>
      </c>
      <c r="D1440" s="0" t="n">
        <f aca="false">C1440*12.5/1000/27.6</f>
        <v>0.00337590579710145</v>
      </c>
      <c r="E1440" s="0" t="n">
        <f aca="false">2*C1440*12.5/1000/27.6</f>
        <v>0.0067518115942029</v>
      </c>
      <c r="G1440" s="3" t="n">
        <f aca="false">((D1440^2+D1439^2)*(B1440-B1439)/2)+G1439</f>
        <v>9.44476058618704E-005</v>
      </c>
    </row>
    <row r="1441" customFormat="false" ht="12.75" hidden="false" customHeight="false" outlineLevel="0" collapsed="false">
      <c r="A1441" s="0" t="n">
        <v>8.12</v>
      </c>
      <c r="B1441" s="0" t="n">
        <f aca="false">A1441*2*12.5/27.6-5.03</f>
        <v>2.32507246376811</v>
      </c>
      <c r="C1441" s="0" t="n">
        <v>7.49</v>
      </c>
      <c r="D1441" s="0" t="n">
        <f aca="false">C1441*12.5/1000/27.6</f>
        <v>0.00339221014492754</v>
      </c>
      <c r="E1441" s="0" t="n">
        <f aca="false">2*C1441*12.5/1000/27.6</f>
        <v>0.00678442028985507</v>
      </c>
      <c r="G1441" s="3" t="n">
        <f aca="false">((D1441^2+D1440^2)*(B1441-B1440)/2)+G1440</f>
        <v>9.44683520843506E-005</v>
      </c>
    </row>
    <row r="1442" customFormat="false" ht="12.75" hidden="false" customHeight="false" outlineLevel="0" collapsed="false">
      <c r="A1442" s="0" t="n">
        <v>8.123</v>
      </c>
      <c r="B1442" s="0" t="n">
        <f aca="false">A1442*2*12.5/27.6-5.03</f>
        <v>2.32778985507246</v>
      </c>
      <c r="C1442" s="0" t="n">
        <v>7.567</v>
      </c>
      <c r="D1442" s="0" t="n">
        <f aca="false">C1442*12.5/1000/27.6</f>
        <v>0.00342708333333333</v>
      </c>
      <c r="E1442" s="0" t="n">
        <f aca="false">2*C1442*12.5/1000/27.6</f>
        <v>0.00685416666666667</v>
      </c>
      <c r="G1442" s="3" t="n">
        <f aca="false">((D1442^2+D1441^2)*(B1442-B1441)/2)+G1441</f>
        <v>9.4499944461852E-005</v>
      </c>
    </row>
    <row r="1443" customFormat="false" ht="12.75" hidden="false" customHeight="false" outlineLevel="0" collapsed="false">
      <c r="A1443" s="0" t="n">
        <v>8.125</v>
      </c>
      <c r="B1443" s="0" t="n">
        <f aca="false">A1443*2*12.5/27.6-5.03</f>
        <v>2.32960144927536</v>
      </c>
      <c r="C1443" s="0" t="n">
        <v>7.635</v>
      </c>
      <c r="D1443" s="0" t="n">
        <f aca="false">C1443*12.5/1000/27.6</f>
        <v>0.00345788043478261</v>
      </c>
      <c r="E1443" s="0" t="n">
        <f aca="false">2*C1443*12.5/1000/27.6</f>
        <v>0.00691576086956522</v>
      </c>
      <c r="G1443" s="3" t="n">
        <f aca="false">((D1443^2+D1442^2)*(B1443-B1442)/2)+G1442</f>
        <v>9.45214135173546E-005</v>
      </c>
    </row>
    <row r="1444" customFormat="false" ht="12.75" hidden="false" customHeight="false" outlineLevel="0" collapsed="false">
      <c r="A1444" s="0" t="n">
        <v>8.128</v>
      </c>
      <c r="B1444" s="0" t="n">
        <f aca="false">A1444*2*12.5/27.6-5.03</f>
        <v>2.33231884057971</v>
      </c>
      <c r="C1444" s="0" t="n">
        <v>7.689</v>
      </c>
      <c r="D1444" s="0" t="n">
        <f aca="false">C1444*12.5/1000/27.6</f>
        <v>0.00348233695652174</v>
      </c>
      <c r="E1444" s="0" t="n">
        <f aca="false">2*C1444*12.5/1000/27.6</f>
        <v>0.00696467391304348</v>
      </c>
      <c r="G1444" s="3" t="n">
        <f aca="false">((D1444^2+D1443^2)*(B1444-B1443)/2)+G1443</f>
        <v>9.45541358105339E-005</v>
      </c>
    </row>
    <row r="1445" customFormat="false" ht="12.75" hidden="false" customHeight="false" outlineLevel="0" collapsed="false">
      <c r="A1445" s="0" t="n">
        <v>8.13</v>
      </c>
      <c r="B1445" s="0" t="n">
        <f aca="false">A1445*2*12.5/27.6-5.03</f>
        <v>2.33413043478261</v>
      </c>
      <c r="C1445" s="0" t="n">
        <v>7.775</v>
      </c>
      <c r="D1445" s="0" t="n">
        <f aca="false">C1445*12.5/1000/27.6</f>
        <v>0.00352128623188406</v>
      </c>
      <c r="E1445" s="0" t="n">
        <f aca="false">2*C1445*12.5/1000/27.6</f>
        <v>0.00704257246376812</v>
      </c>
      <c r="G1445" s="3" t="n">
        <f aca="false">((D1445^2+D1444^2)*(B1445-B1444)/2)+G1444</f>
        <v>9.45763515056477E-005</v>
      </c>
    </row>
    <row r="1446" customFormat="false" ht="12.75" hidden="false" customHeight="false" outlineLevel="0" collapsed="false">
      <c r="A1446" s="0" t="n">
        <v>8.133</v>
      </c>
      <c r="B1446" s="0" t="n">
        <f aca="false">A1446*2*12.5/27.6-5.03</f>
        <v>2.33684782608696</v>
      </c>
      <c r="C1446" s="0" t="n">
        <v>7.905</v>
      </c>
      <c r="D1446" s="0" t="n">
        <f aca="false">C1446*12.5/1000/27.6</f>
        <v>0.00358016304347826</v>
      </c>
      <c r="E1446" s="0" t="n">
        <f aca="false">2*C1446*12.5/1000/27.6</f>
        <v>0.00716032608695652</v>
      </c>
      <c r="G1446" s="3" t="n">
        <f aca="false">((D1446^2+D1445^2)*(B1446-B1445)/2)+G1445</f>
        <v>9.46106137667139E-005</v>
      </c>
    </row>
    <row r="1447" customFormat="false" ht="12.75" hidden="false" customHeight="false" outlineLevel="0" collapsed="false">
      <c r="A1447" s="0" t="n">
        <v>8.135</v>
      </c>
      <c r="B1447" s="0" t="n">
        <f aca="false">A1447*2*12.5/27.6-5.03</f>
        <v>2.33865942028985</v>
      </c>
      <c r="C1447" s="0" t="n">
        <v>8.018</v>
      </c>
      <c r="D1447" s="0" t="n">
        <f aca="false">C1447*12.5/1000/27.6</f>
        <v>0.00363134057971015</v>
      </c>
      <c r="E1447" s="0" t="n">
        <f aca="false">2*C1447*12.5/1000/27.6</f>
        <v>0.00726268115942029</v>
      </c>
      <c r="G1447" s="3" t="n">
        <f aca="false">((D1447^2+D1446^2)*(B1447-B1446)/2)+G1446</f>
        <v>9.46341682973513E-005</v>
      </c>
    </row>
    <row r="1448" customFormat="false" ht="12.75" hidden="false" customHeight="false" outlineLevel="0" collapsed="false">
      <c r="A1448" s="0" t="n">
        <v>8.138</v>
      </c>
      <c r="B1448" s="0" t="n">
        <f aca="false">A1448*2*12.5/27.6-5.03</f>
        <v>2.3413768115942</v>
      </c>
      <c r="C1448" s="0" t="n">
        <v>8.108</v>
      </c>
      <c r="D1448" s="0" t="n">
        <f aca="false">C1448*12.5/1000/27.6</f>
        <v>0.00367210144927536</v>
      </c>
      <c r="E1448" s="0" t="n">
        <f aca="false">2*C1448*12.5/1000/27.6</f>
        <v>0.00734420289855073</v>
      </c>
      <c r="G1448" s="3" t="n">
        <f aca="false">((D1448^2+D1447^2)*(B1448-B1447)/2)+G1447</f>
        <v>9.46704060194432E-005</v>
      </c>
    </row>
    <row r="1449" customFormat="false" ht="12.75" hidden="false" customHeight="false" outlineLevel="0" collapsed="false">
      <c r="A1449" s="0" t="n">
        <v>8.14</v>
      </c>
      <c r="B1449" s="0" t="n">
        <f aca="false">A1449*2*12.5/27.6-5.03</f>
        <v>2.3431884057971</v>
      </c>
      <c r="C1449" s="0" t="n">
        <v>8.203</v>
      </c>
      <c r="D1449" s="0" t="n">
        <f aca="false">C1449*12.5/1000/27.6</f>
        <v>0.0037151268115942</v>
      </c>
      <c r="E1449" s="0" t="n">
        <f aca="false">2*C1449*12.5/1000/27.6</f>
        <v>0.00743025362318841</v>
      </c>
      <c r="G1449" s="3" t="n">
        <f aca="false">((D1449^2+D1448^2)*(B1449-B1448)/2)+G1448</f>
        <v>9.46951220486824E-005</v>
      </c>
    </row>
    <row r="1450" customFormat="false" ht="12.75" hidden="false" customHeight="false" outlineLevel="0" collapsed="false">
      <c r="A1450" s="0" t="n">
        <v>8.143</v>
      </c>
      <c r="B1450" s="0" t="n">
        <f aca="false">A1450*2*12.5/27.6-5.03</f>
        <v>2.34590579710145</v>
      </c>
      <c r="C1450" s="0" t="n">
        <v>8.334</v>
      </c>
      <c r="D1450" s="0" t="n">
        <f aca="false">C1450*12.5/1000/27.6</f>
        <v>0.00377445652173913</v>
      </c>
      <c r="E1450" s="0" t="n">
        <f aca="false">2*C1450*12.5/1000/27.6</f>
        <v>0.00754891304347826</v>
      </c>
      <c r="G1450" s="3" t="n">
        <f aca="false">((D1450^2+D1449^2)*(B1450-B1449)/2)+G1449</f>
        <v>9.47332316808301E-005</v>
      </c>
    </row>
    <row r="1451" customFormat="false" ht="12.75" hidden="false" customHeight="false" outlineLevel="0" collapsed="false">
      <c r="A1451" s="0" t="n">
        <v>8.145</v>
      </c>
      <c r="B1451" s="0" t="n">
        <f aca="false">A1451*2*12.5/27.6-5.03</f>
        <v>2.34771739130435</v>
      </c>
      <c r="C1451" s="0" t="n">
        <v>8.428</v>
      </c>
      <c r="D1451" s="0" t="n">
        <f aca="false">C1451*12.5/1000/27.6</f>
        <v>0.00381702898550725</v>
      </c>
      <c r="E1451" s="0" t="n">
        <f aca="false">2*C1451*12.5/1000/27.6</f>
        <v>0.00763405797101449</v>
      </c>
      <c r="G1451" s="3" t="n">
        <f aca="false">((D1451^2+D1450^2)*(B1451-B1450)/2)+G1450</f>
        <v>9.47593333405318E-005</v>
      </c>
    </row>
    <row r="1452" customFormat="false" ht="12.75" hidden="false" customHeight="false" outlineLevel="0" collapsed="false">
      <c r="A1452" s="0" t="n">
        <v>8.148</v>
      </c>
      <c r="B1452" s="0" t="n">
        <f aca="false">A1452*2*12.5/27.6-5.03</f>
        <v>2.35043478260869</v>
      </c>
      <c r="C1452" s="0" t="n">
        <v>8.492</v>
      </c>
      <c r="D1452" s="0" t="n">
        <f aca="false">C1452*12.5/1000/27.6</f>
        <v>0.00384601449275362</v>
      </c>
      <c r="E1452" s="0" t="n">
        <f aca="false">2*C1452*12.5/1000/27.6</f>
        <v>0.00769202898550725</v>
      </c>
      <c r="G1452" s="3" t="n">
        <f aca="false">((D1452^2+D1451^2)*(B1452-B1451)/2)+G1451</f>
        <v>9.47992267342202E-005</v>
      </c>
    </row>
    <row r="1453" customFormat="false" ht="12.75" hidden="false" customHeight="false" outlineLevel="0" collapsed="false">
      <c r="A1453" s="0" t="n">
        <v>8.15</v>
      </c>
      <c r="B1453" s="0" t="n">
        <f aca="false">A1453*2*12.5/27.6-5.03</f>
        <v>2.35224637681159</v>
      </c>
      <c r="C1453" s="0" t="n">
        <v>8.559</v>
      </c>
      <c r="D1453" s="0" t="n">
        <f aca="false">C1453*12.5/1000/27.6</f>
        <v>0.00387635869565217</v>
      </c>
      <c r="E1453" s="0" t="n">
        <f aca="false">2*C1453*12.5/1000/27.6</f>
        <v>0.00775271739130435</v>
      </c>
      <c r="G1453" s="3" t="n">
        <f aca="false">((D1453^2+D1452^2)*(B1453-B1452)/2)+G1452</f>
        <v>9.4826235777894E-005</v>
      </c>
    </row>
    <row r="1454" customFormat="false" ht="12.75" hidden="false" customHeight="false" outlineLevel="0" collapsed="false">
      <c r="A1454" s="0" t="n">
        <v>8.153</v>
      </c>
      <c r="B1454" s="0" t="n">
        <f aca="false">A1454*2*12.5/27.6-5.03</f>
        <v>2.35496376811594</v>
      </c>
      <c r="C1454" s="0" t="n">
        <v>8.649</v>
      </c>
      <c r="D1454" s="0" t="n">
        <f aca="false">C1454*12.5/1000/27.6</f>
        <v>0.00391711956521739</v>
      </c>
      <c r="E1454" s="0" t="n">
        <f aca="false">2*C1454*12.5/1000/27.6</f>
        <v>0.00783423913043478</v>
      </c>
      <c r="G1454" s="3" t="n">
        <f aca="false">((D1454^2+D1453^2)*(B1454-B1453)/2)+G1453</f>
        <v>9.48674993409722E-005</v>
      </c>
    </row>
    <row r="1455" customFormat="false" ht="12.75" hidden="false" customHeight="false" outlineLevel="0" collapsed="false">
      <c r="A1455" s="0" t="n">
        <v>8.155</v>
      </c>
      <c r="B1455" s="0" t="n">
        <f aca="false">A1455*2*12.5/27.6-5.03</f>
        <v>2.35677536231884</v>
      </c>
      <c r="C1455" s="0" t="n">
        <v>8.708</v>
      </c>
      <c r="D1455" s="0" t="n">
        <f aca="false">C1455*12.5/1000/27.6</f>
        <v>0.00394384057971015</v>
      </c>
      <c r="E1455" s="0" t="n">
        <f aca="false">2*C1455*12.5/1000/27.6</f>
        <v>0.00788768115942029</v>
      </c>
      <c r="G1455" s="3" t="n">
        <f aca="false">((D1455^2+D1454^2)*(B1455-B1454)/2)+G1454</f>
        <v>9.48954863918838E-005</v>
      </c>
    </row>
    <row r="1456" customFormat="false" ht="12.75" hidden="false" customHeight="false" outlineLevel="0" collapsed="false">
      <c r="A1456" s="0" t="n">
        <v>8.158</v>
      </c>
      <c r="B1456" s="0" t="n">
        <f aca="false">A1456*2*12.5/27.6-5.03</f>
        <v>2.35949275362319</v>
      </c>
      <c r="C1456" s="0" t="n">
        <v>8.735</v>
      </c>
      <c r="D1456" s="0" t="n">
        <f aca="false">C1456*12.5/1000/27.6</f>
        <v>0.00395606884057971</v>
      </c>
      <c r="E1456" s="0" t="n">
        <f aca="false">2*C1456*12.5/1000/27.6</f>
        <v>0.00791213768115942</v>
      </c>
      <c r="G1456" s="3" t="n">
        <f aca="false">((D1456^2+D1455^2)*(B1456-B1455)/2)+G1455</f>
        <v>9.49378836190435E-005</v>
      </c>
    </row>
    <row r="1457" customFormat="false" ht="12.75" hidden="false" customHeight="false" outlineLevel="0" collapsed="false">
      <c r="A1457" s="0" t="n">
        <v>8.16</v>
      </c>
      <c r="B1457" s="0" t="n">
        <f aca="false">A1457*2*12.5/27.6-5.03</f>
        <v>2.36130434782609</v>
      </c>
      <c r="C1457" s="0" t="n">
        <v>8.78</v>
      </c>
      <c r="D1457" s="0" t="n">
        <f aca="false">C1457*12.5/1000/27.6</f>
        <v>0.00397644927536232</v>
      </c>
      <c r="E1457" s="0" t="n">
        <f aca="false">2*C1457*12.5/1000/27.6</f>
        <v>0.00795289855072464</v>
      </c>
      <c r="G1457" s="3" t="n">
        <f aca="false">((D1457^2+D1456^2)*(B1457-B1456)/2)+G1456</f>
        <v>9.49663823776585E-005</v>
      </c>
    </row>
    <row r="1458" customFormat="false" ht="12.75" hidden="false" customHeight="false" outlineLevel="0" collapsed="false">
      <c r="A1458" s="0" t="n">
        <v>8.163</v>
      </c>
      <c r="B1458" s="0" t="n">
        <f aca="false">A1458*2*12.5/27.6-5.03</f>
        <v>2.36402173913043</v>
      </c>
      <c r="C1458" s="0" t="n">
        <v>8.857</v>
      </c>
      <c r="D1458" s="0" t="n">
        <f aca="false">C1458*12.5/1000/27.6</f>
        <v>0.00401132246376812</v>
      </c>
      <c r="E1458" s="0" t="n">
        <f aca="false">2*C1458*12.5/1000/27.6</f>
        <v>0.00802264492753623</v>
      </c>
      <c r="G1458" s="3" t="n">
        <f aca="false">((D1458^2+D1457^2)*(B1458-B1457)/2)+G1457</f>
        <v>9.50097286504138E-005</v>
      </c>
    </row>
    <row r="1459" customFormat="false" ht="12.75" hidden="false" customHeight="false" outlineLevel="0" collapsed="false">
      <c r="A1459" s="0" t="n">
        <v>8.165</v>
      </c>
      <c r="B1459" s="0" t="n">
        <f aca="false">A1459*2*12.5/27.6-5.03</f>
        <v>2.36583333333333</v>
      </c>
      <c r="C1459" s="0" t="n">
        <v>8.902</v>
      </c>
      <c r="D1459" s="0" t="n">
        <f aca="false">C1459*12.5/1000/27.6</f>
        <v>0.00403170289855072</v>
      </c>
      <c r="E1459" s="0" t="n">
        <f aca="false">2*C1459*12.5/1000/27.6</f>
        <v>0.00806340579710145</v>
      </c>
      <c r="G1459" s="3" t="n">
        <f aca="false">((D1459^2+D1458^2)*(B1459-B1458)/2)+G1458</f>
        <v>9.50390269621624E-005</v>
      </c>
    </row>
    <row r="1460" customFormat="false" ht="12.75" hidden="false" customHeight="false" outlineLevel="0" collapsed="false">
      <c r="A1460" s="0" t="n">
        <v>8.168</v>
      </c>
      <c r="B1460" s="0" t="n">
        <f aca="false">A1460*2*12.5/27.6-5.03</f>
        <v>2.36855072463768</v>
      </c>
      <c r="C1460" s="0" t="n">
        <v>8.92</v>
      </c>
      <c r="D1460" s="0" t="n">
        <f aca="false">C1460*12.5/1000/27.6</f>
        <v>0.00403985507246377</v>
      </c>
      <c r="E1460" s="0" t="n">
        <f aca="false">2*C1460*12.5/1000/27.6</f>
        <v>0.00807971014492754</v>
      </c>
      <c r="G1460" s="3" t="n">
        <f aca="false">((D1460^2+D1459^2)*(B1460-B1459)/2)+G1459</f>
        <v>9.50832865508427E-005</v>
      </c>
    </row>
    <row r="1461" customFormat="false" ht="12.75" hidden="false" customHeight="false" outlineLevel="0" collapsed="false">
      <c r="A1461" s="0" t="n">
        <v>8.17</v>
      </c>
      <c r="B1461" s="0" t="n">
        <f aca="false">A1461*2*12.5/27.6-5.03</f>
        <v>2.37036231884058</v>
      </c>
      <c r="C1461" s="0" t="n">
        <v>8.947</v>
      </c>
      <c r="D1461" s="0" t="n">
        <f aca="false">C1461*12.5/1000/27.6</f>
        <v>0.00405208333333333</v>
      </c>
      <c r="E1461" s="0" t="n">
        <f aca="false">2*C1461*12.5/1000/27.6</f>
        <v>0.00810416666666667</v>
      </c>
      <c r="G1461" s="3" t="n">
        <f aca="false">((D1461^2+D1460^2)*(B1461-B1460)/2)+G1460</f>
        <v>9.51129421743452E-005</v>
      </c>
    </row>
    <row r="1462" customFormat="false" ht="12.75" hidden="false" customHeight="false" outlineLevel="0" collapsed="false">
      <c r="A1462" s="0" t="n">
        <v>8.173</v>
      </c>
      <c r="B1462" s="0" t="n">
        <f aca="false">A1462*2*12.5/27.6-5.03</f>
        <v>2.37307971014493</v>
      </c>
      <c r="C1462" s="0" t="n">
        <v>9.019</v>
      </c>
      <c r="D1462" s="0" t="n">
        <f aca="false">C1462*12.5/1000/27.6</f>
        <v>0.00408469202898551</v>
      </c>
      <c r="E1462" s="0" t="n">
        <f aca="false">2*C1462*12.5/1000/27.6</f>
        <v>0.00816938405797101</v>
      </c>
      <c r="G1462" s="3" t="n">
        <f aca="false">((D1462^2+D1461^2)*(B1462-B1461)/2)+G1461</f>
        <v>9.51579205552038E-005</v>
      </c>
    </row>
    <row r="1463" customFormat="false" ht="12.75" hidden="false" customHeight="false" outlineLevel="0" collapsed="false">
      <c r="A1463" s="0" t="n">
        <v>8.175</v>
      </c>
      <c r="B1463" s="0" t="n">
        <f aca="false">A1463*2*12.5/27.6-5.03</f>
        <v>2.37489130434783</v>
      </c>
      <c r="C1463" s="0" t="n">
        <v>9.082</v>
      </c>
      <c r="D1463" s="0" t="n">
        <f aca="false">C1463*12.5/1000/27.6</f>
        <v>0.00411322463768116</v>
      </c>
      <c r="E1463" s="0" t="n">
        <f aca="false">2*C1463*12.5/1000/27.6</f>
        <v>0.00822644927536232</v>
      </c>
      <c r="G1463" s="3" t="n">
        <f aca="false">((D1463^2+D1462^2)*(B1463-B1462)/2)+G1462</f>
        <v>9.51883583503956E-005</v>
      </c>
    </row>
    <row r="1464" customFormat="false" ht="12.75" hidden="false" customHeight="false" outlineLevel="0" collapsed="false">
      <c r="A1464" s="0" t="n">
        <v>8.178</v>
      </c>
      <c r="B1464" s="0" t="n">
        <f aca="false">A1464*2*12.5/27.6-5.03</f>
        <v>2.37760869565217</v>
      </c>
      <c r="C1464" s="0" t="n">
        <v>9.123</v>
      </c>
      <c r="D1464" s="0" t="n">
        <f aca="false">C1464*12.5/1000/27.6</f>
        <v>0.00413179347826087</v>
      </c>
      <c r="E1464" s="0" t="n">
        <f aca="false">2*C1464*12.5/1000/27.6</f>
        <v>0.00826358695652174</v>
      </c>
      <c r="G1464" s="3" t="n">
        <f aca="false">((D1464^2+D1463^2)*(B1464-B1463)/2)+G1463</f>
        <v>9.52345408697801E-005</v>
      </c>
    </row>
    <row r="1465" customFormat="false" ht="12.75" hidden="false" customHeight="false" outlineLevel="0" collapsed="false">
      <c r="A1465" s="0" t="n">
        <v>8.18</v>
      </c>
      <c r="B1465" s="0" t="n">
        <f aca="false">A1465*2*12.5/27.6-5.03</f>
        <v>2.37942028985507</v>
      </c>
      <c r="C1465" s="0" t="n">
        <v>9.182</v>
      </c>
      <c r="D1465" s="0" t="n">
        <f aca="false">C1465*12.5/1000/27.6</f>
        <v>0.00415851449275362</v>
      </c>
      <c r="E1465" s="0" t="n">
        <f aca="false">2*C1465*12.5/1000/27.6</f>
        <v>0.00831702898550725</v>
      </c>
      <c r="G1465" s="3" t="n">
        <f aca="false">((D1465^2+D1464^2)*(B1465-B1464)/2)+G1464</f>
        <v>9.52656685510604E-005</v>
      </c>
    </row>
    <row r="1466" customFormat="false" ht="12.75" hidden="false" customHeight="false" outlineLevel="0" collapsed="false">
      <c r="A1466" s="0" t="n">
        <v>8.183</v>
      </c>
      <c r="B1466" s="0" t="n">
        <f aca="false">A1466*2*12.5/27.6-5.03</f>
        <v>2.38213768115942</v>
      </c>
      <c r="C1466" s="0" t="n">
        <v>9.272</v>
      </c>
      <c r="D1466" s="0" t="n">
        <f aca="false">C1466*12.5/1000/27.6</f>
        <v>0.00419927536231884</v>
      </c>
      <c r="E1466" s="0" t="n">
        <f aca="false">2*C1466*12.5/1000/27.6</f>
        <v>0.00839855072463768</v>
      </c>
      <c r="G1466" s="3" t="n">
        <f aca="false">((D1466^2+D1465^2)*(B1466-B1465)/2)+G1465</f>
        <v>9.53131239265428E-005</v>
      </c>
    </row>
    <row r="1467" customFormat="false" ht="12.75" hidden="false" customHeight="false" outlineLevel="0" collapsed="false">
      <c r="A1467" s="0" t="n">
        <v>8.185</v>
      </c>
      <c r="B1467" s="0" t="n">
        <f aca="false">A1467*2*12.5/27.6-5.03</f>
        <v>2.38394927536232</v>
      </c>
      <c r="C1467" s="0" t="n">
        <v>9.33</v>
      </c>
      <c r="D1467" s="0" t="n">
        <f aca="false">C1467*12.5/1000/27.6</f>
        <v>0.00422554347826087</v>
      </c>
      <c r="E1467" s="0" t="n">
        <f aca="false">2*C1467*12.5/1000/27.6</f>
        <v>0.00845108695652174</v>
      </c>
      <c r="G1467" s="3" t="n">
        <f aca="false">((D1467^2+D1466^2)*(B1467-B1466)/2)+G1466</f>
        <v>9.53452698787667E-005</v>
      </c>
    </row>
    <row r="1468" customFormat="false" ht="12.75" hidden="false" customHeight="false" outlineLevel="0" collapsed="false">
      <c r="A1468" s="0" t="n">
        <v>8.188</v>
      </c>
      <c r="B1468" s="0" t="n">
        <f aca="false">A1468*2*12.5/27.6-5.03</f>
        <v>2.38666666666667</v>
      </c>
      <c r="C1468" s="0" t="n">
        <v>9.366</v>
      </c>
      <c r="D1468" s="0" t="n">
        <f aca="false">C1468*12.5/1000/27.6</f>
        <v>0.00424184782608696</v>
      </c>
      <c r="E1468" s="0" t="n">
        <f aca="false">2*C1468*12.5/1000/27.6</f>
        <v>0.00848369565217391</v>
      </c>
      <c r="G1468" s="3" t="n">
        <f aca="false">((D1468^2+D1467^2)*(B1468-B1467)/2)+G1467</f>
        <v>9.53939770671721E-005</v>
      </c>
    </row>
    <row r="1469" customFormat="false" ht="12.75" hidden="false" customHeight="false" outlineLevel="0" collapsed="false">
      <c r="A1469" s="0" t="n">
        <v>8.19</v>
      </c>
      <c r="B1469" s="0" t="n">
        <f aca="false">A1469*2*12.5/27.6-5.03</f>
        <v>2.38847826086956</v>
      </c>
      <c r="C1469" s="0" t="n">
        <v>9.421</v>
      </c>
      <c r="D1469" s="0" t="n">
        <f aca="false">C1469*12.5/1000/27.6</f>
        <v>0.00426675724637681</v>
      </c>
      <c r="E1469" s="0" t="n">
        <f aca="false">2*C1469*12.5/1000/27.6</f>
        <v>0.00853351449275362</v>
      </c>
      <c r="G1469" s="3" t="n">
        <f aca="false">((D1469^2+D1468^2)*(B1469-B1468)/2)+G1468</f>
        <v>9.54267655548344E-005</v>
      </c>
    </row>
    <row r="1470" customFormat="false" ht="12.75" hidden="false" customHeight="false" outlineLevel="0" collapsed="false">
      <c r="A1470" s="0" t="n">
        <v>8.193</v>
      </c>
      <c r="B1470" s="0" t="n">
        <f aca="false">A1470*2*12.5/27.6-5.03</f>
        <v>2.39119565217391</v>
      </c>
      <c r="C1470" s="0" t="n">
        <v>9.506</v>
      </c>
      <c r="D1470" s="0" t="n">
        <f aca="false">C1470*12.5/1000/27.6</f>
        <v>0.00430525362318841</v>
      </c>
      <c r="E1470" s="0" t="n">
        <f aca="false">2*C1470*12.5/1000/27.6</f>
        <v>0.00861050724637681</v>
      </c>
      <c r="G1470" s="3" t="n">
        <f aca="false">((D1470^2+D1469^2)*(B1470-B1469)/2)+G1469</f>
        <v>9.54766846121163E-005</v>
      </c>
    </row>
    <row r="1471" customFormat="false" ht="12.75" hidden="false" customHeight="false" outlineLevel="0" collapsed="false">
      <c r="A1471" s="0" t="n">
        <v>8.195</v>
      </c>
      <c r="B1471" s="0" t="n">
        <f aca="false">A1471*2*12.5/27.6-5.03</f>
        <v>2.39300724637681</v>
      </c>
      <c r="C1471" s="0" t="n">
        <v>9.565</v>
      </c>
      <c r="D1471" s="0" t="n">
        <f aca="false">C1471*12.5/1000/27.6</f>
        <v>0.00433197463768116</v>
      </c>
      <c r="E1471" s="0" t="n">
        <f aca="false">2*C1471*12.5/1000/27.6</f>
        <v>0.00866394927536232</v>
      </c>
      <c r="G1471" s="3" t="n">
        <f aca="false">((D1471^2+D1470^2)*(B1471-B1470)/2)+G1470</f>
        <v>9.55104719427517E-005</v>
      </c>
    </row>
    <row r="1472" customFormat="false" ht="12.75" hidden="false" customHeight="false" outlineLevel="0" collapsed="false">
      <c r="A1472" s="0" t="n">
        <v>8.198</v>
      </c>
      <c r="B1472" s="0" t="n">
        <f aca="false">A1472*2*12.5/27.6-5.03</f>
        <v>2.39572463768116</v>
      </c>
      <c r="C1472" s="0" t="n">
        <v>9.592</v>
      </c>
      <c r="D1472" s="0" t="n">
        <f aca="false">C1472*12.5/1000/27.6</f>
        <v>0.00434420289855072</v>
      </c>
      <c r="E1472" s="0" t="n">
        <f aca="false">2*C1472*12.5/1000/27.6</f>
        <v>0.00868840579710145</v>
      </c>
      <c r="G1472" s="3" t="n">
        <f aca="false">((D1472^2+D1471^2)*(B1472-B1471)/2)+G1471</f>
        <v>9.55616106697698E-005</v>
      </c>
    </row>
    <row r="1473" customFormat="false" ht="12.75" hidden="false" customHeight="false" outlineLevel="0" collapsed="false">
      <c r="A1473" s="0" t="n">
        <v>8.2</v>
      </c>
      <c r="B1473" s="0" t="n">
        <f aca="false">A1473*2*12.5/27.6-5.03</f>
        <v>2.39753623188406</v>
      </c>
      <c r="C1473" s="0" t="n">
        <v>9.637</v>
      </c>
      <c r="D1473" s="0" t="n">
        <f aca="false">C1473*12.5/1000/27.6</f>
        <v>0.00436458333333333</v>
      </c>
      <c r="E1473" s="0" t="n">
        <f aca="false">2*C1473*12.5/1000/27.6</f>
        <v>0.00872916666666667</v>
      </c>
      <c r="G1473" s="3" t="n">
        <f aca="false">((D1473^2+D1472^2)*(B1473-B1472)/2)+G1472</f>
        <v>9.55959600234812E-005</v>
      </c>
    </row>
    <row r="1474" customFormat="false" ht="12.75" hidden="false" customHeight="false" outlineLevel="0" collapsed="false">
      <c r="A1474" s="0" t="n">
        <v>8.203</v>
      </c>
      <c r="B1474" s="0" t="n">
        <f aca="false">A1474*2*12.5/27.6-5.03</f>
        <v>2.40025362318841</v>
      </c>
      <c r="C1474" s="0" t="n">
        <v>9.714</v>
      </c>
      <c r="D1474" s="0" t="n">
        <f aca="false">C1474*12.5/1000/27.6</f>
        <v>0.00439945652173913</v>
      </c>
      <c r="E1474" s="0" t="n">
        <f aca="false">2*C1474*12.5/1000/27.6</f>
        <v>0.00879891304347826</v>
      </c>
      <c r="G1474" s="3" t="n">
        <f aca="false">((D1474^2+D1473^2)*(B1474-B1473)/2)+G1473</f>
        <v>9.56481404655468E-005</v>
      </c>
    </row>
    <row r="1475" customFormat="false" ht="12.75" hidden="false" customHeight="false" outlineLevel="0" collapsed="false">
      <c r="A1475" s="0" t="n">
        <v>8.205</v>
      </c>
      <c r="B1475" s="0" t="n">
        <f aca="false">A1475*2*12.5/27.6-5.03</f>
        <v>2.4020652173913</v>
      </c>
      <c r="C1475" s="0" t="n">
        <v>9.768</v>
      </c>
      <c r="D1475" s="0" t="n">
        <f aca="false">C1475*12.5/1000/27.6</f>
        <v>0.00442391304347826</v>
      </c>
      <c r="E1475" s="0" t="n">
        <f aca="false">2*C1475*12.5/1000/27.6</f>
        <v>0.00884782608695652</v>
      </c>
      <c r="G1475" s="3" t="n">
        <f aca="false">((D1475^2+D1474^2)*(B1475-B1474)/2)+G1474</f>
        <v>9.56833997266908E-005</v>
      </c>
    </row>
    <row r="1476" customFormat="false" ht="12.75" hidden="false" customHeight="false" outlineLevel="0" collapsed="false">
      <c r="A1476" s="0" t="n">
        <v>8.208</v>
      </c>
      <c r="B1476" s="0" t="n">
        <f aca="false">A1476*2*12.5/27.6-5.03</f>
        <v>2.40478260869565</v>
      </c>
      <c r="C1476" s="0" t="n">
        <v>9.786</v>
      </c>
      <c r="D1476" s="0" t="n">
        <f aca="false">C1476*12.5/1000/27.6</f>
        <v>0.0044320652173913</v>
      </c>
      <c r="E1476" s="0" t="n">
        <f aca="false">2*C1476*12.5/1000/27.6</f>
        <v>0.00886413043478261</v>
      </c>
      <c r="G1476" s="3" t="n">
        <f aca="false">((D1476^2+D1475^2)*(B1476-B1475)/2)+G1475</f>
        <v>9.5736679901565E-005</v>
      </c>
    </row>
    <row r="1477" customFormat="false" ht="12.75" hidden="false" customHeight="false" outlineLevel="0" collapsed="false">
      <c r="A1477" s="0" t="n">
        <v>8.21</v>
      </c>
      <c r="B1477" s="0" t="n">
        <f aca="false">A1477*2*12.5/27.6-5.03</f>
        <v>2.40659420289855</v>
      </c>
      <c r="C1477" s="0" t="n">
        <v>9.813</v>
      </c>
      <c r="D1477" s="0" t="n">
        <f aca="false">C1477*12.5/1000/27.6</f>
        <v>0.00444429347826087</v>
      </c>
      <c r="E1477" s="0" t="n">
        <f aca="false">2*C1477*12.5/1000/27.6</f>
        <v>0.00888858695652174</v>
      </c>
      <c r="G1477" s="3" t="n">
        <f aca="false">((D1477^2+D1476^2)*(B1477-B1476)/2)+G1476</f>
        <v>9.57723637300181E-005</v>
      </c>
    </row>
    <row r="1478" customFormat="false" ht="12.75" hidden="false" customHeight="false" outlineLevel="0" collapsed="false">
      <c r="A1478" s="0" t="n">
        <v>8.213</v>
      </c>
      <c r="B1478" s="0" t="n">
        <f aca="false">A1478*2*12.5/27.6-5.03</f>
        <v>2.4093115942029</v>
      </c>
      <c r="C1478" s="0" t="n">
        <v>9.871</v>
      </c>
      <c r="D1478" s="0" t="n">
        <f aca="false">C1478*12.5/1000/27.6</f>
        <v>0.0044705615942029</v>
      </c>
      <c r="E1478" s="0" t="n">
        <f aca="false">2*C1478*12.5/1000/27.6</f>
        <v>0.0089411231884058</v>
      </c>
      <c r="G1478" s="3" t="n">
        <f aca="false">((D1478^2+D1477^2)*(B1478-B1477)/2)+G1477</f>
        <v>9.58263551233448E-005</v>
      </c>
    </row>
    <row r="1479" customFormat="false" ht="12.75" hidden="false" customHeight="false" outlineLevel="0" collapsed="false">
      <c r="A1479" s="0" t="n">
        <v>8.215</v>
      </c>
      <c r="B1479" s="0" t="n">
        <f aca="false">A1479*2*12.5/27.6-5.03</f>
        <v>2.4111231884058</v>
      </c>
      <c r="C1479" s="0" t="n">
        <v>9.903</v>
      </c>
      <c r="D1479" s="0" t="n">
        <f aca="false">C1479*12.5/1000/27.6</f>
        <v>0.00448505434782609</v>
      </c>
      <c r="E1479" s="0" t="n">
        <f aca="false">2*C1479*12.5/1000/27.6</f>
        <v>0.00897010869565217</v>
      </c>
      <c r="G1479" s="3" t="n">
        <f aca="false">((D1479^2+D1478^2)*(B1479-B1478)/2)+G1478</f>
        <v>9.58626790667057E-005</v>
      </c>
    </row>
    <row r="1480" customFormat="false" ht="12.75" hidden="false" customHeight="false" outlineLevel="0" collapsed="false">
      <c r="A1480" s="0" t="n">
        <v>8.218</v>
      </c>
      <c r="B1480" s="0" t="n">
        <f aca="false">A1480*2*12.5/27.6-5.03</f>
        <v>2.41384057971014</v>
      </c>
      <c r="C1480" s="0" t="n">
        <v>9.908</v>
      </c>
      <c r="D1480" s="0" t="n">
        <f aca="false">C1480*12.5/1000/27.6</f>
        <v>0.00448731884057971</v>
      </c>
      <c r="E1480" s="0" t="n">
        <f aca="false">2*C1480*12.5/1000/27.6</f>
        <v>0.00897463768115942</v>
      </c>
      <c r="G1480" s="3" t="n">
        <f aca="false">((D1480^2+D1479^2)*(B1480-B1479)/2)+G1479</f>
        <v>9.59173689347492E-005</v>
      </c>
    </row>
    <row r="1481" customFormat="false" ht="12.75" hidden="false" customHeight="false" outlineLevel="0" collapsed="false">
      <c r="A1481" s="0" t="n">
        <v>8.22</v>
      </c>
      <c r="B1481" s="0" t="n">
        <f aca="false">A1481*2*12.5/27.6-5.03</f>
        <v>2.41565217391304</v>
      </c>
      <c r="C1481" s="0" t="n">
        <v>9.93</v>
      </c>
      <c r="D1481" s="0" t="n">
        <f aca="false">C1481*12.5/1000/27.6</f>
        <v>0.00449728260869565</v>
      </c>
      <c r="E1481" s="0" t="n">
        <f aca="false">2*C1481*12.5/1000/27.6</f>
        <v>0.0089945652173913</v>
      </c>
      <c r="G1481" s="3" t="n">
        <f aca="false">((D1481^2+D1480^2)*(B1481-B1480)/2)+G1480</f>
        <v>9.59539283380458E-005</v>
      </c>
    </row>
    <row r="1482" customFormat="false" ht="12.75" hidden="false" customHeight="false" outlineLevel="0" collapsed="false">
      <c r="A1482" s="0" t="n">
        <v>8.223</v>
      </c>
      <c r="B1482" s="0" t="n">
        <f aca="false">A1482*2*12.5/27.6-5.03</f>
        <v>2.41836956521739</v>
      </c>
      <c r="C1482" s="0" t="n">
        <v>9.98</v>
      </c>
      <c r="D1482" s="0" t="n">
        <f aca="false">C1482*12.5/1000/27.6</f>
        <v>0.00451992753623188</v>
      </c>
      <c r="E1482" s="0" t="n">
        <f aca="false">2*C1482*12.5/1000/27.6</f>
        <v>0.00903985507246377</v>
      </c>
      <c r="G1482" s="3" t="n">
        <f aca="false">((D1482^2+D1481^2)*(B1482-B1481)/2)+G1481</f>
        <v>9.60091665116807E-005</v>
      </c>
    </row>
    <row r="1483" customFormat="false" ht="12.75" hidden="false" customHeight="false" outlineLevel="0" collapsed="false">
      <c r="A1483" s="0" t="n">
        <v>8.225</v>
      </c>
      <c r="B1483" s="0" t="n">
        <f aca="false">A1483*2*12.5/27.6-5.03</f>
        <v>2.42018115942029</v>
      </c>
      <c r="C1483" s="0" t="n">
        <v>9.998</v>
      </c>
      <c r="D1483" s="0" t="n">
        <f aca="false">C1483*12.5/1000/27.6</f>
        <v>0.00452807971014493</v>
      </c>
      <c r="E1483" s="0" t="n">
        <f aca="false">2*C1483*12.5/1000/27.6</f>
        <v>0.00905615942028985</v>
      </c>
      <c r="G1483" s="3" t="n">
        <f aca="false">((D1483^2+D1482^2)*(B1483-B1482)/2)+G1482</f>
        <v>9.6046243731603E-005</v>
      </c>
    </row>
    <row r="1484" customFormat="false" ht="12.75" hidden="false" customHeight="false" outlineLevel="0" collapsed="false">
      <c r="A1484" s="0" t="n">
        <v>8.228</v>
      </c>
      <c r="B1484" s="0" t="n">
        <f aca="false">A1484*2*12.5/27.6-5.03</f>
        <v>2.42289855072464</v>
      </c>
      <c r="C1484" s="0" t="n">
        <v>9.98</v>
      </c>
      <c r="D1484" s="0" t="n">
        <f aca="false">C1484*12.5/1000/27.6</f>
        <v>0.00451992753623188</v>
      </c>
      <c r="E1484" s="0" t="n">
        <f aca="false">2*C1484*12.5/1000/27.6</f>
        <v>0.00903985507246377</v>
      </c>
      <c r="G1484" s="3" t="n">
        <f aca="false">((D1484^2+D1483^2)*(B1484-B1483)/2)+G1483</f>
        <v>9.61018595614864E-005</v>
      </c>
    </row>
    <row r="1485" customFormat="false" ht="12.75" hidden="false" customHeight="false" outlineLevel="0" collapsed="false">
      <c r="A1485" s="0" t="n">
        <v>8.23</v>
      </c>
      <c r="B1485" s="0" t="n">
        <f aca="false">A1485*2*12.5/27.6-5.03</f>
        <v>2.42471014492754</v>
      </c>
      <c r="C1485" s="0" t="n">
        <v>9.975</v>
      </c>
      <c r="D1485" s="0" t="n">
        <f aca="false">C1485*12.5/1000/27.6</f>
        <v>0.00451766304347826</v>
      </c>
      <c r="E1485" s="0" t="n">
        <f aca="false">2*C1485*12.5/1000/27.6</f>
        <v>0.00903532608695652</v>
      </c>
      <c r="G1485" s="3" t="n">
        <f aca="false">((D1485^2+D1484^2)*(B1485-B1484)/2)+G1484</f>
        <v>9.61388514313299E-005</v>
      </c>
    </row>
    <row r="1486" customFormat="false" ht="12.75" hidden="false" customHeight="false" outlineLevel="0" collapsed="false">
      <c r="A1486" s="0" t="n">
        <v>8.233</v>
      </c>
      <c r="B1486" s="0" t="n">
        <f aca="false">A1486*2*12.5/27.6-5.03</f>
        <v>2.42742753623188</v>
      </c>
      <c r="C1486" s="0" t="n">
        <v>10.011</v>
      </c>
      <c r="D1486" s="0" t="n">
        <f aca="false">C1486*12.5/1000/27.6</f>
        <v>0.00453396739130435</v>
      </c>
      <c r="E1486" s="0" t="n">
        <f aca="false">2*C1486*12.5/1000/27.6</f>
        <v>0.0090679347826087</v>
      </c>
      <c r="G1486" s="3" t="n">
        <f aca="false">((D1486^2+D1485^2)*(B1486-B1485)/2)+G1485</f>
        <v>9.61945119471992E-005</v>
      </c>
    </row>
    <row r="1487" customFormat="false" ht="12.75" hidden="false" customHeight="false" outlineLevel="0" collapsed="false">
      <c r="A1487" s="0" t="n">
        <v>8.235</v>
      </c>
      <c r="B1487" s="0" t="n">
        <f aca="false">A1487*2*12.5/27.6-5.03</f>
        <v>2.42923913043478</v>
      </c>
      <c r="C1487" s="0" t="n">
        <v>10.034</v>
      </c>
      <c r="D1487" s="0" t="n">
        <f aca="false">C1487*12.5/1000/27.6</f>
        <v>0.00454438405797101</v>
      </c>
      <c r="E1487" s="0" t="n">
        <f aca="false">2*C1487*12.5/1000/27.6</f>
        <v>0.00908876811594203</v>
      </c>
      <c r="G1487" s="3" t="n">
        <f aca="false">((D1487^2+D1486^2)*(B1487-B1486)/2)+G1486</f>
        <v>9.62318382939128E-005</v>
      </c>
    </row>
    <row r="1488" customFormat="false" ht="12.75" hidden="false" customHeight="false" outlineLevel="0" collapsed="false">
      <c r="A1488" s="0" t="n">
        <v>8.238</v>
      </c>
      <c r="B1488" s="0" t="n">
        <f aca="false">A1488*2*12.5/27.6-5.03</f>
        <v>2.43195652173913</v>
      </c>
      <c r="C1488" s="0" t="n">
        <v>10.038</v>
      </c>
      <c r="D1488" s="0" t="n">
        <f aca="false">C1488*12.5/1000/27.6</f>
        <v>0.00454619565217391</v>
      </c>
      <c r="E1488" s="0" t="n">
        <f aca="false">2*C1488*12.5/1000/27.6</f>
        <v>0.00909239130434783</v>
      </c>
      <c r="G1488" s="3" t="n">
        <f aca="false">((D1488^2+D1487^2)*(B1488-B1487)/2)+G1487</f>
        <v>9.62879786762146E-005</v>
      </c>
    </row>
    <row r="1489" customFormat="false" ht="12.75" hidden="false" customHeight="false" outlineLevel="0" collapsed="false">
      <c r="A1489" s="0" t="n">
        <v>8.24</v>
      </c>
      <c r="B1489" s="0" t="n">
        <f aca="false">A1489*2*12.5/27.6-5.03</f>
        <v>2.43376811594203</v>
      </c>
      <c r="C1489" s="0" t="n">
        <v>10.056</v>
      </c>
      <c r="D1489" s="0" t="n">
        <f aca="false">C1489*12.5/1000/27.6</f>
        <v>0.00455434782608696</v>
      </c>
      <c r="E1489" s="0" t="n">
        <f aca="false">2*C1489*12.5/1000/27.6</f>
        <v>0.00910869565217391</v>
      </c>
      <c r="G1489" s="3" t="n">
        <f aca="false">((D1489^2+D1488^2)*(B1489-B1488)/2)+G1488</f>
        <v>9.632548771519E-005</v>
      </c>
    </row>
    <row r="1490" customFormat="false" ht="12.75" hidden="false" customHeight="false" outlineLevel="0" collapsed="false">
      <c r="A1490" s="0" t="n">
        <v>8.243</v>
      </c>
      <c r="B1490" s="0" t="n">
        <f aca="false">A1490*2*12.5/27.6-5.03</f>
        <v>2.43648550724638</v>
      </c>
      <c r="C1490" s="0" t="n">
        <v>10.115</v>
      </c>
      <c r="D1490" s="0" t="n">
        <f aca="false">C1490*12.5/1000/27.6</f>
        <v>0.00458106884057971</v>
      </c>
      <c r="E1490" s="0" t="n">
        <f aca="false">2*C1490*12.5/1000/27.6</f>
        <v>0.00916213768115942</v>
      </c>
      <c r="G1490" s="3" t="n">
        <f aca="false">((D1490^2+D1489^2)*(B1490-B1489)/2)+G1489</f>
        <v>9.63821837421508E-005</v>
      </c>
    </row>
    <row r="1491" customFormat="false" ht="12.75" hidden="false" customHeight="false" outlineLevel="0" collapsed="false">
      <c r="A1491" s="0" t="n">
        <v>8.245</v>
      </c>
      <c r="B1491" s="0" t="n">
        <f aca="false">A1491*2*12.5/27.6-5.03</f>
        <v>2.43829710144927</v>
      </c>
      <c r="C1491" s="0" t="n">
        <v>10.151</v>
      </c>
      <c r="D1491" s="0" t="n">
        <f aca="false">C1491*12.5/1000/27.6</f>
        <v>0.0045973731884058</v>
      </c>
      <c r="E1491" s="0" t="n">
        <f aca="false">2*C1491*12.5/1000/27.6</f>
        <v>0.00919474637681159</v>
      </c>
      <c r="G1491" s="3" t="n">
        <f aca="false">((D1491^2+D1490^2)*(B1491-B1490)/2)+G1490</f>
        <v>9.64203377566033E-005</v>
      </c>
    </row>
    <row r="1492" customFormat="false" ht="12.75" hidden="false" customHeight="false" outlineLevel="0" collapsed="false">
      <c r="A1492" s="0" t="n">
        <v>8.248</v>
      </c>
      <c r="B1492" s="0" t="n">
        <f aca="false">A1492*2*12.5/27.6-5.03</f>
        <v>2.44101449275362</v>
      </c>
      <c r="C1492" s="0" t="n">
        <v>10.16</v>
      </c>
      <c r="D1492" s="0" t="n">
        <f aca="false">C1492*12.5/1000/27.6</f>
        <v>0.00460144927536232</v>
      </c>
      <c r="E1492" s="0" t="n">
        <f aca="false">2*C1492*12.5/1000/27.6</f>
        <v>0.00920289855072464</v>
      </c>
      <c r="G1492" s="3" t="n">
        <f aca="false">((D1492^2+D1491^2)*(B1492-B1491)/2)+G1491</f>
        <v>9.64778230496294E-005</v>
      </c>
    </row>
    <row r="1493" customFormat="false" ht="12.75" hidden="false" customHeight="false" outlineLevel="0" collapsed="false">
      <c r="A1493" s="0" t="n">
        <v>8.25</v>
      </c>
      <c r="B1493" s="0" t="n">
        <f aca="false">A1493*2*12.5/27.6-5.03</f>
        <v>2.44282608695652</v>
      </c>
      <c r="C1493" s="0" t="n">
        <v>10.187</v>
      </c>
      <c r="D1493" s="0" t="n">
        <f aca="false">C1493*12.5/1000/27.6</f>
        <v>0.00461367753623188</v>
      </c>
      <c r="E1493" s="0" t="n">
        <f aca="false">2*C1493*12.5/1000/27.6</f>
        <v>0.00922735507246377</v>
      </c>
      <c r="G1493" s="3" t="n">
        <f aca="false">((D1493^2+D1492^2)*(B1493-B1492)/2)+G1492</f>
        <v>9.65162826110806E-005</v>
      </c>
    </row>
    <row r="1494" customFormat="false" ht="12.75" hidden="false" customHeight="false" outlineLevel="0" collapsed="false">
      <c r="A1494" s="0" t="n">
        <v>8.253</v>
      </c>
      <c r="B1494" s="0" t="n">
        <f aca="false">A1494*2*12.5/27.6-5.03</f>
        <v>2.44554347826087</v>
      </c>
      <c r="C1494" s="0" t="n">
        <v>10.241</v>
      </c>
      <c r="D1494" s="0" t="n">
        <f aca="false">C1494*12.5/1000/27.6</f>
        <v>0.00463813405797102</v>
      </c>
      <c r="E1494" s="0" t="n">
        <f aca="false">2*C1494*12.5/1000/27.6</f>
        <v>0.00927626811594203</v>
      </c>
      <c r="G1494" s="3" t="n">
        <f aca="false">((D1494^2+D1493^2)*(B1494-B1493)/2)+G1493</f>
        <v>9.657443248601E-005</v>
      </c>
    </row>
    <row r="1495" customFormat="false" ht="12.75" hidden="false" customHeight="false" outlineLevel="0" collapsed="false">
      <c r="A1495" s="0" t="n">
        <v>8.255</v>
      </c>
      <c r="B1495" s="0" t="n">
        <f aca="false">A1495*2*12.5/27.6-5.03</f>
        <v>2.44735507246377</v>
      </c>
      <c r="C1495" s="0" t="n">
        <v>10.259</v>
      </c>
      <c r="D1495" s="0" t="n">
        <f aca="false">C1495*12.5/1000/27.6</f>
        <v>0.00464628623188406</v>
      </c>
      <c r="E1495" s="0" t="n">
        <f aca="false">2*C1495*12.5/1000/27.6</f>
        <v>0.00929257246376812</v>
      </c>
      <c r="G1495" s="3" t="n">
        <f aca="false">((D1495^2+D1494^2)*(B1495-B1494)/2)+G1494</f>
        <v>9.66134725795682E-005</v>
      </c>
    </row>
    <row r="1496" customFormat="false" ht="12.75" hidden="false" customHeight="false" outlineLevel="0" collapsed="false">
      <c r="A1496" s="0" t="n">
        <v>8.258</v>
      </c>
      <c r="B1496" s="0" t="n">
        <f aca="false">A1496*2*12.5/27.6-5.03</f>
        <v>2.45007246376812</v>
      </c>
      <c r="C1496" s="0" t="n">
        <v>10.255</v>
      </c>
      <c r="D1496" s="0" t="n">
        <f aca="false">C1496*12.5/1000/27.6</f>
        <v>0.00464447463768116</v>
      </c>
      <c r="E1496" s="0" t="n">
        <f aca="false">2*C1496*12.5/1000/27.6</f>
        <v>0.00928894927536232</v>
      </c>
      <c r="G1496" s="3" t="n">
        <f aca="false">((D1496^2+D1495^2)*(B1496-B1495)/2)+G1495</f>
        <v>9.66721126888191E-005</v>
      </c>
    </row>
    <row r="1497" customFormat="false" ht="12.75" hidden="false" customHeight="false" outlineLevel="0" collapsed="false">
      <c r="A1497" s="0" t="n">
        <v>8.26</v>
      </c>
      <c r="B1497" s="0" t="n">
        <f aca="false">A1497*2*12.5/27.6-5.03</f>
        <v>2.45188405797101</v>
      </c>
      <c r="C1497" s="0" t="n">
        <v>10.264</v>
      </c>
      <c r="D1497" s="0" t="n">
        <f aca="false">C1497*12.5/1000/27.6</f>
        <v>0.00464855072463768</v>
      </c>
      <c r="E1497" s="0" t="n">
        <f aca="false">2*C1497*12.5/1000/27.6</f>
        <v>0.00929710144927536</v>
      </c>
      <c r="G1497" s="3" t="n">
        <f aca="false">((D1497^2+D1496^2)*(B1497-B1496)/2)+G1496</f>
        <v>9.67112251602861E-005</v>
      </c>
    </row>
    <row r="1498" customFormat="false" ht="12.75" hidden="false" customHeight="false" outlineLevel="0" collapsed="false">
      <c r="A1498" s="0" t="n">
        <v>8.263</v>
      </c>
      <c r="B1498" s="0" t="n">
        <f aca="false">A1498*2*12.5/27.6-5.03</f>
        <v>2.45460144927536</v>
      </c>
      <c r="C1498" s="0" t="n">
        <v>10.313</v>
      </c>
      <c r="D1498" s="0" t="n">
        <f aca="false">C1498*12.5/1000/27.6</f>
        <v>0.00467074275362319</v>
      </c>
      <c r="E1498" s="0" t="n">
        <f aca="false">2*C1498*12.5/1000/27.6</f>
        <v>0.00934148550724638</v>
      </c>
      <c r="G1498" s="3" t="n">
        <f aca="false">((D1498^2+D1497^2)*(B1498-B1497)/2)+G1497</f>
        <v>9.67702263310878E-005</v>
      </c>
    </row>
    <row r="1499" customFormat="false" ht="12.75" hidden="false" customHeight="false" outlineLevel="0" collapsed="false">
      <c r="A1499" s="0" t="n">
        <v>8.265</v>
      </c>
      <c r="B1499" s="0" t="n">
        <f aca="false">A1499*2*12.5/27.6-5.03</f>
        <v>2.45641304347826</v>
      </c>
      <c r="C1499" s="0" t="n">
        <v>10.331</v>
      </c>
      <c r="D1499" s="0" t="n">
        <f aca="false">C1499*12.5/1000/27.6</f>
        <v>0.00467889492753623</v>
      </c>
      <c r="E1499" s="0" t="n">
        <f aca="false">2*C1499*12.5/1000/27.6</f>
        <v>0.00935778985507246</v>
      </c>
      <c r="G1499" s="3" t="n">
        <f aca="false">((D1499^2+D1498^2)*(B1499-B1498)/2)+G1498</f>
        <v>9.6809816816245E-005</v>
      </c>
    </row>
    <row r="1500" customFormat="false" ht="12.75" hidden="false" customHeight="false" outlineLevel="0" collapsed="false">
      <c r="A1500" s="0" t="n">
        <v>8.268</v>
      </c>
      <c r="B1500" s="0" t="n">
        <f aca="false">A1500*2*12.5/27.6-5.03</f>
        <v>2.45913043478261</v>
      </c>
      <c r="C1500" s="0" t="n">
        <v>10.318</v>
      </c>
      <c r="D1500" s="0" t="n">
        <f aca="false">C1500*12.5/1000/27.6</f>
        <v>0.00467300724637681</v>
      </c>
      <c r="E1500" s="0" t="n">
        <f aca="false">2*C1500*12.5/1000/27.6</f>
        <v>0.00934601449275362</v>
      </c>
      <c r="G1500" s="3" t="n">
        <f aca="false">((D1500^2+D1499^2)*(B1500-B1499)/2)+G1499</f>
        <v>9.68692312924238E-005</v>
      </c>
    </row>
    <row r="1501" customFormat="false" ht="12.75" hidden="false" customHeight="false" outlineLevel="0" collapsed="false">
      <c r="A1501" s="0" t="n">
        <v>8.27</v>
      </c>
      <c r="B1501" s="0" t="n">
        <f aca="false">A1501*2*12.5/27.6-5.03</f>
        <v>2.46094202898551</v>
      </c>
      <c r="C1501" s="0" t="n">
        <v>10.309</v>
      </c>
      <c r="D1501" s="0" t="n">
        <f aca="false">C1501*12.5/1000/27.6</f>
        <v>0.00466893115942029</v>
      </c>
      <c r="E1501" s="0" t="n">
        <f aca="false">2*C1501*12.5/1000/27.6</f>
        <v>0.00933786231884058</v>
      </c>
      <c r="G1501" s="3" t="n">
        <f aca="false">((D1501^2+D1500^2)*(B1501-B1500)/2)+G1500</f>
        <v>9.69087565776557E-005</v>
      </c>
    </row>
    <row r="1502" customFormat="false" ht="12.75" hidden="false" customHeight="false" outlineLevel="0" collapsed="false">
      <c r="A1502" s="0" t="n">
        <v>8.273</v>
      </c>
      <c r="B1502" s="0" t="n">
        <f aca="false">A1502*2*12.5/27.6-5.03</f>
        <v>2.46365942028985</v>
      </c>
      <c r="C1502" s="0" t="n">
        <v>10.34</v>
      </c>
      <c r="D1502" s="0" t="n">
        <f aca="false">C1502*12.5/1000/27.6</f>
        <v>0.00468297101449275</v>
      </c>
      <c r="E1502" s="0" t="n">
        <f aca="false">2*C1502*12.5/1000/27.6</f>
        <v>0.00936594202898551</v>
      </c>
      <c r="G1502" s="3" t="n">
        <f aca="false">((D1502^2+D1501^2)*(B1502-B1501)/2)+G1501</f>
        <v>9.69681711641965E-005</v>
      </c>
    </row>
    <row r="1503" customFormat="false" ht="12.75" hidden="false" customHeight="false" outlineLevel="0" collapsed="false">
      <c r="A1503" s="0" t="n">
        <v>8.275</v>
      </c>
      <c r="B1503" s="0" t="n">
        <f aca="false">A1503*2*12.5/27.6-5.03</f>
        <v>2.46547101449275</v>
      </c>
      <c r="C1503" s="0" t="n">
        <v>10.349</v>
      </c>
      <c r="D1503" s="0" t="n">
        <f aca="false">C1503*12.5/1000/27.6</f>
        <v>0.00468704710144928</v>
      </c>
      <c r="E1503" s="0" t="n">
        <f aca="false">2*C1503*12.5/1000/27.6</f>
        <v>0.00937409420289855</v>
      </c>
      <c r="G1503" s="3" t="n">
        <f aca="false">((D1503^2+D1502^2)*(B1503-B1502)/2)+G1502</f>
        <v>9.70079344142452E-005</v>
      </c>
    </row>
    <row r="1504" customFormat="false" ht="12.75" hidden="false" customHeight="false" outlineLevel="0" collapsed="false">
      <c r="A1504" s="0" t="n">
        <v>8.278</v>
      </c>
      <c r="B1504" s="0" t="n">
        <f aca="false">A1504*2*12.5/27.6-5.03</f>
        <v>2.4681884057971</v>
      </c>
      <c r="C1504" s="0" t="n">
        <v>10.331</v>
      </c>
      <c r="D1504" s="0" t="n">
        <f aca="false">C1504*12.5/1000/27.6</f>
        <v>0.00467889492753623</v>
      </c>
      <c r="E1504" s="0" t="n">
        <f aca="false">2*C1504*12.5/1000/27.6</f>
        <v>0.00935778985507246</v>
      </c>
      <c r="G1504" s="3" t="n">
        <f aca="false">((D1504^2+D1503^2)*(B1504-B1503)/2)+G1503</f>
        <v>9.70675274417916E-005</v>
      </c>
    </row>
    <row r="1505" customFormat="false" ht="12.75" hidden="false" customHeight="false" outlineLevel="0" collapsed="false">
      <c r="A1505" s="0" t="n">
        <v>8.28</v>
      </c>
      <c r="B1505" s="0" t="n">
        <f aca="false">A1505*2*12.5/27.6-5.03</f>
        <v>2.47</v>
      </c>
      <c r="C1505" s="0" t="n">
        <v>10.327</v>
      </c>
      <c r="D1505" s="0" t="n">
        <f aca="false">C1505*12.5/1000/27.6</f>
        <v>0.00467708333333333</v>
      </c>
      <c r="E1505" s="0" t="n">
        <f aca="false">2*C1505*12.5/1000/27.6</f>
        <v>0.00935416666666667</v>
      </c>
      <c r="G1505" s="3" t="n">
        <f aca="false">((D1505^2+D1504^2)*(B1505-B1504)/2)+G1504</f>
        <v>9.71071716141193E-005</v>
      </c>
    </row>
    <row r="1506" customFormat="false" ht="12.75" hidden="false" customHeight="false" outlineLevel="0" collapsed="false">
      <c r="A1506" s="0" t="n">
        <v>8.283</v>
      </c>
      <c r="B1506" s="0" t="n">
        <f aca="false">A1506*2*12.5/27.6-5.03</f>
        <v>2.47271739130435</v>
      </c>
      <c r="C1506" s="0" t="n">
        <v>10.354</v>
      </c>
      <c r="D1506" s="0" t="n">
        <f aca="false">C1506*12.5/1000/27.6</f>
        <v>0.0046893115942029</v>
      </c>
      <c r="E1506" s="0" t="n">
        <f aca="false">2*C1506*12.5/1000/27.6</f>
        <v>0.0093786231884058</v>
      </c>
      <c r="G1506" s="3" t="n">
        <f aca="false">((D1506^2+D1505^2)*(B1506-B1505)/2)+G1505</f>
        <v>9.71667704615846E-005</v>
      </c>
    </row>
    <row r="1507" customFormat="false" ht="12.75" hidden="false" customHeight="false" outlineLevel="0" collapsed="false">
      <c r="A1507" s="0" t="n">
        <v>8.285</v>
      </c>
      <c r="B1507" s="0" t="n">
        <f aca="false">A1507*2*12.5/27.6-5.03</f>
        <v>2.47452898550725</v>
      </c>
      <c r="C1507" s="0" t="n">
        <v>10.345</v>
      </c>
      <c r="D1507" s="0" t="n">
        <f aca="false">C1507*12.5/1000/27.6</f>
        <v>0.00468523550724638</v>
      </c>
      <c r="E1507" s="0" t="n">
        <f aca="false">2*C1507*12.5/1000/27.6</f>
        <v>0.00937047101449275</v>
      </c>
      <c r="G1507" s="3" t="n">
        <f aca="false">((D1507^2+D1506^2)*(B1507-B1506)/2)+G1506</f>
        <v>9.72065721599414E-005</v>
      </c>
    </row>
    <row r="1508" customFormat="false" ht="12.75" hidden="false" customHeight="false" outlineLevel="0" collapsed="false">
      <c r="A1508" s="0" t="n">
        <v>8.288</v>
      </c>
      <c r="B1508" s="0" t="n">
        <f aca="false">A1508*2*12.5/27.6-5.03</f>
        <v>2.47724637681159</v>
      </c>
      <c r="C1508" s="0" t="n">
        <v>10.304</v>
      </c>
      <c r="D1508" s="0" t="n">
        <f aca="false">C1508*12.5/1000/27.6</f>
        <v>0.00466666666666667</v>
      </c>
      <c r="E1508" s="0" t="n">
        <f aca="false">2*C1508*12.5/1000/27.6</f>
        <v>0.00933333333333333</v>
      </c>
      <c r="G1508" s="3" t="n">
        <f aca="false">((D1508^2+D1507^2)*(B1508-B1507)/2)+G1507</f>
        <v>9.72659868468112E-005</v>
      </c>
    </row>
    <row r="1509" customFormat="false" ht="12.75" hidden="false" customHeight="false" outlineLevel="0" collapsed="false">
      <c r="A1509" s="0" t="n">
        <v>8.29</v>
      </c>
      <c r="B1509" s="0" t="n">
        <f aca="false">A1509*2*12.5/27.6-5.03</f>
        <v>2.47905797101449</v>
      </c>
      <c r="C1509" s="0" t="n">
        <v>10.273</v>
      </c>
      <c r="D1509" s="0" t="n">
        <f aca="false">C1509*12.5/1000/27.6</f>
        <v>0.0046526268115942</v>
      </c>
      <c r="E1509" s="0" t="n">
        <f aca="false">2*C1509*12.5/1000/27.6</f>
        <v>0.00930525362318841</v>
      </c>
      <c r="G1509" s="3" t="n">
        <f aca="false">((D1509^2+D1508^2)*(B1509-B1508)/2)+G1508</f>
        <v>9.73053208269069E-005</v>
      </c>
    </row>
    <row r="1510" customFormat="false" ht="12.75" hidden="false" customHeight="false" outlineLevel="0" collapsed="false">
      <c r="A1510" s="0" t="n">
        <v>8.293</v>
      </c>
      <c r="B1510" s="0" t="n">
        <f aca="false">A1510*2*12.5/27.6-5.03</f>
        <v>2.48177536231884</v>
      </c>
      <c r="C1510" s="0" t="n">
        <v>10.273</v>
      </c>
      <c r="D1510" s="0" t="n">
        <f aca="false">C1510*12.5/1000/27.6</f>
        <v>0.0046526268115942</v>
      </c>
      <c r="E1510" s="0" t="n">
        <f aca="false">2*C1510*12.5/1000/27.6</f>
        <v>0.00930525362318841</v>
      </c>
      <c r="G1510" s="3" t="n">
        <f aca="false">((D1510^2+D1509^2)*(B1510-B1509)/2)+G1509</f>
        <v>9.7364144023233E-005</v>
      </c>
    </row>
    <row r="1511" customFormat="false" ht="12.75" hidden="false" customHeight="false" outlineLevel="0" collapsed="false">
      <c r="A1511" s="0" t="n">
        <v>8.295</v>
      </c>
      <c r="B1511" s="0" t="n">
        <f aca="false">A1511*2*12.5/27.6-5.03</f>
        <v>2.48358695652174</v>
      </c>
      <c r="C1511" s="0" t="n">
        <v>10.246</v>
      </c>
      <c r="D1511" s="0" t="n">
        <f aca="false">C1511*12.5/1000/27.6</f>
        <v>0.00464039855072464</v>
      </c>
      <c r="E1511" s="0" t="n">
        <f aca="false">2*C1511*12.5/1000/27.6</f>
        <v>0.00928079710144928</v>
      </c>
      <c r="G1511" s="3" t="n">
        <f aca="false">((D1511^2+D1510^2)*(B1511-B1510)/2)+G1510</f>
        <v>9.74032565548974E-005</v>
      </c>
    </row>
    <row r="1512" customFormat="false" ht="12.75" hidden="false" customHeight="false" outlineLevel="0" collapsed="false">
      <c r="A1512" s="0" t="n">
        <v>8.298</v>
      </c>
      <c r="B1512" s="0" t="n">
        <f aca="false">A1512*2*12.5/27.6-5.03</f>
        <v>2.48630434782609</v>
      </c>
      <c r="C1512" s="0" t="n">
        <v>10.187</v>
      </c>
      <c r="D1512" s="0" t="n">
        <f aca="false">C1512*12.5/1000/27.6</f>
        <v>0.00461367753623188</v>
      </c>
      <c r="E1512" s="0" t="n">
        <f aca="false">2*C1512*12.5/1000/27.6</f>
        <v>0.00922735507246377</v>
      </c>
      <c r="G1512" s="3" t="n">
        <f aca="false">((D1512^2+D1511^2)*(B1512-B1511)/2)+G1511</f>
        <v>9.74614349776119E-005</v>
      </c>
    </row>
    <row r="1513" customFormat="false" ht="12.75" hidden="false" customHeight="false" outlineLevel="0" collapsed="false">
      <c r="A1513" s="0" t="n">
        <v>8.3</v>
      </c>
      <c r="B1513" s="0" t="n">
        <f aca="false">A1513*2*12.5/27.6-5.03</f>
        <v>2.48811594202899</v>
      </c>
      <c r="C1513" s="0" t="n">
        <v>10.142</v>
      </c>
      <c r="D1513" s="0" t="n">
        <f aca="false">C1513*12.5/1000/27.6</f>
        <v>0.00459329710144928</v>
      </c>
      <c r="E1513" s="0" t="n">
        <f aca="false">2*C1513*12.5/1000/27.6</f>
        <v>0.00918659420289855</v>
      </c>
      <c r="G1513" s="3" t="n">
        <f aca="false">((D1513^2+D1512^2)*(B1513-B1512)/2)+G1512</f>
        <v>9.74998266430744E-005</v>
      </c>
    </row>
    <row r="1514" customFormat="false" ht="12.75" hidden="false" customHeight="false" outlineLevel="0" collapsed="false">
      <c r="A1514" s="0" t="n">
        <v>8.303</v>
      </c>
      <c r="B1514" s="0" t="n">
        <f aca="false">A1514*2*12.5/27.6-5.03</f>
        <v>2.49083333333333</v>
      </c>
      <c r="C1514" s="0" t="n">
        <v>10.124</v>
      </c>
      <c r="D1514" s="0" t="n">
        <f aca="false">C1514*12.5/1000/27.6</f>
        <v>0.00458514492753623</v>
      </c>
      <c r="E1514" s="0" t="n">
        <f aca="false">2*C1514*12.5/1000/27.6</f>
        <v>0.00917028985507247</v>
      </c>
      <c r="G1514" s="3" t="n">
        <f aca="false">((D1514^2+D1513^2)*(B1514-B1513)/2)+G1513</f>
        <v>9.7557057529309E-005</v>
      </c>
    </row>
    <row r="1515" customFormat="false" ht="12.75" hidden="false" customHeight="false" outlineLevel="0" collapsed="false">
      <c r="A1515" s="0" t="n">
        <v>8.305</v>
      </c>
      <c r="B1515" s="0" t="n">
        <f aca="false">A1515*2*12.5/27.6-5.03</f>
        <v>2.49264492753623</v>
      </c>
      <c r="C1515" s="0" t="n">
        <v>10.079</v>
      </c>
      <c r="D1515" s="0" t="n">
        <f aca="false">C1515*12.5/1000/27.6</f>
        <v>0.00456476449275362</v>
      </c>
      <c r="E1515" s="0" t="n">
        <f aca="false">2*C1515*12.5/1000/27.6</f>
        <v>0.00912952898550725</v>
      </c>
      <c r="G1515" s="3" t="n">
        <f aca="false">((D1515^2+D1514^2)*(B1515-B1514)/2)+G1514</f>
        <v>9.75949747656141E-005</v>
      </c>
    </row>
    <row r="1516" customFormat="false" ht="12.75" hidden="false" customHeight="false" outlineLevel="0" collapsed="false">
      <c r="A1516" s="0" t="n">
        <v>8.308</v>
      </c>
      <c r="B1516" s="0" t="n">
        <f aca="false">A1516*2*12.5/27.6-5.03</f>
        <v>2.49536231884058</v>
      </c>
      <c r="C1516" s="0" t="n">
        <v>10.002</v>
      </c>
      <c r="D1516" s="0" t="n">
        <f aca="false">C1516*12.5/1000/27.6</f>
        <v>0.00452989130434783</v>
      </c>
      <c r="E1516" s="0" t="n">
        <f aca="false">2*C1516*12.5/1000/27.6</f>
        <v>0.00905978260869565</v>
      </c>
      <c r="G1516" s="3" t="n">
        <f aca="false">((D1516^2+D1515^2)*(B1516-B1515)/2)+G1515</f>
        <v>9.76511663282547E-005</v>
      </c>
    </row>
    <row r="1517" customFormat="false" ht="12.75" hidden="false" customHeight="false" outlineLevel="0" collapsed="false">
      <c r="A1517" s="0" t="n">
        <v>8.31</v>
      </c>
      <c r="B1517" s="0" t="n">
        <f aca="false">A1517*2*12.5/27.6-5.03</f>
        <v>2.49717391304348</v>
      </c>
      <c r="C1517" s="0" t="n">
        <v>9.939</v>
      </c>
      <c r="D1517" s="0" t="n">
        <f aca="false">C1517*12.5/1000/27.6</f>
        <v>0.00450135869565217</v>
      </c>
      <c r="E1517" s="0" t="n">
        <f aca="false">2*C1517*12.5/1000/27.6</f>
        <v>0.00900271739130435</v>
      </c>
      <c r="G1517" s="3" t="n">
        <f aca="false">((D1517^2+D1516^2)*(B1517-B1516)/2)+G1516</f>
        <v>9.76881066772911E-005</v>
      </c>
    </row>
    <row r="1518" customFormat="false" ht="12.75" hidden="false" customHeight="false" outlineLevel="0" collapsed="false">
      <c r="A1518" s="0" t="n">
        <v>8.313</v>
      </c>
      <c r="B1518" s="0" t="n">
        <f aca="false">A1518*2*12.5/27.6-5.03</f>
        <v>2.49989130434783</v>
      </c>
      <c r="C1518" s="0" t="n">
        <v>9.908</v>
      </c>
      <c r="D1518" s="0" t="n">
        <f aca="false">C1518*12.5/1000/27.6</f>
        <v>0.00448731884057971</v>
      </c>
      <c r="E1518" s="0" t="n">
        <f aca="false">2*C1518*12.5/1000/27.6</f>
        <v>0.00897463768115942</v>
      </c>
      <c r="G1518" s="3" t="n">
        <f aca="false">((D1518^2+D1517^2)*(B1518-B1517)/2)+G1517</f>
        <v>9.7742995618166E-005</v>
      </c>
    </row>
    <row r="1519" customFormat="false" ht="12.75" hidden="false" customHeight="false" outlineLevel="0" collapsed="false">
      <c r="A1519" s="0" t="n">
        <v>8.315</v>
      </c>
      <c r="B1519" s="0" t="n">
        <f aca="false">A1519*2*12.5/27.6-5.03</f>
        <v>2.50170289855072</v>
      </c>
      <c r="C1519" s="0" t="n">
        <v>9.853</v>
      </c>
      <c r="D1519" s="0" t="n">
        <f aca="false">C1519*12.5/1000/27.6</f>
        <v>0.00446240942028986</v>
      </c>
      <c r="E1519" s="0" t="n">
        <f aca="false">2*C1519*12.5/1000/27.6</f>
        <v>0.00892481884057971</v>
      </c>
      <c r="G1519" s="3" t="n">
        <f aca="false">((D1519^2+D1518^2)*(B1519-B1518)/2)+G1518</f>
        <v>9.77792720024154E-005</v>
      </c>
    </row>
    <row r="1520" customFormat="false" ht="12.75" hidden="false" customHeight="false" outlineLevel="0" collapsed="false">
      <c r="A1520" s="0" t="n">
        <v>8.318</v>
      </c>
      <c r="B1520" s="0" t="n">
        <f aca="false">A1520*2*12.5/27.6-5.03</f>
        <v>2.50442028985507</v>
      </c>
      <c r="C1520" s="0" t="n">
        <v>9.777</v>
      </c>
      <c r="D1520" s="0" t="n">
        <f aca="false">C1520*12.5/1000/27.6</f>
        <v>0.00442798913043478</v>
      </c>
      <c r="E1520" s="0" t="n">
        <f aca="false">2*C1520*12.5/1000/27.6</f>
        <v>0.00885597826086956</v>
      </c>
      <c r="G1520" s="3" t="n">
        <f aca="false">((D1520^2+D1519^2)*(B1520-B1519)/2)+G1519</f>
        <v>9.78329679067272E-005</v>
      </c>
    </row>
    <row r="1521" customFormat="false" ht="12.75" hidden="false" customHeight="false" outlineLevel="0" collapsed="false">
      <c r="A1521" s="0" t="n">
        <v>8.32</v>
      </c>
      <c r="B1521" s="0" t="n">
        <f aca="false">A1521*2*12.5/27.6-5.03</f>
        <v>2.50623188405797</v>
      </c>
      <c r="C1521" s="0" t="n">
        <v>9.718</v>
      </c>
      <c r="D1521" s="0" t="n">
        <f aca="false">C1521*12.5/1000/27.6</f>
        <v>0.00440126811594203</v>
      </c>
      <c r="E1521" s="0" t="n">
        <f aca="false">2*C1521*12.5/1000/27.6</f>
        <v>0.00880253623188406</v>
      </c>
      <c r="G1521" s="3" t="n">
        <f aca="false">((D1521^2+D1520^2)*(B1521-B1520)/2)+G1520</f>
        <v>9.78682742914806E-005</v>
      </c>
    </row>
    <row r="1522" customFormat="false" ht="12.75" hidden="false" customHeight="false" outlineLevel="0" collapsed="false">
      <c r="A1522" s="0" t="n">
        <v>8.323</v>
      </c>
      <c r="B1522" s="0" t="n">
        <f aca="false">A1522*2*12.5/27.6-5.03</f>
        <v>2.50894927536232</v>
      </c>
      <c r="C1522" s="0" t="n">
        <v>9.696</v>
      </c>
      <c r="D1522" s="0" t="n">
        <f aca="false">C1522*12.5/1000/27.6</f>
        <v>0.00439130434782609</v>
      </c>
      <c r="E1522" s="0" t="n">
        <f aca="false">2*C1522*12.5/1000/27.6</f>
        <v>0.00878260869565217</v>
      </c>
      <c r="G1522" s="3" t="n">
        <f aca="false">((D1522^2+D1521^2)*(B1522-B1521)/2)+G1521</f>
        <v>9.79207942845562E-005</v>
      </c>
    </row>
    <row r="1523" customFormat="false" ht="12.75" hidden="false" customHeight="false" outlineLevel="0" collapsed="false">
      <c r="A1523" s="0" t="n">
        <v>8.325</v>
      </c>
      <c r="B1523" s="0" t="n">
        <f aca="false">A1523*2*12.5/27.6-5.03</f>
        <v>2.51076086956522</v>
      </c>
      <c r="C1523" s="0" t="n">
        <v>9.641</v>
      </c>
      <c r="D1523" s="0" t="n">
        <f aca="false">C1523*12.5/1000/27.6</f>
        <v>0.00436639492753623</v>
      </c>
      <c r="E1523" s="0" t="n">
        <f aca="false">2*C1523*12.5/1000/27.6</f>
        <v>0.00873278985507246</v>
      </c>
      <c r="G1523" s="3" t="n">
        <f aca="false">((D1523^2+D1522^2)*(B1523-B1522)/2)+G1522</f>
        <v>9.79555306600439E-005</v>
      </c>
    </row>
    <row r="1524" customFormat="false" ht="12.75" hidden="false" customHeight="false" outlineLevel="0" collapsed="false">
      <c r="A1524" s="0" t="n">
        <v>8.328</v>
      </c>
      <c r="B1524" s="0" t="n">
        <f aca="false">A1524*2*12.5/27.6-5.03</f>
        <v>2.51347826086956</v>
      </c>
      <c r="C1524" s="0" t="n">
        <v>9.556</v>
      </c>
      <c r="D1524" s="0" t="n">
        <f aca="false">C1524*12.5/1000/27.6</f>
        <v>0.00432789855072464</v>
      </c>
      <c r="E1524" s="0" t="n">
        <f aca="false">2*C1524*12.5/1000/27.6</f>
        <v>0.00865579710144927</v>
      </c>
      <c r="G1524" s="3" t="n">
        <f aca="false">((D1524^2+D1523^2)*(B1524-B1523)/2)+G1523</f>
        <v>9.80068840710882E-005</v>
      </c>
    </row>
    <row r="1525" customFormat="false" ht="12.75" hidden="false" customHeight="false" outlineLevel="0" collapsed="false">
      <c r="A1525" s="0" t="n">
        <v>8.33</v>
      </c>
      <c r="B1525" s="0" t="n">
        <f aca="false">A1525*2*12.5/27.6-5.03</f>
        <v>2.51528985507246</v>
      </c>
      <c r="C1525" s="0" t="n">
        <v>9.479</v>
      </c>
      <c r="D1525" s="0" t="n">
        <f aca="false">C1525*12.5/1000/27.6</f>
        <v>0.00429302536231884</v>
      </c>
      <c r="E1525" s="0" t="n">
        <f aca="false">2*C1525*12.5/1000/27.6</f>
        <v>0.00858605072463768</v>
      </c>
      <c r="G1525" s="3" t="n">
        <f aca="false">((D1525^2+D1524^2)*(B1525-B1524)/2)+G1524</f>
        <v>9.80405441912212E-005</v>
      </c>
    </row>
    <row r="1526" customFormat="false" ht="12.75" hidden="false" customHeight="false" outlineLevel="0" collapsed="false">
      <c r="A1526" s="0" t="n">
        <v>8.333</v>
      </c>
      <c r="B1526" s="0" t="n">
        <f aca="false">A1526*2*12.5/27.6-5.03</f>
        <v>2.51800724637681</v>
      </c>
      <c r="C1526" s="0" t="n">
        <v>9.434</v>
      </c>
      <c r="D1526" s="0" t="n">
        <f aca="false">C1526*12.5/1000/27.6</f>
        <v>0.00427264492753623</v>
      </c>
      <c r="E1526" s="0" t="n">
        <f aca="false">2*C1526*12.5/1000/27.6</f>
        <v>0.00854528985507246</v>
      </c>
      <c r="G1526" s="3" t="n">
        <f aca="false">((D1526^2+D1525^2)*(B1526-B1525)/2)+G1525</f>
        <v>9.8090388704045E-005</v>
      </c>
    </row>
    <row r="1527" customFormat="false" ht="12.75" hidden="false" customHeight="false" outlineLevel="0" collapsed="false">
      <c r="A1527" s="0" t="n">
        <v>8.335</v>
      </c>
      <c r="B1527" s="0" t="n">
        <f aca="false">A1527*2*12.5/27.6-5.03</f>
        <v>2.51981884057971</v>
      </c>
      <c r="C1527" s="0" t="n">
        <v>9.371</v>
      </c>
      <c r="D1527" s="0" t="n">
        <f aca="false">C1527*12.5/1000/27.6</f>
        <v>0.00424411231884058</v>
      </c>
      <c r="E1527" s="0" t="n">
        <f aca="false">2*C1527*12.5/1000/27.6</f>
        <v>0.00848822463768116</v>
      </c>
      <c r="G1527" s="3" t="n">
        <f aca="false">((D1527^2+D1526^2)*(B1527-B1526)/2)+G1526</f>
        <v>9.81232401388745E-005</v>
      </c>
    </row>
    <row r="1528" customFormat="false" ht="12.75" hidden="false" customHeight="false" outlineLevel="0" collapsed="false">
      <c r="A1528" s="0" t="n">
        <v>8.338</v>
      </c>
      <c r="B1528" s="0" t="n">
        <f aca="false">A1528*2*12.5/27.6-5.03</f>
        <v>2.52253623188406</v>
      </c>
      <c r="C1528" s="0" t="n">
        <v>9.285</v>
      </c>
      <c r="D1528" s="0" t="n">
        <f aca="false">C1528*12.5/1000/27.6</f>
        <v>0.00420516304347826</v>
      </c>
      <c r="E1528" s="0" t="n">
        <f aca="false">2*C1528*12.5/1000/27.6</f>
        <v>0.00841032608695652</v>
      </c>
      <c r="G1528" s="3" t="n">
        <f aca="false">((D1528^2+D1527^2)*(B1528-B1527)/2)+G1527</f>
        <v>9.81717399834358E-005</v>
      </c>
    </row>
    <row r="1529" customFormat="false" ht="12.75" hidden="false" customHeight="false" outlineLevel="0" collapsed="false">
      <c r="A1529" s="0" t="n">
        <v>8.34</v>
      </c>
      <c r="B1529" s="0" t="n">
        <f aca="false">A1529*2*12.5/27.6-5.03</f>
        <v>2.52434782608696</v>
      </c>
      <c r="C1529" s="0" t="n">
        <v>9.213</v>
      </c>
      <c r="D1529" s="0" t="n">
        <f aca="false">C1529*12.5/1000/27.6</f>
        <v>0.00417255434782609</v>
      </c>
      <c r="E1529" s="0" t="n">
        <f aca="false">2*C1529*12.5/1000/27.6</f>
        <v>0.00834510869565217</v>
      </c>
      <c r="G1529" s="3" t="n">
        <f aca="false">((D1529^2+D1528^2)*(B1529-B1528)/2)+G1528</f>
        <v>9.82035276700371E-005</v>
      </c>
    </row>
    <row r="1530" customFormat="false" ht="12.75" hidden="false" customHeight="false" outlineLevel="0" collapsed="false">
      <c r="A1530" s="0" t="n">
        <v>8.343</v>
      </c>
      <c r="B1530" s="0" t="n">
        <f aca="false">A1530*2*12.5/27.6-5.03</f>
        <v>2.5270652173913</v>
      </c>
      <c r="C1530" s="0" t="n">
        <v>9.163</v>
      </c>
      <c r="D1530" s="0" t="n">
        <f aca="false">C1530*12.5/1000/27.6</f>
        <v>0.00414990942028986</v>
      </c>
      <c r="E1530" s="0" t="n">
        <f aca="false">2*C1530*12.5/1000/27.6</f>
        <v>0.00829981884057971</v>
      </c>
      <c r="G1530" s="3" t="n">
        <f aca="false">((D1530^2+D1529^2)*(B1530-B1529)/2)+G1529</f>
        <v>9.82505819607738E-005</v>
      </c>
    </row>
    <row r="1531" customFormat="false" ht="12.75" hidden="false" customHeight="false" outlineLevel="0" collapsed="false">
      <c r="A1531" s="0" t="n">
        <v>8.345</v>
      </c>
      <c r="B1531" s="0" t="n">
        <f aca="false">A1531*2*12.5/27.6-5.03</f>
        <v>2.5288768115942</v>
      </c>
      <c r="C1531" s="0" t="n">
        <v>9.082</v>
      </c>
      <c r="D1531" s="0" t="n">
        <f aca="false">C1531*12.5/1000/27.6</f>
        <v>0.00411322463768116</v>
      </c>
      <c r="E1531" s="0" t="n">
        <f aca="false">2*C1531*12.5/1000/27.6</f>
        <v>0.00822644927536232</v>
      </c>
      <c r="G1531" s="3" t="n">
        <f aca="false">((D1531^2+D1530^2)*(B1531-B1530)/2)+G1530</f>
        <v>9.82815062045388E-005</v>
      </c>
    </row>
    <row r="1532" customFormat="false" ht="12.75" hidden="false" customHeight="false" outlineLevel="0" collapsed="false">
      <c r="A1532" s="0" t="n">
        <v>8.348</v>
      </c>
      <c r="B1532" s="0" t="n">
        <f aca="false">A1532*2*12.5/27.6-5.03</f>
        <v>2.53159420289855</v>
      </c>
      <c r="C1532" s="0" t="n">
        <v>8.965</v>
      </c>
      <c r="D1532" s="0" t="n">
        <f aca="false">C1532*12.5/1000/27.6</f>
        <v>0.00406023550724638</v>
      </c>
      <c r="E1532" s="0" t="n">
        <f aca="false">2*C1532*12.5/1000/27.6</f>
        <v>0.00812047101449275</v>
      </c>
      <c r="G1532" s="3" t="n">
        <f aca="false">((D1532^2+D1531^2)*(B1532-B1531)/2)+G1531</f>
        <v>9.83268922497757E-005</v>
      </c>
    </row>
    <row r="1533" customFormat="false" ht="12.75" hidden="false" customHeight="false" outlineLevel="0" collapsed="false">
      <c r="A1533" s="0" t="n">
        <v>8.35</v>
      </c>
      <c r="B1533" s="0" t="n">
        <f aca="false">A1533*2*12.5/27.6-5.03</f>
        <v>2.53340579710145</v>
      </c>
      <c r="C1533" s="0" t="n">
        <v>8.861</v>
      </c>
      <c r="D1533" s="0" t="n">
        <f aca="false">C1533*12.5/1000/27.6</f>
        <v>0.00401313405797101</v>
      </c>
      <c r="E1533" s="0" t="n">
        <f aca="false">2*C1533*12.5/1000/27.6</f>
        <v>0.00802626811594203</v>
      </c>
      <c r="G1533" s="3" t="n">
        <f aca="false">((D1533^2+D1532^2)*(B1533-B1532)/2)+G1532</f>
        <v>9.83564128633097E-005</v>
      </c>
    </row>
    <row r="1534" customFormat="false" ht="12.75" hidden="false" customHeight="false" outlineLevel="0" collapsed="false">
      <c r="A1534" s="0" t="n">
        <v>8.353</v>
      </c>
      <c r="B1534" s="0" t="n">
        <f aca="false">A1534*2*12.5/27.6-5.03</f>
        <v>2.5361231884058</v>
      </c>
      <c r="C1534" s="0" t="n">
        <v>8.785</v>
      </c>
      <c r="D1534" s="0" t="n">
        <f aca="false">C1534*12.5/1000/27.6</f>
        <v>0.00397871376811594</v>
      </c>
      <c r="E1534" s="0" t="n">
        <f aca="false">2*C1534*12.5/1000/27.6</f>
        <v>0.00795742753623188</v>
      </c>
      <c r="G1534" s="3" t="n">
        <f aca="false">((D1534^2+D1533^2)*(B1534-B1533)/2)+G1533</f>
        <v>9.8399803363603E-005</v>
      </c>
    </row>
    <row r="1535" customFormat="false" ht="12.75" hidden="false" customHeight="false" outlineLevel="0" collapsed="false">
      <c r="A1535" s="0" t="n">
        <v>8.355</v>
      </c>
      <c r="B1535" s="0" t="n">
        <f aca="false">A1535*2*12.5/27.6-5.03</f>
        <v>2.5379347826087</v>
      </c>
      <c r="C1535" s="0" t="n">
        <v>8.672</v>
      </c>
      <c r="D1535" s="0" t="n">
        <f aca="false">C1535*12.5/1000/27.6</f>
        <v>0.00392753623188406</v>
      </c>
      <c r="E1535" s="0" t="n">
        <f aca="false">2*C1535*12.5/1000/27.6</f>
        <v>0.00785507246376812</v>
      </c>
      <c r="G1535" s="3" t="n">
        <f aca="false">((D1535^2+D1534^2)*(B1535-B1534)/2)+G1534</f>
        <v>9.84281146897817E-005</v>
      </c>
    </row>
    <row r="1536" customFormat="false" ht="12.75" hidden="false" customHeight="false" outlineLevel="0" collapsed="false">
      <c r="A1536" s="0" t="n">
        <v>8.358</v>
      </c>
      <c r="B1536" s="0" t="n">
        <f aca="false">A1536*2*12.5/27.6-5.03</f>
        <v>2.54065217391304</v>
      </c>
      <c r="C1536" s="0" t="n">
        <v>8.523</v>
      </c>
      <c r="D1536" s="0" t="n">
        <f aca="false">C1536*12.5/1000/27.6</f>
        <v>0.00386005434782609</v>
      </c>
      <c r="E1536" s="0" t="n">
        <f aca="false">2*C1536*12.5/1000/27.6</f>
        <v>0.00772010869565217</v>
      </c>
      <c r="G1536" s="3" t="n">
        <f aca="false">((D1536^2+D1535^2)*(B1536-B1535)/2)+G1535</f>
        <v>9.84693178968754E-005</v>
      </c>
    </row>
    <row r="1537" customFormat="false" ht="12.75" hidden="false" customHeight="false" outlineLevel="0" collapsed="false">
      <c r="A1537" s="0" t="n">
        <v>8.36</v>
      </c>
      <c r="B1537" s="0" t="n">
        <f aca="false">A1537*2*12.5/27.6-5.03</f>
        <v>2.54246376811594</v>
      </c>
      <c r="C1537" s="0" t="n">
        <v>8.383</v>
      </c>
      <c r="D1537" s="0" t="n">
        <f aca="false">C1537*12.5/1000/27.6</f>
        <v>0.00379664855072464</v>
      </c>
      <c r="E1537" s="0" t="n">
        <f aca="false">2*C1537*12.5/1000/27.6</f>
        <v>0.00759329710144927</v>
      </c>
      <c r="G1537" s="3" t="n">
        <f aca="false">((D1537^2+D1536^2)*(B1537-B1536)/2)+G1536</f>
        <v>9.84958709401597E-005</v>
      </c>
    </row>
    <row r="1538" customFormat="false" ht="12.75" hidden="false" customHeight="false" outlineLevel="0" collapsed="false">
      <c r="A1538" s="0" t="n">
        <v>8.363</v>
      </c>
      <c r="B1538" s="0" t="n">
        <f aca="false">A1538*2*12.5/27.6-5.03</f>
        <v>2.54518115942029</v>
      </c>
      <c r="C1538" s="0" t="n">
        <v>8.28</v>
      </c>
      <c r="D1538" s="0" t="n">
        <f aca="false">C1538*12.5/1000/27.6</f>
        <v>0.00375</v>
      </c>
      <c r="E1538" s="0" t="n">
        <f aca="false">2*C1538*12.5/1000/27.6</f>
        <v>0.0075</v>
      </c>
      <c r="G1538" s="3" t="n">
        <f aca="false">((D1538^2+D1537^2)*(B1538-B1537)/2)+G1537</f>
        <v>9.85345625708903E-005</v>
      </c>
    </row>
    <row r="1539" customFormat="false" ht="12.75" hidden="false" customHeight="false" outlineLevel="0" collapsed="false">
      <c r="A1539" s="0" t="n">
        <v>8.365</v>
      </c>
      <c r="B1539" s="0" t="n">
        <f aca="false">A1539*2*12.5/27.6-5.03</f>
        <v>2.54699275362319</v>
      </c>
      <c r="C1539" s="0" t="n">
        <v>8.149</v>
      </c>
      <c r="D1539" s="0" t="n">
        <f aca="false">C1539*12.5/1000/27.6</f>
        <v>0.00369067028985507</v>
      </c>
      <c r="E1539" s="0" t="n">
        <f aca="false">2*C1539*12.5/1000/27.6</f>
        <v>0.00738134057971014</v>
      </c>
      <c r="G1539" s="3" t="n">
        <f aca="false">((D1539^2+D1538^2)*(B1539-B1538)/2)+G1538</f>
        <v>9.85596382476914E-005</v>
      </c>
    </row>
    <row r="1540" customFormat="false" ht="12.75" hidden="false" customHeight="false" outlineLevel="0" collapsed="false">
      <c r="A1540" s="0" t="n">
        <v>8.368</v>
      </c>
      <c r="B1540" s="0" t="n">
        <f aca="false">A1540*2*12.5/27.6-5.03</f>
        <v>2.54971014492754</v>
      </c>
      <c r="C1540" s="0" t="n">
        <v>7.977</v>
      </c>
      <c r="D1540" s="0" t="n">
        <f aca="false">C1540*12.5/1000/27.6</f>
        <v>0.00361277173913044</v>
      </c>
      <c r="E1540" s="0" t="n">
        <f aca="false">2*C1540*12.5/1000/27.6</f>
        <v>0.00722554347826087</v>
      </c>
      <c r="G1540" s="3" t="n">
        <f aca="false">((D1540^2+D1539^2)*(B1540-B1539)/2)+G1539</f>
        <v>9.85958789634896E-005</v>
      </c>
    </row>
    <row r="1541" customFormat="false" ht="12.75" hidden="false" customHeight="false" outlineLevel="0" collapsed="false">
      <c r="A1541" s="0" t="n">
        <v>8.37</v>
      </c>
      <c r="B1541" s="0" t="n">
        <f aca="false">A1541*2*12.5/27.6-5.03</f>
        <v>2.55152173913043</v>
      </c>
      <c r="C1541" s="0" t="n">
        <v>7.82</v>
      </c>
      <c r="D1541" s="0" t="n">
        <f aca="false">C1541*12.5/1000/27.6</f>
        <v>0.00354166666666667</v>
      </c>
      <c r="E1541" s="0" t="n">
        <f aca="false">2*C1541*12.5/1000/27.6</f>
        <v>0.00708333333333333</v>
      </c>
      <c r="G1541" s="3" t="n">
        <f aca="false">((D1541^2+D1540^2)*(B1541-B1540)/2)+G1540</f>
        <v>9.86190633135049E-005</v>
      </c>
    </row>
    <row r="1542" customFormat="false" ht="12.75" hidden="false" customHeight="false" outlineLevel="0" collapsed="false">
      <c r="A1542" s="0" t="n">
        <v>8.373</v>
      </c>
      <c r="B1542" s="0" t="n">
        <f aca="false">A1542*2*12.5/27.6-5.03</f>
        <v>2.55423913043478</v>
      </c>
      <c r="C1542" s="0" t="n">
        <v>7.693</v>
      </c>
      <c r="D1542" s="0" t="n">
        <f aca="false">C1542*12.5/1000/27.6</f>
        <v>0.00348414855072464</v>
      </c>
      <c r="E1542" s="0" t="n">
        <f aca="false">2*C1542*12.5/1000/27.6</f>
        <v>0.00696829710144928</v>
      </c>
      <c r="G1542" s="3" t="n">
        <f aca="false">((D1542^2+D1541^2)*(B1542-B1541)/2)+G1541</f>
        <v>9.86525995823925E-005</v>
      </c>
    </row>
    <row r="1543" customFormat="false" ht="12.75" hidden="false" customHeight="false" outlineLevel="0" collapsed="false">
      <c r="A1543" s="0" t="n">
        <v>8.375</v>
      </c>
      <c r="B1543" s="0" t="n">
        <f aca="false">A1543*2*12.5/27.6-5.03</f>
        <v>2.55605072463768</v>
      </c>
      <c r="C1543" s="0" t="n">
        <v>7.54</v>
      </c>
      <c r="D1543" s="0" t="n">
        <f aca="false">C1543*12.5/1000/27.6</f>
        <v>0.00341485507246377</v>
      </c>
      <c r="E1543" s="0" t="n">
        <f aca="false">2*C1543*12.5/1000/27.6</f>
        <v>0.00682971014492754</v>
      </c>
      <c r="G1543" s="3" t="n">
        <f aca="false">((D1543^2+D1542^2)*(B1543-B1542)/2)+G1542</f>
        <v>9.86741580301185E-005</v>
      </c>
    </row>
    <row r="1544" customFormat="false" ht="12.75" hidden="false" customHeight="false" outlineLevel="0" collapsed="false">
      <c r="A1544" s="0" t="n">
        <v>8.378</v>
      </c>
      <c r="B1544" s="0" t="n">
        <f aca="false">A1544*2*12.5/27.6-5.03</f>
        <v>2.55876811594203</v>
      </c>
      <c r="C1544" s="0" t="n">
        <v>7.364</v>
      </c>
      <c r="D1544" s="0" t="n">
        <f aca="false">C1544*12.5/1000/27.6</f>
        <v>0.00333514492753623</v>
      </c>
      <c r="E1544" s="0" t="n">
        <f aca="false">2*C1544*12.5/1000/27.6</f>
        <v>0.00667028985507246</v>
      </c>
      <c r="G1544" s="3" t="n">
        <f aca="false">((D1544^2+D1543^2)*(B1544-B1543)/2)+G1543</f>
        <v>9.87051151318217E-005</v>
      </c>
    </row>
    <row r="1545" customFormat="false" ht="12.75" hidden="false" customHeight="false" outlineLevel="0" collapsed="false">
      <c r="A1545" s="0" t="n">
        <v>8.38</v>
      </c>
      <c r="B1545" s="0" t="n">
        <f aca="false">A1545*2*12.5/27.6-5.03</f>
        <v>2.56057971014493</v>
      </c>
      <c r="C1545" s="0" t="n">
        <v>7.202</v>
      </c>
      <c r="D1545" s="0" t="n">
        <f aca="false">C1545*12.5/1000/27.6</f>
        <v>0.00326177536231884</v>
      </c>
      <c r="E1545" s="0" t="n">
        <f aca="false">2*C1545*12.5/1000/27.6</f>
        <v>0.00652355072463768</v>
      </c>
      <c r="G1545" s="3" t="n">
        <f aca="false">((D1545^2+D1544^2)*(B1545-B1544)/2)+G1544</f>
        <v>9.87248274236713E-005</v>
      </c>
    </row>
    <row r="1546" customFormat="false" ht="12.75" hidden="false" customHeight="false" outlineLevel="0" collapsed="false">
      <c r="A1546" s="0" t="n">
        <v>8.383</v>
      </c>
      <c r="B1546" s="0" t="n">
        <f aca="false">A1546*2*12.5/27.6-5.03</f>
        <v>2.56329710144927</v>
      </c>
      <c r="C1546" s="0" t="n">
        <v>7.071</v>
      </c>
      <c r="D1546" s="0" t="n">
        <f aca="false">C1546*12.5/1000/27.6</f>
        <v>0.00320244565217391</v>
      </c>
      <c r="E1546" s="0" t="n">
        <f aca="false">2*C1546*12.5/1000/27.6</f>
        <v>0.00640489130434783</v>
      </c>
      <c r="G1546" s="3" t="n">
        <f aca="false">((D1546^2+D1545^2)*(B1546-B1545)/2)+G1545</f>
        <v>9.87532171474068E-005</v>
      </c>
    </row>
    <row r="1547" customFormat="false" ht="12.75" hidden="false" customHeight="false" outlineLevel="0" collapsed="false">
      <c r="A1547" s="0" t="n">
        <v>8.385</v>
      </c>
      <c r="B1547" s="0" t="n">
        <f aca="false">A1547*2*12.5/27.6-5.03</f>
        <v>2.56510869565217</v>
      </c>
      <c r="C1547" s="0" t="n">
        <v>6.913</v>
      </c>
      <c r="D1547" s="0" t="n">
        <f aca="false">C1547*12.5/1000/27.6</f>
        <v>0.00313088768115942</v>
      </c>
      <c r="E1547" s="0" t="n">
        <f aca="false">2*C1547*12.5/1000/27.6</f>
        <v>0.00626177536231884</v>
      </c>
      <c r="G1547" s="3" t="n">
        <f aca="false">((D1547^2+D1546^2)*(B1547-B1546)/2)+G1546</f>
        <v>9.87713857305836E-005</v>
      </c>
    </row>
    <row r="1548" customFormat="false" ht="12.75" hidden="false" customHeight="false" outlineLevel="0" collapsed="false">
      <c r="A1548" s="0" t="n">
        <v>8.388</v>
      </c>
      <c r="B1548" s="0" t="n">
        <f aca="false">A1548*2*12.5/27.6-5.03</f>
        <v>2.56782608695652</v>
      </c>
      <c r="C1548" s="0" t="n">
        <v>6.724</v>
      </c>
      <c r="D1548" s="0" t="n">
        <f aca="false">C1548*12.5/1000/27.6</f>
        <v>0.00304528985507246</v>
      </c>
      <c r="E1548" s="0" t="n">
        <f aca="false">2*C1548*12.5/1000/27.6</f>
        <v>0.00609057971014493</v>
      </c>
      <c r="G1548" s="3" t="n">
        <f aca="false">((D1548^2+D1547^2)*(B1548-B1547)/2)+G1547</f>
        <v>9.87973045457649E-005</v>
      </c>
    </row>
    <row r="1549" customFormat="false" ht="12.75" hidden="false" customHeight="false" outlineLevel="0" collapsed="false">
      <c r="A1549" s="0" t="n">
        <v>8.39</v>
      </c>
      <c r="B1549" s="0" t="n">
        <f aca="false">A1549*2*12.5/27.6-5.03</f>
        <v>2.56963768115942</v>
      </c>
      <c r="C1549" s="0" t="n">
        <v>6.543</v>
      </c>
      <c r="D1549" s="0" t="n">
        <f aca="false">C1549*12.5/1000/27.6</f>
        <v>0.00296331521739131</v>
      </c>
      <c r="E1549" s="0" t="n">
        <f aca="false">2*C1549*12.5/1000/27.6</f>
        <v>0.00592663043478261</v>
      </c>
      <c r="G1549" s="3" t="n">
        <f aca="false">((D1549^2+D1548^2)*(B1549-B1548)/2)+G1548</f>
        <v>9.88136587372314E-005</v>
      </c>
    </row>
    <row r="1550" customFormat="false" ht="12.75" hidden="false" customHeight="false" outlineLevel="0" collapsed="false">
      <c r="A1550" s="0" t="n">
        <v>8.393</v>
      </c>
      <c r="B1550" s="0" t="n">
        <f aca="false">A1550*2*12.5/27.6-5.03</f>
        <v>2.57235507246377</v>
      </c>
      <c r="C1550" s="0" t="n">
        <v>6.399</v>
      </c>
      <c r="D1550" s="0" t="n">
        <f aca="false">C1550*12.5/1000/27.6</f>
        <v>0.00289809782608696</v>
      </c>
      <c r="E1550" s="0" t="n">
        <f aca="false">2*C1550*12.5/1000/27.6</f>
        <v>0.00579619565217391</v>
      </c>
      <c r="G1550" s="3" t="n">
        <f aca="false">((D1550^2+D1549^2)*(B1550-B1549)/2)+G1549</f>
        <v>9.88370014112629E-005</v>
      </c>
    </row>
    <row r="1551" customFormat="false" ht="12.75" hidden="false" customHeight="false" outlineLevel="0" collapsed="false">
      <c r="A1551" s="0" t="n">
        <v>8.395</v>
      </c>
      <c r="B1551" s="0" t="n">
        <f aca="false">A1551*2*12.5/27.6-5.03</f>
        <v>2.57416666666667</v>
      </c>
      <c r="C1551" s="0" t="n">
        <v>6.232</v>
      </c>
      <c r="D1551" s="0" t="n">
        <f aca="false">C1551*12.5/1000/27.6</f>
        <v>0.00282246376811594</v>
      </c>
      <c r="E1551" s="0" t="n">
        <f aca="false">2*C1551*12.5/1000/27.6</f>
        <v>0.00564492753623188</v>
      </c>
      <c r="G1551" s="3" t="n">
        <f aca="false">((D1551^2+D1550^2)*(B1551-B1550)/2)+G1550</f>
        <v>9.88518250278679E-005</v>
      </c>
    </row>
    <row r="1552" customFormat="false" ht="12.75" hidden="false" customHeight="false" outlineLevel="0" collapsed="false">
      <c r="A1552" s="0" t="n">
        <v>8.398</v>
      </c>
      <c r="B1552" s="0" t="n">
        <f aca="false">A1552*2*12.5/27.6-5.03</f>
        <v>2.57688405797101</v>
      </c>
      <c r="C1552" s="0" t="n">
        <v>6.043</v>
      </c>
      <c r="D1552" s="0" t="n">
        <f aca="false">C1552*12.5/1000/27.6</f>
        <v>0.00273686594202899</v>
      </c>
      <c r="E1552" s="0" t="n">
        <f aca="false">2*C1552*12.5/1000/27.6</f>
        <v>0.00547373188405797</v>
      </c>
      <c r="G1552" s="3" t="n">
        <f aca="false">((D1552^2+D1551^2)*(B1552-B1551)/2)+G1551</f>
        <v>9.88728260291002E-005</v>
      </c>
    </row>
    <row r="1553" customFormat="false" ht="12.75" hidden="false" customHeight="false" outlineLevel="0" collapsed="false">
      <c r="A1553" s="0" t="n">
        <v>8.4</v>
      </c>
      <c r="B1553" s="0" t="n">
        <f aca="false">A1553*2*12.5/27.6-5.03</f>
        <v>2.57869565217391</v>
      </c>
      <c r="C1553" s="0" t="n">
        <v>5.867</v>
      </c>
      <c r="D1553" s="0" t="n">
        <f aca="false">C1553*12.5/1000/27.6</f>
        <v>0.00265715579710145</v>
      </c>
      <c r="E1553" s="0" t="n">
        <f aca="false">2*C1553*12.5/1000/27.6</f>
        <v>0.0053143115942029</v>
      </c>
      <c r="G1553" s="3" t="n">
        <f aca="false">((D1553^2+D1552^2)*(B1553-B1552)/2)+G1552</f>
        <v>9.88860062031172E-005</v>
      </c>
    </row>
    <row r="1554" customFormat="false" ht="12.75" hidden="false" customHeight="false" outlineLevel="0" collapsed="false">
      <c r="A1554" s="0" t="n">
        <v>8.403</v>
      </c>
      <c r="B1554" s="0" t="n">
        <f aca="false">A1554*2*12.5/27.6-5.03</f>
        <v>2.58141304347826</v>
      </c>
      <c r="C1554" s="0" t="n">
        <v>5.718</v>
      </c>
      <c r="D1554" s="0" t="n">
        <f aca="false">C1554*12.5/1000/27.6</f>
        <v>0.00258967391304348</v>
      </c>
      <c r="E1554" s="0" t="n">
        <f aca="false">2*C1554*12.5/1000/27.6</f>
        <v>0.00517934782608696</v>
      </c>
      <c r="G1554" s="3" t="n">
        <f aca="false">((D1554^2+D1553^2)*(B1554-B1553)/2)+G1553</f>
        <v>9.8904711213859E-005</v>
      </c>
    </row>
    <row r="1555" customFormat="false" ht="12.75" hidden="false" customHeight="false" outlineLevel="0" collapsed="false">
      <c r="A1555" s="0" t="n">
        <v>8.405</v>
      </c>
      <c r="B1555" s="0" t="n">
        <f aca="false">A1555*2*12.5/27.6-5.03</f>
        <v>2.58322463768116</v>
      </c>
      <c r="C1555" s="0" t="n">
        <v>5.542</v>
      </c>
      <c r="D1555" s="0" t="n">
        <f aca="false">C1555*12.5/1000/27.6</f>
        <v>0.00250996376811594</v>
      </c>
      <c r="E1555" s="0" t="n">
        <f aca="false">2*C1555*12.5/1000/27.6</f>
        <v>0.00501992753623188</v>
      </c>
      <c r="G1555" s="3" t="n">
        <f aca="false">((D1555^2+D1554^2)*(B1555-B1554)/2)+G1554</f>
        <v>9.8916492309052E-005</v>
      </c>
    </row>
    <row r="1556" customFormat="false" ht="12.75" hidden="false" customHeight="false" outlineLevel="0" collapsed="false">
      <c r="A1556" s="0" t="n">
        <v>8.408</v>
      </c>
      <c r="B1556" s="0" t="n">
        <f aca="false">A1556*2*12.5/27.6-5.03</f>
        <v>2.58594202898551</v>
      </c>
      <c r="C1556" s="0" t="n">
        <v>5.335</v>
      </c>
      <c r="D1556" s="0" t="n">
        <f aca="false">C1556*12.5/1000/27.6</f>
        <v>0.00241621376811594</v>
      </c>
      <c r="E1556" s="0" t="n">
        <f aca="false">2*C1556*12.5/1000/27.6</f>
        <v>0.00483242753623188</v>
      </c>
      <c r="G1556" s="3" t="n">
        <f aca="false">((D1556^2+D1555^2)*(B1556-B1555)/2)+G1555</f>
        <v>9.89329841665119E-005</v>
      </c>
    </row>
    <row r="1557" customFormat="false" ht="12.75" hidden="false" customHeight="false" outlineLevel="0" collapsed="false">
      <c r="A1557" s="0" t="n">
        <v>8.41</v>
      </c>
      <c r="B1557" s="0" t="n">
        <f aca="false">A1557*2*12.5/27.6-5.03</f>
        <v>2.58775362318841</v>
      </c>
      <c r="C1557" s="0" t="n">
        <v>5.15</v>
      </c>
      <c r="D1557" s="0" t="n">
        <f aca="false">C1557*12.5/1000/27.6</f>
        <v>0.00233242753623188</v>
      </c>
      <c r="E1557" s="0" t="n">
        <f aca="false">2*C1557*12.5/1000/27.6</f>
        <v>0.00466485507246377</v>
      </c>
      <c r="G1557" s="3" t="n">
        <f aca="false">((D1557^2+D1556^2)*(B1557-B1556)/2)+G1556</f>
        <v>9.89432000244694E-005</v>
      </c>
    </row>
    <row r="1558" customFormat="false" ht="12.75" hidden="false" customHeight="false" outlineLevel="0" collapsed="false">
      <c r="A1558" s="0" t="n">
        <v>8.413</v>
      </c>
      <c r="B1558" s="0" t="n">
        <f aca="false">A1558*2*12.5/27.6-5.03</f>
        <v>2.59047101449275</v>
      </c>
      <c r="C1558" s="0" t="n">
        <v>4.988</v>
      </c>
      <c r="D1558" s="0" t="n">
        <f aca="false">C1558*12.5/1000/27.6</f>
        <v>0.00225905797101449</v>
      </c>
      <c r="E1558" s="0" t="n">
        <f aca="false">2*C1558*12.5/1000/27.6</f>
        <v>0.00451811594202899</v>
      </c>
      <c r="G1558" s="3" t="n">
        <f aca="false">((D1558^2+D1557^2)*(B1558-B1557)/2)+G1557</f>
        <v>9.89575255151326E-005</v>
      </c>
    </row>
    <row r="1559" customFormat="false" ht="12.75" hidden="false" customHeight="false" outlineLevel="0" collapsed="false">
      <c r="A1559" s="0" t="n">
        <v>8.415</v>
      </c>
      <c r="B1559" s="0" t="n">
        <f aca="false">A1559*2*12.5/27.6-5.03</f>
        <v>2.59228260869565</v>
      </c>
      <c r="C1559" s="0" t="n">
        <v>4.789</v>
      </c>
      <c r="D1559" s="0" t="n">
        <f aca="false">C1559*12.5/1000/27.6</f>
        <v>0.00216893115942029</v>
      </c>
      <c r="E1559" s="0" t="n">
        <f aca="false">2*C1559*12.5/1000/27.6</f>
        <v>0.00433786231884058</v>
      </c>
      <c r="G1559" s="3" t="n">
        <f aca="false">((D1559^2+D1558^2)*(B1559-B1558)/2)+G1558</f>
        <v>9.89664092155771E-005</v>
      </c>
    </row>
    <row r="1560" customFormat="false" ht="12.75" hidden="false" customHeight="false" outlineLevel="0" collapsed="false">
      <c r="A1560" s="0" t="n">
        <v>8.418</v>
      </c>
      <c r="B1560" s="0" t="n">
        <f aca="false">A1560*2*12.5/27.6-5.03</f>
        <v>2.595</v>
      </c>
      <c r="C1560" s="0" t="n">
        <v>4.564</v>
      </c>
      <c r="D1560" s="0" t="n">
        <f aca="false">C1560*12.5/1000/27.6</f>
        <v>0.00206702898550725</v>
      </c>
      <c r="E1560" s="0" t="n">
        <f aca="false">2*C1560*12.5/1000/27.6</f>
        <v>0.00413405797101449</v>
      </c>
      <c r="G1560" s="3" t="n">
        <f aca="false">((D1560^2+D1559^2)*(B1560-B1559)/2)+G1559</f>
        <v>9.89786060514484E-005</v>
      </c>
    </row>
    <row r="1561" customFormat="false" ht="12.75" hidden="false" customHeight="false" outlineLevel="0" collapsed="false">
      <c r="A1561" s="0" t="n">
        <v>8.42</v>
      </c>
      <c r="B1561" s="0" t="n">
        <f aca="false">A1561*2*12.5/27.6-5.03</f>
        <v>2.5968115942029</v>
      </c>
      <c r="C1561" s="0" t="n">
        <v>4.347</v>
      </c>
      <c r="D1561" s="0" t="n">
        <f aca="false">C1561*12.5/1000/27.6</f>
        <v>0.00196875</v>
      </c>
      <c r="E1561" s="0" t="n">
        <f aca="false">2*C1561*12.5/1000/27.6</f>
        <v>0.0039375</v>
      </c>
      <c r="G1561" s="3" t="n">
        <f aca="false">((D1561^2+D1560^2)*(B1561-B1560)/2)+G1560</f>
        <v>9.8985987016475E-005</v>
      </c>
    </row>
    <row r="1562" customFormat="false" ht="12.75" hidden="false" customHeight="false" outlineLevel="0" collapsed="false">
      <c r="A1562" s="0" t="n">
        <v>8.423</v>
      </c>
      <c r="B1562" s="0" t="n">
        <f aca="false">A1562*2*12.5/27.6-5.03</f>
        <v>2.59952898550725</v>
      </c>
      <c r="C1562" s="0" t="n">
        <v>4.167</v>
      </c>
      <c r="D1562" s="0" t="n">
        <f aca="false">C1562*12.5/1000/27.6</f>
        <v>0.00188722826086957</v>
      </c>
      <c r="E1562" s="0" t="n">
        <f aca="false">2*C1562*12.5/1000/27.6</f>
        <v>0.00377445652173913</v>
      </c>
      <c r="G1562" s="3" t="n">
        <f aca="false">((D1562^2+D1561^2)*(B1562-B1561)/2)+G1561</f>
        <v>9.89960924608651E-005</v>
      </c>
    </row>
    <row r="1563" customFormat="false" ht="12.75" hidden="false" customHeight="false" outlineLevel="0" collapsed="false">
      <c r="A1563" s="0" t="n">
        <v>8.425</v>
      </c>
      <c r="B1563" s="0" t="n">
        <f aca="false">A1563*2*12.5/27.6-5.03</f>
        <v>2.60134057971015</v>
      </c>
      <c r="C1563" s="0" t="n">
        <v>3.95</v>
      </c>
      <c r="D1563" s="0" t="n">
        <f aca="false">C1563*12.5/1000/27.6</f>
        <v>0.00178894927536232</v>
      </c>
      <c r="E1563" s="0" t="n">
        <f aca="false">2*C1563*12.5/1000/27.6</f>
        <v>0.00357789855072464</v>
      </c>
      <c r="G1563" s="3" t="n">
        <f aca="false">((D1563^2+D1562^2)*(B1563-B1562)/2)+G1562</f>
        <v>9.90022174337079E-005</v>
      </c>
    </row>
    <row r="1564" customFormat="false" ht="12.75" hidden="false" customHeight="false" outlineLevel="0" collapsed="false">
      <c r="A1564" s="0" t="n">
        <v>8.428</v>
      </c>
      <c r="B1564" s="0" t="n">
        <f aca="false">A1564*2*12.5/27.6-5.03</f>
        <v>2.60405797101449</v>
      </c>
      <c r="C1564" s="0" t="n">
        <v>3.702</v>
      </c>
      <c r="D1564" s="0" t="n">
        <f aca="false">C1564*12.5/1000/27.6</f>
        <v>0.00167663043478261</v>
      </c>
      <c r="E1564" s="0" t="n">
        <f aca="false">2*C1564*12.5/1000/27.6</f>
        <v>0.00335326086956522</v>
      </c>
      <c r="G1564" s="3" t="n">
        <f aca="false">((D1564^2+D1563^2)*(B1564-B1563)/2)+G1563</f>
        <v>9.90103851363229E-005</v>
      </c>
    </row>
    <row r="1565" customFormat="false" ht="12.75" hidden="false" customHeight="false" outlineLevel="0" collapsed="false">
      <c r="A1565" s="0" t="n">
        <v>8.43</v>
      </c>
      <c r="B1565" s="0" t="n">
        <f aca="false">A1565*2*12.5/27.6-5.03</f>
        <v>2.60586956521739</v>
      </c>
      <c r="C1565" s="0" t="n">
        <v>3.463</v>
      </c>
      <c r="D1565" s="0" t="n">
        <f aca="false">C1565*12.5/1000/27.6</f>
        <v>0.00156838768115942</v>
      </c>
      <c r="E1565" s="0" t="n">
        <f aca="false">2*C1565*12.5/1000/27.6</f>
        <v>0.00313677536231884</v>
      </c>
      <c r="G1565" s="3" t="n">
        <f aca="false">((D1565^2+D1564^2)*(B1565-B1564)/2)+G1564</f>
        <v>9.90151595290161E-005</v>
      </c>
    </row>
    <row r="1566" customFormat="false" ht="12.75" hidden="false" customHeight="false" outlineLevel="0" collapsed="false">
      <c r="A1566" s="0" t="n">
        <v>8.433</v>
      </c>
      <c r="B1566" s="0" t="n">
        <f aca="false">A1566*2*12.5/27.6-5.03</f>
        <v>2.60858695652174</v>
      </c>
      <c r="C1566" s="0" t="n">
        <v>3.26</v>
      </c>
      <c r="D1566" s="0" t="n">
        <f aca="false">C1566*12.5/1000/27.6</f>
        <v>0.00147644927536232</v>
      </c>
      <c r="E1566" s="0" t="n">
        <f aca="false">2*C1566*12.5/1000/27.6</f>
        <v>0.00295289855072464</v>
      </c>
      <c r="G1566" s="3" t="n">
        <f aca="false">((D1566^2+D1565^2)*(B1566-B1565)/2)+G1565</f>
        <v>9.90214635268165E-005</v>
      </c>
    </row>
    <row r="1567" customFormat="false" ht="12.75" hidden="false" customHeight="false" outlineLevel="0" collapsed="false">
      <c r="A1567" s="0" t="n">
        <v>8.435</v>
      </c>
      <c r="B1567" s="0" t="n">
        <f aca="false">A1567*2*12.5/27.6-5.03</f>
        <v>2.61039855072464</v>
      </c>
      <c r="C1567" s="0" t="n">
        <v>3.039</v>
      </c>
      <c r="D1567" s="0" t="n">
        <f aca="false">C1567*12.5/1000/27.6</f>
        <v>0.00137635869565217</v>
      </c>
      <c r="E1567" s="0" t="n">
        <f aca="false">2*C1567*12.5/1000/27.6</f>
        <v>0.00275271739130435</v>
      </c>
      <c r="G1567" s="3" t="n">
        <f aca="false">((D1567^2+D1566^2)*(B1567-B1566)/2)+G1566</f>
        <v>9.90251539848979E-005</v>
      </c>
    </row>
    <row r="1568" customFormat="false" ht="12.75" hidden="false" customHeight="false" outlineLevel="0" collapsed="false">
      <c r="A1568" s="0" t="n">
        <v>8.438</v>
      </c>
      <c r="B1568" s="0" t="n">
        <f aca="false">A1568*2*12.5/27.6-5.03</f>
        <v>2.61311594202899</v>
      </c>
      <c r="C1568" s="0" t="n">
        <v>2.796</v>
      </c>
      <c r="D1568" s="0" t="n">
        <f aca="false">C1568*12.5/1000/27.6</f>
        <v>0.00126630434782609</v>
      </c>
      <c r="E1568" s="0" t="n">
        <f aca="false">2*C1568*12.5/1000/27.6</f>
        <v>0.00253260869565217</v>
      </c>
      <c r="G1568" s="3" t="n">
        <f aca="false">((D1568^2+D1567^2)*(B1568-B1567)/2)+G1567</f>
        <v>9.90299065527789E-005</v>
      </c>
    </row>
    <row r="1569" customFormat="false" ht="12.75" hidden="false" customHeight="false" outlineLevel="0" collapsed="false">
      <c r="A1569" s="0" t="n">
        <v>8.44</v>
      </c>
      <c r="B1569" s="0" t="n">
        <f aca="false">A1569*2*12.5/27.6-5.03</f>
        <v>2.61492753623188</v>
      </c>
      <c r="C1569" s="0" t="n">
        <v>2.57</v>
      </c>
      <c r="D1569" s="0" t="n">
        <f aca="false">C1569*12.5/1000/27.6</f>
        <v>0.00116394927536232</v>
      </c>
      <c r="E1569" s="0" t="n">
        <f aca="false">2*C1569*12.5/1000/27.6</f>
        <v>0.00232789855072464</v>
      </c>
      <c r="G1569" s="3" t="n">
        <f aca="false">((D1569^2+D1568^2)*(B1569-B1568)/2)+G1568</f>
        <v>9.90325861765261E-005</v>
      </c>
    </row>
    <row r="1570" customFormat="false" ht="12.75" hidden="false" customHeight="false" outlineLevel="0" collapsed="false">
      <c r="A1570" s="0" t="n">
        <v>8.443</v>
      </c>
      <c r="B1570" s="0" t="n">
        <f aca="false">A1570*2*12.5/27.6-5.03</f>
        <v>2.61764492753623</v>
      </c>
      <c r="C1570" s="0" t="n">
        <v>2.381</v>
      </c>
      <c r="D1570" s="0" t="n">
        <f aca="false">C1570*12.5/1000/27.6</f>
        <v>0.00107835144927536</v>
      </c>
      <c r="E1570" s="0" t="n">
        <f aca="false">2*C1570*12.5/1000/27.6</f>
        <v>0.00215670289855072</v>
      </c>
      <c r="G1570" s="3" t="n">
        <f aca="false">((D1570^2+D1569^2)*(B1570-B1569)/2)+G1569</f>
        <v>9.9036006855553E-005</v>
      </c>
    </row>
    <row r="1571" customFormat="false" ht="12.75" hidden="false" customHeight="false" outlineLevel="0" collapsed="false">
      <c r="A1571" s="0" t="n">
        <v>8.445</v>
      </c>
      <c r="B1571" s="0" t="n">
        <f aca="false">A1571*2*12.5/27.6-5.03</f>
        <v>2.61945652173913</v>
      </c>
      <c r="C1571" s="0" t="n">
        <v>2.165</v>
      </c>
      <c r="D1571" s="0" t="n">
        <f aca="false">C1571*12.5/1000/27.6</f>
        <v>0.000980525362318841</v>
      </c>
      <c r="E1571" s="0" t="n">
        <f aca="false">2*C1571*12.5/1000/27.6</f>
        <v>0.00196105072463768</v>
      </c>
      <c r="G1571" s="3" t="n">
        <f aca="false">((D1571^2+D1570^2)*(B1571-B1570)/2)+G1570</f>
        <v>9.90379310148232E-005</v>
      </c>
    </row>
    <row r="1572" customFormat="false" ht="12.75" hidden="false" customHeight="false" outlineLevel="0" collapsed="false">
      <c r="A1572" s="0" t="n">
        <v>8.448</v>
      </c>
      <c r="B1572" s="0" t="n">
        <f aca="false">A1572*2*12.5/27.6-5.03</f>
        <v>2.62217391304348</v>
      </c>
      <c r="C1572" s="0" t="n">
        <v>1.917</v>
      </c>
      <c r="D1572" s="0" t="n">
        <f aca="false">C1572*12.5/1000/27.6</f>
        <v>0.000868206521739131</v>
      </c>
      <c r="E1572" s="0" t="n">
        <f aca="false">2*C1572*12.5/1000/27.6</f>
        <v>0.00173641304347826</v>
      </c>
      <c r="G1572" s="3" t="n">
        <f aca="false">((D1572^2+D1571^2)*(B1572-B1571)/2)+G1571</f>
        <v>9.90402614666582E-005</v>
      </c>
    </row>
    <row r="1573" customFormat="false" ht="12.75" hidden="false" customHeight="false" outlineLevel="0" collapsed="false">
      <c r="A1573" s="0" t="n">
        <v>8.45</v>
      </c>
      <c r="B1573" s="0" t="n">
        <f aca="false">A1573*2*12.5/27.6-5.03</f>
        <v>2.62398550724638</v>
      </c>
      <c r="C1573" s="0" t="n">
        <v>1.682</v>
      </c>
      <c r="D1573" s="0" t="n">
        <f aca="false">C1573*12.5/1000/27.6</f>
        <v>0.000761775362318841</v>
      </c>
      <c r="E1573" s="0" t="n">
        <f aca="false">2*C1573*12.5/1000/27.6</f>
        <v>0.00152355072463768</v>
      </c>
      <c r="G1573" s="3" t="n">
        <f aca="false">((D1573^2+D1572^2)*(B1573-B1572)/2)+G1572</f>
        <v>9.90414698763203E-005</v>
      </c>
    </row>
    <row r="1574" customFormat="false" ht="12.75" hidden="false" customHeight="false" outlineLevel="0" collapsed="false">
      <c r="A1574" s="0" t="n">
        <v>8.453</v>
      </c>
      <c r="B1574" s="0" t="n">
        <f aca="false">A1574*2*12.5/27.6-5.03</f>
        <v>2.62670289855072</v>
      </c>
      <c r="C1574" s="0" t="n">
        <v>1.484</v>
      </c>
      <c r="D1574" s="0" t="n">
        <f aca="false">C1574*12.5/1000/27.6</f>
        <v>0.000672101449275362</v>
      </c>
      <c r="E1574" s="0" t="n">
        <f aca="false">2*C1574*12.5/1000/27.6</f>
        <v>0.00134420289855072</v>
      </c>
      <c r="G1574" s="3" t="n">
        <f aca="false">((D1574^2+D1573^2)*(B1574-B1573)/2)+G1573</f>
        <v>9.90428720802072E-005</v>
      </c>
    </row>
    <row r="1575" customFormat="false" ht="12.75" hidden="false" customHeight="false" outlineLevel="0" collapsed="false">
      <c r="A1575" s="0" t="n">
        <v>8.455</v>
      </c>
      <c r="B1575" s="0" t="n">
        <f aca="false">A1575*2*12.5/27.6-5.03</f>
        <v>2.62851449275362</v>
      </c>
      <c r="C1575" s="0" t="n">
        <v>1.267</v>
      </c>
      <c r="D1575" s="0" t="n">
        <f aca="false">C1575*12.5/1000/27.6</f>
        <v>0.000573822463768116</v>
      </c>
      <c r="E1575" s="0" t="n">
        <f aca="false">2*C1575*12.5/1000/27.6</f>
        <v>0.00114764492753623</v>
      </c>
      <c r="G1575" s="3" t="n">
        <f aca="false">((D1575^2+D1574^2)*(B1575-B1574)/2)+G1574</f>
        <v>9.90435795010207E-005</v>
      </c>
    </row>
    <row r="1576" customFormat="false" ht="12.75" hidden="false" customHeight="false" outlineLevel="0" collapsed="false">
      <c r="A1576" s="0" t="n">
        <v>8.458</v>
      </c>
      <c r="B1576" s="0" t="n">
        <f aca="false">A1576*2*12.5/27.6-5.03</f>
        <v>2.63123188405797</v>
      </c>
      <c r="C1576" s="0" t="n">
        <v>1.028</v>
      </c>
      <c r="D1576" s="0" t="n">
        <f aca="false">C1576*12.5/1000/27.6</f>
        <v>0.000465579710144928</v>
      </c>
      <c r="E1576" s="0" t="n">
        <f aca="false">2*C1576*12.5/1000/27.6</f>
        <v>0.000931159420289855</v>
      </c>
      <c r="G1576" s="3" t="n">
        <f aca="false">((D1576^2+D1575^2)*(B1576-B1575)/2)+G1575</f>
        <v>9.90443213986924E-005</v>
      </c>
    </row>
    <row r="1577" customFormat="false" ht="12.75" hidden="false" customHeight="false" outlineLevel="0" collapsed="false">
      <c r="A1577" s="0" t="n">
        <v>8.46</v>
      </c>
      <c r="B1577" s="0" t="n">
        <f aca="false">A1577*2*12.5/27.6-5.03</f>
        <v>2.63304347826087</v>
      </c>
      <c r="C1577" s="0" t="n">
        <v>0.816</v>
      </c>
      <c r="D1577" s="0" t="n">
        <f aca="false">C1577*12.5/1000/27.6</f>
        <v>0.000369565217391304</v>
      </c>
      <c r="E1577" s="0" t="n">
        <f aca="false">2*C1577*12.5/1000/27.6</f>
        <v>0.000739130434782609</v>
      </c>
      <c r="G1577" s="3" t="n">
        <f aca="false">((D1577^2+D1576^2)*(B1577-B1576)/2)+G1576</f>
        <v>9.90446414556819E-005</v>
      </c>
    </row>
    <row r="1578" customFormat="false" ht="12.75" hidden="false" customHeight="false" outlineLevel="0" collapsed="false">
      <c r="A1578" s="0" t="n">
        <v>8.463</v>
      </c>
      <c r="B1578" s="0" t="n">
        <f aca="false">A1578*2*12.5/27.6-5.03</f>
        <v>2.63576086956522</v>
      </c>
      <c r="C1578" s="0" t="n">
        <v>0.636</v>
      </c>
      <c r="D1578" s="0" t="n">
        <f aca="false">C1578*12.5/1000/27.6</f>
        <v>0.00028804347826087</v>
      </c>
      <c r="E1578" s="0" t="n">
        <f aca="false">2*C1578*12.5/1000/27.6</f>
        <v>0.000576086956521739</v>
      </c>
      <c r="G1578" s="3" t="n">
        <f aca="false">((D1578^2+D1577^2)*(B1578-B1577)/2)+G1577</f>
        <v>9.90449397539092E-005</v>
      </c>
    </row>
    <row r="1579" customFormat="false" ht="12.75" hidden="false" customHeight="false" outlineLevel="0" collapsed="false">
      <c r="A1579" s="0" t="n">
        <v>8.465</v>
      </c>
      <c r="B1579" s="0" t="n">
        <f aca="false">A1579*2*12.5/27.6-5.03</f>
        <v>2.63757246376812</v>
      </c>
      <c r="C1579" s="0" t="n">
        <v>0.433</v>
      </c>
      <c r="D1579" s="0" t="n">
        <f aca="false">C1579*12.5/1000/27.6</f>
        <v>0.000196105072463768</v>
      </c>
      <c r="E1579" s="0" t="n">
        <f aca="false">2*C1579*12.5/1000/27.6</f>
        <v>0.000392210144927536</v>
      </c>
      <c r="G1579" s="3" t="n">
        <f aca="false">((D1579^2+D1578^2)*(B1579-B1578)/2)+G1578</f>
        <v>9.90450497414498E-005</v>
      </c>
    </row>
    <row r="1580" customFormat="false" ht="12.75" hidden="false" customHeight="false" outlineLevel="0" collapsed="false">
      <c r="A1580" s="0" t="n">
        <v>8.468</v>
      </c>
      <c r="B1580" s="0" t="n">
        <f aca="false">A1580*2*12.5/27.6-5.03</f>
        <v>2.64028985507246</v>
      </c>
      <c r="C1580" s="0" t="n">
        <v>0.207</v>
      </c>
      <c r="D1580" s="0" t="n">
        <f aca="false">C1580*12.5/1000/27.6</f>
        <v>9.375E-005</v>
      </c>
      <c r="E1580" s="0" t="n">
        <f aca="false">2*C1580*12.5/1000/27.6</f>
        <v>0.0001875</v>
      </c>
      <c r="G1580" s="3" t="n">
        <f aca="false">((D1580^2+D1579^2)*(B1580-B1579)/2)+G1579</f>
        <v>9.90451139347405E-005</v>
      </c>
    </row>
    <row r="1581" customFormat="false" ht="12.75" hidden="false" customHeight="false" outlineLevel="0" collapsed="false">
      <c r="A1581" s="0" t="n">
        <v>8.47</v>
      </c>
      <c r="B1581" s="0" t="n">
        <f aca="false">A1581*2*12.5/27.6-5.03</f>
        <v>2.64210144927536</v>
      </c>
      <c r="C1581" s="0" t="n">
        <v>0.014</v>
      </c>
      <c r="D1581" s="0" t="n">
        <f aca="false">C1581*12.5/1000/27.6</f>
        <v>6.34057971014493E-006</v>
      </c>
      <c r="E1581" s="0" t="n">
        <f aca="false">2*C1581*12.5/1000/27.6</f>
        <v>1.26811594202899E-005</v>
      </c>
      <c r="G1581" s="3" t="n">
        <f aca="false">((D1581^2+D1580^2)*(B1581-B1580)/2)+G1580</f>
        <v>9.90451219322635E-005</v>
      </c>
    </row>
    <row r="1582" customFormat="false" ht="12.75" hidden="false" customHeight="false" outlineLevel="0" collapsed="false">
      <c r="A1582" s="0" t="n">
        <v>8.473</v>
      </c>
      <c r="B1582" s="0" t="n">
        <f aca="false">A1582*2*12.5/27.6-5.03</f>
        <v>2.64481884057971</v>
      </c>
      <c r="C1582" s="0" t="n">
        <v>-0.151</v>
      </c>
      <c r="D1582" s="0" t="n">
        <f aca="false">C1582*12.5/1000/27.6</f>
        <v>-6.83876811594203E-005</v>
      </c>
      <c r="E1582" s="0" t="n">
        <f aca="false">2*C1582*12.5/1000/27.6</f>
        <v>-0.000136775362318841</v>
      </c>
      <c r="G1582" s="3" t="n">
        <f aca="false">((D1582^2+D1581^2)*(B1582-B1581)/2)+G1581</f>
        <v>9.90451283413367E-005</v>
      </c>
    </row>
    <row r="1583" customFormat="false" ht="12.75" hidden="false" customHeight="false" outlineLevel="0" collapsed="false">
      <c r="A1583" s="0" t="n">
        <v>8.475</v>
      </c>
      <c r="B1583" s="0" t="n">
        <f aca="false">A1583*2*12.5/27.6-5.03</f>
        <v>2.64663043478261</v>
      </c>
      <c r="C1583" s="0" t="n">
        <v>-0.337</v>
      </c>
      <c r="D1583" s="0" t="n">
        <f aca="false">C1583*12.5/1000/27.6</f>
        <v>-0.000152626811594203</v>
      </c>
      <c r="E1583" s="0" t="n">
        <f aca="false">2*C1583*12.5/1000/27.6</f>
        <v>-0.000305253623188406</v>
      </c>
      <c r="G1583" s="3" t="n">
        <f aca="false">((D1583^2+D1582^2)*(B1583-B1582)/2)+G1582</f>
        <v>9.90451536781289E-005</v>
      </c>
    </row>
    <row r="1584" customFormat="false" ht="12.75" hidden="false" customHeight="false" outlineLevel="0" collapsed="false">
      <c r="A1584" s="0" t="n">
        <v>8.478</v>
      </c>
      <c r="B1584" s="0" t="n">
        <f aca="false">A1584*2*12.5/27.6-5.03</f>
        <v>2.64934782608696</v>
      </c>
      <c r="C1584" s="0" t="n">
        <v>-0.545</v>
      </c>
      <c r="D1584" s="0" t="n">
        <f aca="false">C1584*12.5/1000/27.6</f>
        <v>-0.000246829710144928</v>
      </c>
      <c r="E1584" s="0" t="n">
        <f aca="false">2*C1584*12.5/1000/27.6</f>
        <v>-0.000493659420289855</v>
      </c>
      <c r="G1584" s="3" t="n">
        <f aca="false">((D1584^2+D1583^2)*(B1584-B1583)/2)+G1583</f>
        <v>9.90452681072722E-005</v>
      </c>
    </row>
    <row r="1585" customFormat="false" ht="12.75" hidden="false" customHeight="false" outlineLevel="0" collapsed="false">
      <c r="A1585" s="0" t="n">
        <v>8.48</v>
      </c>
      <c r="B1585" s="0" t="n">
        <f aca="false">A1585*2*12.5/27.6-5.03</f>
        <v>2.65115942028985</v>
      </c>
      <c r="C1585" s="0" t="n">
        <v>-0.731</v>
      </c>
      <c r="D1585" s="0" t="n">
        <f aca="false">C1585*12.5/1000/27.6</f>
        <v>-0.00033106884057971</v>
      </c>
      <c r="E1585" s="0" t="n">
        <f aca="false">2*C1585*12.5/1000/27.6</f>
        <v>-0.00066213768115942</v>
      </c>
      <c r="G1585" s="3" t="n">
        <f aca="false">((D1585^2+D1584^2)*(B1585-B1584)/2)+G1584</f>
        <v>9.90454225741952E-005</v>
      </c>
    </row>
    <row r="1586" customFormat="false" ht="12.75" hidden="false" customHeight="false" outlineLevel="0" collapsed="false">
      <c r="A1586" s="0" t="n">
        <v>8.483</v>
      </c>
      <c r="B1586" s="0" t="n">
        <f aca="false">A1586*2*12.5/27.6-5.03</f>
        <v>2.6538768115942</v>
      </c>
      <c r="C1586" s="0" t="n">
        <v>-0.877</v>
      </c>
      <c r="D1586" s="0" t="n">
        <f aca="false">C1586*12.5/1000/27.6</f>
        <v>-0.000397192028985507</v>
      </c>
      <c r="E1586" s="0" t="n">
        <f aca="false">2*C1586*12.5/1000/27.6</f>
        <v>-0.000794384057971015</v>
      </c>
      <c r="G1586" s="3" t="n">
        <f aca="false">((D1586^2+D1585^2)*(B1586-B1585)/2)+G1585</f>
        <v>9.90457858460499E-005</v>
      </c>
    </row>
    <row r="1587" customFormat="false" ht="12.75" hidden="false" customHeight="false" outlineLevel="0" collapsed="false">
      <c r="A1587" s="0" t="n">
        <v>8.485</v>
      </c>
      <c r="B1587" s="0" t="n">
        <f aca="false">A1587*2*12.5/27.6-5.03</f>
        <v>2.6556884057971</v>
      </c>
      <c r="C1587" s="0" t="n">
        <v>-1.045</v>
      </c>
      <c r="D1587" s="0" t="n">
        <f aca="false">C1587*12.5/1000/27.6</f>
        <v>-0.000473278985507246</v>
      </c>
      <c r="E1587" s="0" t="n">
        <f aca="false">2*C1587*12.5/1000/27.6</f>
        <v>-0.000946557971014493</v>
      </c>
      <c r="G1587" s="3" t="n">
        <f aca="false">((D1587^2+D1586^2)*(B1587-B1586)/2)+G1586</f>
        <v>9.90461316381749E-005</v>
      </c>
    </row>
    <row r="1588" customFormat="false" ht="12.75" hidden="false" customHeight="false" outlineLevel="0" collapsed="false">
      <c r="A1588" s="0" t="n">
        <v>8.488</v>
      </c>
      <c r="B1588" s="0" t="n">
        <f aca="false">A1588*2*12.5/27.6-5.03</f>
        <v>2.65840579710145</v>
      </c>
      <c r="C1588" s="0" t="n">
        <v>-1.245</v>
      </c>
      <c r="D1588" s="0" t="n">
        <f aca="false">C1588*12.5/1000/27.6</f>
        <v>-0.000563858695652174</v>
      </c>
      <c r="E1588" s="0" t="n">
        <f aca="false">2*C1588*12.5/1000/27.6</f>
        <v>-0.00112771739130435</v>
      </c>
      <c r="G1588" s="3" t="n">
        <f aca="false">((D1588^2+D1587^2)*(B1588-B1587)/2)+G1587</f>
        <v>9.90468679556026E-005</v>
      </c>
    </row>
    <row r="1589" customFormat="false" ht="12.75" hidden="false" customHeight="false" outlineLevel="0" collapsed="false">
      <c r="A1589" s="0" t="n">
        <v>8.49</v>
      </c>
      <c r="B1589" s="0" t="n">
        <f aca="false">A1589*2*12.5/27.6-5.03</f>
        <v>2.66021739130435</v>
      </c>
      <c r="C1589" s="0" t="n">
        <v>-1.431</v>
      </c>
      <c r="D1589" s="0" t="n">
        <f aca="false">C1589*12.5/1000/27.6</f>
        <v>-0.000648097826086957</v>
      </c>
      <c r="E1589" s="0" t="n">
        <f aca="false">2*C1589*12.5/1000/27.6</f>
        <v>-0.00129619565217391</v>
      </c>
      <c r="G1589" s="3" t="n">
        <f aca="false">((D1589^2+D1588^2)*(B1589-B1588)/2)+G1588</f>
        <v>9.90475364043534E-005</v>
      </c>
    </row>
    <row r="1590" customFormat="false" ht="12.75" hidden="false" customHeight="false" outlineLevel="0" collapsed="false">
      <c r="A1590" s="0" t="n">
        <v>8.493</v>
      </c>
      <c r="B1590" s="0" t="n">
        <f aca="false">A1590*2*12.5/27.6-5.03</f>
        <v>2.6629347826087</v>
      </c>
      <c r="C1590" s="0" t="n">
        <v>-1.573</v>
      </c>
      <c r="D1590" s="0" t="n">
        <f aca="false">C1590*12.5/1000/27.6</f>
        <v>-0.000712409420289855</v>
      </c>
      <c r="E1590" s="0" t="n">
        <f aca="false">2*C1590*12.5/1000/27.6</f>
        <v>-0.00142481884057971</v>
      </c>
      <c r="G1590" s="3" t="n">
        <f aca="false">((D1590^2+D1589^2)*(B1590-B1589)/2)+G1589</f>
        <v>9.90487966733402E-005</v>
      </c>
    </row>
    <row r="1591" customFormat="false" ht="12.75" hidden="false" customHeight="false" outlineLevel="0" collapsed="false">
      <c r="A1591" s="0" t="n">
        <v>8.495</v>
      </c>
      <c r="B1591" s="0" t="n">
        <f aca="false">A1591*2*12.5/27.6-5.03</f>
        <v>2.66474637681159</v>
      </c>
      <c r="C1591" s="0" t="n">
        <v>-1.732</v>
      </c>
      <c r="D1591" s="0" t="n">
        <f aca="false">C1591*12.5/1000/27.6</f>
        <v>-0.000784420289855072</v>
      </c>
      <c r="E1591" s="0" t="n">
        <f aca="false">2*C1591*12.5/1000/27.6</f>
        <v>-0.00156884057971014</v>
      </c>
      <c r="G1591" s="3" t="n">
        <f aca="false">((D1591^2+D1590^2)*(B1591-B1590)/2)+G1590</f>
        <v>9.90498137407073E-005</v>
      </c>
    </row>
    <row r="1592" customFormat="false" ht="12.75" hidden="false" customHeight="false" outlineLevel="0" collapsed="false">
      <c r="A1592" s="0" t="n">
        <v>8.498</v>
      </c>
      <c r="B1592" s="0" t="n">
        <f aca="false">A1592*2*12.5/27.6-5.03</f>
        <v>2.66746376811594</v>
      </c>
      <c r="C1592" s="0" t="n">
        <v>-1.909</v>
      </c>
      <c r="D1592" s="0" t="n">
        <f aca="false">C1592*12.5/1000/27.6</f>
        <v>-0.000864583333333333</v>
      </c>
      <c r="E1592" s="0" t="n">
        <f aca="false">2*C1592*12.5/1000/27.6</f>
        <v>-0.00172916666666667</v>
      </c>
      <c r="G1592" s="3" t="n">
        <f aca="false">((D1592^2+D1591^2)*(B1592-B1591)/2)+G1591</f>
        <v>9.90516653976793E-005</v>
      </c>
    </row>
    <row r="1593" customFormat="false" ht="12.75" hidden="false" customHeight="false" outlineLevel="0" collapsed="false">
      <c r="A1593" s="0" t="n">
        <v>8.5</v>
      </c>
      <c r="B1593" s="0" t="n">
        <f aca="false">A1593*2*12.5/27.6-5.03</f>
        <v>2.66927536231884</v>
      </c>
      <c r="C1593" s="0" t="n">
        <v>-2.069</v>
      </c>
      <c r="D1593" s="0" t="n">
        <f aca="false">C1593*12.5/1000/27.6</f>
        <v>-0.000937047101449275</v>
      </c>
      <c r="E1593" s="0" t="n">
        <f aca="false">2*C1593*12.5/1000/27.6</f>
        <v>-0.00187409420289855</v>
      </c>
      <c r="G1593" s="3" t="n">
        <f aca="false">((D1593^2+D1592^2)*(B1593-B1592)/2)+G1592</f>
        <v>9.90531378266744E-005</v>
      </c>
    </row>
    <row r="1594" customFormat="false" ht="12.75" hidden="false" customHeight="false" outlineLevel="0" collapsed="false">
      <c r="A1594" s="0" t="n">
        <v>8.503</v>
      </c>
      <c r="B1594" s="0" t="n">
        <f aca="false">A1594*2*12.5/27.6-5.03</f>
        <v>2.67199275362319</v>
      </c>
      <c r="C1594" s="0" t="n">
        <v>-2.193</v>
      </c>
      <c r="D1594" s="0" t="n">
        <f aca="false">C1594*12.5/1000/27.6</f>
        <v>-0.000993206521739131</v>
      </c>
      <c r="E1594" s="0" t="n">
        <f aca="false">2*C1594*12.5/1000/27.6</f>
        <v>-0.00198641304347826</v>
      </c>
      <c r="G1594" s="3" t="n">
        <f aca="false">((D1594^2+D1593^2)*(B1594-B1593)/2)+G1593</f>
        <v>9.90556711370891E-005</v>
      </c>
    </row>
    <row r="1595" customFormat="false" ht="12.75" hidden="false" customHeight="false" outlineLevel="0" collapsed="false">
      <c r="A1595" s="0" t="n">
        <v>8.505</v>
      </c>
      <c r="B1595" s="0" t="n">
        <f aca="false">A1595*2*12.5/27.6-5.03</f>
        <v>2.67380434782609</v>
      </c>
      <c r="C1595" s="0" t="n">
        <v>-2.343</v>
      </c>
      <c r="D1595" s="0" t="n">
        <f aca="false">C1595*12.5/1000/27.6</f>
        <v>-0.00106114130434783</v>
      </c>
      <c r="E1595" s="0" t="n">
        <f aca="false">2*C1595*12.5/1000/27.6</f>
        <v>-0.00212228260869565</v>
      </c>
      <c r="G1595" s="3" t="n">
        <f aca="false">((D1595^2+D1594^2)*(B1595-B1594)/2)+G1594</f>
        <v>9.90575846154067E-005</v>
      </c>
    </row>
    <row r="1596" customFormat="false" ht="12.75" hidden="false" customHeight="false" outlineLevel="0" collapsed="false">
      <c r="A1596" s="0" t="n">
        <v>8.508</v>
      </c>
      <c r="B1596" s="0" t="n">
        <f aca="false">A1596*2*12.5/27.6-5.03</f>
        <v>2.67652173913043</v>
      </c>
      <c r="C1596" s="0" t="n">
        <v>-2.525</v>
      </c>
      <c r="D1596" s="0" t="n">
        <f aca="false">C1596*12.5/1000/27.6</f>
        <v>-0.00114356884057971</v>
      </c>
      <c r="E1596" s="0" t="n">
        <f aca="false">2*C1596*12.5/1000/27.6</f>
        <v>-0.00228713768115942</v>
      </c>
      <c r="G1596" s="3" t="n">
        <f aca="false">((D1596^2+D1595^2)*(B1596-B1595)/2)+G1595</f>
        <v>9.90608913688862E-005</v>
      </c>
    </row>
    <row r="1597" customFormat="false" ht="12.75" hidden="false" customHeight="false" outlineLevel="0" collapsed="false">
      <c r="A1597" s="0" t="n">
        <v>8.51</v>
      </c>
      <c r="B1597" s="0" t="n">
        <f aca="false">A1597*2*12.5/27.6-5.03</f>
        <v>2.67833333333333</v>
      </c>
      <c r="C1597" s="0" t="n">
        <v>-2.689</v>
      </c>
      <c r="D1597" s="0" t="n">
        <f aca="false">C1597*12.5/1000/27.6</f>
        <v>-0.00121784420289855</v>
      </c>
      <c r="E1597" s="0" t="n">
        <f aca="false">2*C1597*12.5/1000/27.6</f>
        <v>-0.0024356884057971</v>
      </c>
      <c r="G1597" s="3" t="n">
        <f aca="false">((D1597^2+D1596^2)*(B1597-B1596)/2)+G1596</f>
        <v>9.90634193527591E-005</v>
      </c>
    </row>
    <row r="1598" customFormat="false" ht="12.75" hidden="false" customHeight="false" outlineLevel="0" collapsed="false">
      <c r="A1598" s="0" t="n">
        <v>8.513</v>
      </c>
      <c r="B1598" s="0" t="n">
        <f aca="false">A1598*2*12.5/27.6-5.03</f>
        <v>2.68105072463768</v>
      </c>
      <c r="C1598" s="0" t="n">
        <v>-2.822</v>
      </c>
      <c r="D1598" s="0" t="n">
        <f aca="false">C1598*12.5/1000/27.6</f>
        <v>-0.00127807971014493</v>
      </c>
      <c r="E1598" s="0" t="n">
        <f aca="false">2*C1598*12.5/1000/27.6</f>
        <v>-0.00255615942028986</v>
      </c>
      <c r="G1598" s="3" t="n">
        <f aca="false">((D1598^2+D1597^2)*(B1598-B1597)/2)+G1597</f>
        <v>9.90676539074439E-005</v>
      </c>
    </row>
    <row r="1599" customFormat="false" ht="12.75" hidden="false" customHeight="false" outlineLevel="0" collapsed="false">
      <c r="A1599" s="0" t="n">
        <v>8.515</v>
      </c>
      <c r="B1599" s="0" t="n">
        <f aca="false">A1599*2*12.5/27.6-5.03</f>
        <v>2.68286231884058</v>
      </c>
      <c r="C1599" s="0" t="n">
        <v>-2.981</v>
      </c>
      <c r="D1599" s="0" t="n">
        <f aca="false">C1599*12.5/1000/27.6</f>
        <v>-0.00135009057971014</v>
      </c>
      <c r="E1599" s="0" t="n">
        <f aca="false">2*C1599*12.5/1000/27.6</f>
        <v>-0.00270018115942029</v>
      </c>
      <c r="G1599" s="3" t="n">
        <f aca="false">((D1599^2+D1598^2)*(B1599-B1598)/2)+G1598</f>
        <v>9.90707845526603E-005</v>
      </c>
    </row>
    <row r="1600" customFormat="false" ht="12.75" hidden="false" customHeight="false" outlineLevel="0" collapsed="false">
      <c r="A1600" s="0" t="n">
        <v>8.518</v>
      </c>
      <c r="B1600" s="0" t="n">
        <f aca="false">A1600*2*12.5/27.6-5.03</f>
        <v>2.68557971014493</v>
      </c>
      <c r="C1600" s="0" t="n">
        <v>-3.167</v>
      </c>
      <c r="D1600" s="0" t="n">
        <f aca="false">C1600*12.5/1000/27.6</f>
        <v>-0.00143432971014493</v>
      </c>
      <c r="E1600" s="0" t="n">
        <f aca="false">2*C1600*12.5/1000/27.6</f>
        <v>-0.00286865942028986</v>
      </c>
      <c r="G1600" s="3" t="n">
        <f aca="false">((D1600^2+D1599^2)*(B1600-B1599)/2)+G1599</f>
        <v>9.90760563546859E-005</v>
      </c>
    </row>
    <row r="1601" customFormat="false" ht="12.75" hidden="false" customHeight="false" outlineLevel="0" collapsed="false">
      <c r="A1601" s="0" t="n">
        <v>8.52</v>
      </c>
      <c r="B1601" s="0" t="n">
        <f aca="false">A1601*2*12.5/27.6-5.03</f>
        <v>2.68739130434783</v>
      </c>
      <c r="C1601" s="0" t="n">
        <v>-3.34</v>
      </c>
      <c r="D1601" s="0" t="n">
        <f aca="false">C1601*12.5/1000/27.6</f>
        <v>-0.00151268115942029</v>
      </c>
      <c r="E1601" s="0" t="n">
        <f aca="false">2*C1601*12.5/1000/27.6</f>
        <v>-0.00302536231884058</v>
      </c>
      <c r="G1601" s="3" t="n">
        <f aca="false">((D1601^2+D1600^2)*(B1601-B1600)/2)+G1600</f>
        <v>9.90799925014318E-005</v>
      </c>
    </row>
    <row r="1602" customFormat="false" ht="12.75" hidden="false" customHeight="false" outlineLevel="0" collapsed="false">
      <c r="A1602" s="0" t="n">
        <v>8.523</v>
      </c>
      <c r="B1602" s="0" t="n">
        <f aca="false">A1602*2*12.5/27.6-5.03</f>
        <v>2.69010869565217</v>
      </c>
      <c r="C1602" s="0" t="n">
        <v>-3.482</v>
      </c>
      <c r="D1602" s="0" t="n">
        <f aca="false">C1602*12.5/1000/27.6</f>
        <v>-0.00157699275362319</v>
      </c>
      <c r="E1602" s="0" t="n">
        <f aca="false">2*C1602*12.5/1000/27.6</f>
        <v>-0.00315398550724638</v>
      </c>
      <c r="G1602" s="3" t="n">
        <f aca="false">((D1602^2+D1601^2)*(B1602-B1601)/2)+G1601</f>
        <v>9.90864804232185E-005</v>
      </c>
    </row>
    <row r="1603" customFormat="false" ht="12.75" hidden="false" customHeight="false" outlineLevel="0" collapsed="false">
      <c r="A1603" s="0" t="n">
        <v>8.525</v>
      </c>
      <c r="B1603" s="0" t="n">
        <f aca="false">A1603*2*12.5/27.6-5.03</f>
        <v>2.69192028985507</v>
      </c>
      <c r="C1603" s="0" t="n">
        <v>-3.654</v>
      </c>
      <c r="D1603" s="0" t="n">
        <f aca="false">C1603*12.5/1000/27.6</f>
        <v>-0.00165489130434783</v>
      </c>
      <c r="E1603" s="0" t="n">
        <f aca="false">2*C1603*12.5/1000/27.6</f>
        <v>-0.00330978260869565</v>
      </c>
      <c r="G1603" s="3" t="n">
        <f aca="false">((D1603^2+D1602^2)*(B1603-B1602)/2)+G1602</f>
        <v>9.90912137306227E-005</v>
      </c>
    </row>
    <row r="1604" customFormat="false" ht="12.75" hidden="false" customHeight="false" outlineLevel="0" collapsed="false">
      <c r="A1604" s="0" t="n">
        <v>8.528</v>
      </c>
      <c r="B1604" s="0" t="n">
        <f aca="false">A1604*2*12.5/27.6-5.03</f>
        <v>2.69463768115942</v>
      </c>
      <c r="C1604" s="0" t="n">
        <v>-3.849</v>
      </c>
      <c r="D1604" s="0" t="n">
        <f aca="false">C1604*12.5/1000/27.6</f>
        <v>-0.00174320652173913</v>
      </c>
      <c r="E1604" s="0" t="n">
        <f aca="false">2*C1604*12.5/1000/27.6</f>
        <v>-0.00348641304347826</v>
      </c>
      <c r="G1604" s="3" t="n">
        <f aca="false">((D1604^2+D1603^2)*(B1604-B1603)/2)+G1603</f>
        <v>9.90990635053599E-005</v>
      </c>
    </row>
    <row r="1605" customFormat="false" ht="12.75" hidden="false" customHeight="false" outlineLevel="0" collapsed="false">
      <c r="A1605" s="0" t="n">
        <v>8.53</v>
      </c>
      <c r="B1605" s="0" t="n">
        <f aca="false">A1605*2*12.5/27.6-5.03</f>
        <v>2.69644927536232</v>
      </c>
      <c r="C1605" s="0" t="n">
        <v>-4.022</v>
      </c>
      <c r="D1605" s="0" t="n">
        <f aca="false">C1605*12.5/1000/27.6</f>
        <v>-0.00182155797101449</v>
      </c>
      <c r="E1605" s="0" t="n">
        <f aca="false">2*C1605*12.5/1000/27.6</f>
        <v>-0.00364311594202899</v>
      </c>
      <c r="G1605" s="3" t="n">
        <f aca="false">((D1605^2+D1604^2)*(B1605-B1604)/2)+G1604</f>
        <v>9.91048215147976E-005</v>
      </c>
    </row>
    <row r="1606" customFormat="false" ht="12.75" hidden="false" customHeight="false" outlineLevel="0" collapsed="false">
      <c r="A1606" s="0" t="n">
        <v>8.533</v>
      </c>
      <c r="B1606" s="0" t="n">
        <f aca="false">A1606*2*12.5/27.6-5.03</f>
        <v>2.69916666666667</v>
      </c>
      <c r="C1606" s="0" t="n">
        <v>-4.159</v>
      </c>
      <c r="D1606" s="0" t="n">
        <f aca="false">C1606*12.5/1000/27.6</f>
        <v>-0.00188360507246377</v>
      </c>
      <c r="E1606" s="0" t="n">
        <f aca="false">2*C1606*12.5/1000/27.6</f>
        <v>-0.00376721014492754</v>
      </c>
      <c r="G1606" s="3" t="n">
        <f aca="false">((D1606^2+D1605^2)*(B1606-B1605)/2)+G1605</f>
        <v>9.9114150375546E-005</v>
      </c>
    </row>
    <row r="1607" customFormat="false" ht="12.75" hidden="false" customHeight="false" outlineLevel="0" collapsed="false">
      <c r="A1607" s="0" t="n">
        <v>8.535</v>
      </c>
      <c r="B1607" s="0" t="n">
        <f aca="false">A1607*2*12.5/27.6-5.03</f>
        <v>2.70097826086956</v>
      </c>
      <c r="C1607" s="0" t="n">
        <v>-4.319</v>
      </c>
      <c r="D1607" s="0" t="n">
        <f aca="false">C1607*12.5/1000/27.6</f>
        <v>-0.00195606884057971</v>
      </c>
      <c r="E1607" s="0" t="n">
        <f aca="false">2*C1607*12.5/1000/27.6</f>
        <v>-0.00391213768115942</v>
      </c>
      <c r="G1607" s="3" t="n">
        <f aca="false">((D1607^2+D1606^2)*(B1607-B1606)/2)+G1606</f>
        <v>9.91208298804174E-005</v>
      </c>
    </row>
    <row r="1608" customFormat="false" ht="12.75" hidden="false" customHeight="false" outlineLevel="0" collapsed="false">
      <c r="A1608" s="0" t="n">
        <v>8.538</v>
      </c>
      <c r="B1608" s="0" t="n">
        <f aca="false">A1608*2*12.5/27.6-5.03</f>
        <v>2.70369565217391</v>
      </c>
      <c r="C1608" s="0" t="n">
        <v>-4.501</v>
      </c>
      <c r="D1608" s="0" t="n">
        <f aca="false">C1608*12.5/1000/27.6</f>
        <v>-0.00203849637681159</v>
      </c>
      <c r="E1608" s="0" t="n">
        <f aca="false">2*C1608*12.5/1000/27.6</f>
        <v>-0.00407699275362319</v>
      </c>
      <c r="G1608" s="3" t="n">
        <f aca="false">((D1608^2+D1607^2)*(B1608-B1607)/2)+G1607</f>
        <v>9.91316745445307E-005</v>
      </c>
    </row>
    <row r="1609" customFormat="false" ht="12.75" hidden="false" customHeight="false" outlineLevel="0" collapsed="false">
      <c r="A1609" s="0" t="n">
        <v>8.54</v>
      </c>
      <c r="B1609" s="0" t="n">
        <f aca="false">A1609*2*12.5/27.6-5.03</f>
        <v>2.70550724637681</v>
      </c>
      <c r="C1609" s="0" t="n">
        <v>-4.656</v>
      </c>
      <c r="D1609" s="0" t="n">
        <f aca="false">C1609*12.5/1000/27.6</f>
        <v>-0.00210869565217391</v>
      </c>
      <c r="E1609" s="0" t="n">
        <f aca="false">2*C1609*12.5/1000/27.6</f>
        <v>-0.00421739130434783</v>
      </c>
      <c r="G1609" s="3" t="n">
        <f aca="false">((D1609^2+D1608^2)*(B1609-B1608)/2)+G1608</f>
        <v>9.91394662699218E-005</v>
      </c>
    </row>
    <row r="1610" customFormat="false" ht="12.75" hidden="false" customHeight="false" outlineLevel="0" collapsed="false">
      <c r="A1610" s="0" t="n">
        <v>8.543</v>
      </c>
      <c r="B1610" s="0" t="n">
        <f aca="false">A1610*2*12.5/27.6-5.03</f>
        <v>2.70822463768116</v>
      </c>
      <c r="C1610" s="0" t="n">
        <v>-4.771</v>
      </c>
      <c r="D1610" s="0" t="n">
        <f aca="false">C1610*12.5/1000/27.6</f>
        <v>-0.00216077898550725</v>
      </c>
      <c r="E1610" s="0" t="n">
        <f aca="false">2*C1610*12.5/1000/27.6</f>
        <v>-0.00432155797101449</v>
      </c>
      <c r="G1610" s="3" t="n">
        <f aca="false">((D1610^2+D1609^2)*(B1610-B1609)/2)+G1609</f>
        <v>9.91518515459785E-005</v>
      </c>
    </row>
    <row r="1611" customFormat="false" ht="12.75" hidden="false" customHeight="false" outlineLevel="0" collapsed="false">
      <c r="A1611" s="0" t="n">
        <v>8.545</v>
      </c>
      <c r="B1611" s="0" t="n">
        <f aca="false">A1611*2*12.5/27.6-5.03</f>
        <v>2.71003623188406</v>
      </c>
      <c r="C1611" s="0" t="n">
        <v>-4.913</v>
      </c>
      <c r="D1611" s="0" t="n">
        <f aca="false">C1611*12.5/1000/27.6</f>
        <v>-0.00222509057971015</v>
      </c>
      <c r="E1611" s="0" t="n">
        <f aca="false">2*C1611*12.5/1000/27.6</f>
        <v>-0.00445018115942029</v>
      </c>
      <c r="G1611" s="3" t="n">
        <f aca="false">((D1611^2+D1610^2)*(B1611-B1610)/2)+G1610</f>
        <v>9.916056530858E-005</v>
      </c>
    </row>
    <row r="1612" customFormat="false" ht="12.75" hidden="false" customHeight="false" outlineLevel="0" collapsed="false">
      <c r="A1612" s="0" t="n">
        <v>8.548</v>
      </c>
      <c r="B1612" s="0" t="n">
        <f aca="false">A1612*2*12.5/27.6-5.03</f>
        <v>2.71275362318841</v>
      </c>
      <c r="C1612" s="0" t="n">
        <v>-5.081</v>
      </c>
      <c r="D1612" s="0" t="n">
        <f aca="false">C1612*12.5/1000/27.6</f>
        <v>-0.00230117753623188</v>
      </c>
      <c r="E1612" s="0" t="n">
        <f aca="false">2*C1612*12.5/1000/27.6</f>
        <v>-0.00460235507246377</v>
      </c>
      <c r="G1612" s="3" t="n">
        <f aca="false">((D1612^2+D1611^2)*(B1612-B1611)/2)+G1611</f>
        <v>9.91744871104023E-005</v>
      </c>
    </row>
    <row r="1613" customFormat="false" ht="12.75" hidden="false" customHeight="false" outlineLevel="0" collapsed="false">
      <c r="A1613" s="0" t="n">
        <v>8.55</v>
      </c>
      <c r="B1613" s="0" t="n">
        <f aca="false">A1613*2*12.5/27.6-5.03</f>
        <v>2.7145652173913</v>
      </c>
      <c r="C1613" s="0" t="n">
        <v>-5.227</v>
      </c>
      <c r="D1613" s="0" t="n">
        <f aca="false">C1613*12.5/1000/27.6</f>
        <v>-0.00236730072463768</v>
      </c>
      <c r="E1613" s="0" t="n">
        <f aca="false">2*C1613*12.5/1000/27.6</f>
        <v>-0.00473460144927536</v>
      </c>
      <c r="G1613" s="3" t="n">
        <f aca="false">((D1613^2+D1612^2)*(B1613-B1612)/2)+G1612</f>
        <v>9.91843598737846E-005</v>
      </c>
    </row>
    <row r="1614" customFormat="false" ht="12.75" hidden="false" customHeight="false" outlineLevel="0" collapsed="false">
      <c r="A1614" s="0" t="n">
        <v>8.553</v>
      </c>
      <c r="B1614" s="0" t="n">
        <f aca="false">A1614*2*12.5/27.6-5.03</f>
        <v>2.71728260869565</v>
      </c>
      <c r="C1614" s="0" t="n">
        <v>-5.329</v>
      </c>
      <c r="D1614" s="0" t="n">
        <f aca="false">C1614*12.5/1000/27.6</f>
        <v>-0.00241349637681159</v>
      </c>
      <c r="E1614" s="0" t="n">
        <f aca="false">2*C1614*12.5/1000/27.6</f>
        <v>-0.00482699275362319</v>
      </c>
      <c r="G1614" s="3" t="n">
        <f aca="false">((D1614^2+D1613^2)*(B1614-B1613)/2)+G1613</f>
        <v>9.91998885116674E-005</v>
      </c>
    </row>
    <row r="1615" customFormat="false" ht="12.75" hidden="false" customHeight="false" outlineLevel="0" collapsed="false">
      <c r="A1615" s="0" t="n">
        <v>8.555</v>
      </c>
      <c r="B1615" s="0" t="n">
        <f aca="false">A1615*2*12.5/27.6-5.03</f>
        <v>2.71909420289855</v>
      </c>
      <c r="C1615" s="0" t="n">
        <v>-5.444</v>
      </c>
      <c r="D1615" s="0" t="n">
        <f aca="false">C1615*12.5/1000/27.6</f>
        <v>-0.00246557971014493</v>
      </c>
      <c r="E1615" s="0" t="n">
        <f aca="false">2*C1615*12.5/1000/27.6</f>
        <v>-0.00493115942028986</v>
      </c>
      <c r="G1615" s="3" t="n">
        <f aca="false">((D1615^2+D1614^2)*(B1615-B1614)/2)+G1614</f>
        <v>9.92106711639029E-005</v>
      </c>
    </row>
    <row r="1616" customFormat="false" ht="12.75" hidden="false" customHeight="false" outlineLevel="0" collapsed="false">
      <c r="A1616" s="0" t="n">
        <v>8.558</v>
      </c>
      <c r="B1616" s="0" t="n">
        <f aca="false">A1616*2*12.5/27.6-5.03</f>
        <v>2.7218115942029</v>
      </c>
      <c r="C1616" s="0" t="n">
        <v>-5.564</v>
      </c>
      <c r="D1616" s="0" t="n">
        <f aca="false">C1616*12.5/1000/27.6</f>
        <v>-0.00251992753623188</v>
      </c>
      <c r="E1616" s="0" t="n">
        <f aca="false">2*C1616*12.5/1000/27.6</f>
        <v>-0.00503985507246377</v>
      </c>
      <c r="G1616" s="3" t="n">
        <f aca="false">((D1616^2+D1615^2)*(B1616-B1615)/2)+G1615</f>
        <v>9.92275585526189E-005</v>
      </c>
    </row>
    <row r="1617" customFormat="false" ht="12.75" hidden="false" customHeight="false" outlineLevel="0" collapsed="false">
      <c r="A1617" s="0" t="n">
        <v>8.56</v>
      </c>
      <c r="B1617" s="0" t="n">
        <f aca="false">A1617*2*12.5/27.6-5.03</f>
        <v>2.7236231884058</v>
      </c>
      <c r="C1617" s="0" t="n">
        <v>-5.666</v>
      </c>
      <c r="D1617" s="0" t="n">
        <f aca="false">C1617*12.5/1000/27.6</f>
        <v>-0.0025661231884058</v>
      </c>
      <c r="E1617" s="0" t="n">
        <f aca="false">2*C1617*12.5/1000/27.6</f>
        <v>-0.00513224637681159</v>
      </c>
      <c r="G1617" s="3" t="n">
        <f aca="false">((D1617^2+D1616^2)*(B1617-B1616)/2)+G1616</f>
        <v>9.92392750589648E-005</v>
      </c>
    </row>
    <row r="1618" customFormat="false" ht="12.75" hidden="false" customHeight="false" outlineLevel="0" collapsed="false">
      <c r="A1618" s="0" t="n">
        <v>8.563</v>
      </c>
      <c r="B1618" s="0" t="n">
        <f aca="false">A1618*2*12.5/27.6-5.03</f>
        <v>2.72634057971015</v>
      </c>
      <c r="C1618" s="0" t="n">
        <v>-5.728</v>
      </c>
      <c r="D1618" s="0" t="n">
        <f aca="false">C1618*12.5/1000/27.6</f>
        <v>-0.00259420289855072</v>
      </c>
      <c r="E1618" s="0" t="n">
        <f aca="false">2*C1618*12.5/1000/27.6</f>
        <v>-0.00518840579710145</v>
      </c>
      <c r="G1618" s="3" t="n">
        <f aca="false">((D1618^2+D1617^2)*(B1618-B1617)/2)+G1617</f>
        <v>9.92573659243139E-005</v>
      </c>
    </row>
    <row r="1619" customFormat="false" ht="12.75" hidden="false" customHeight="false" outlineLevel="0" collapsed="false">
      <c r="A1619" s="0" t="n">
        <v>8.565</v>
      </c>
      <c r="B1619" s="0" t="n">
        <f aca="false">A1619*2*12.5/27.6-5.03</f>
        <v>2.72815217391304</v>
      </c>
      <c r="C1619" s="0" t="n">
        <v>-5.812</v>
      </c>
      <c r="D1619" s="0" t="n">
        <f aca="false">C1619*12.5/1000/27.6</f>
        <v>-0.00263224637681159</v>
      </c>
      <c r="E1619" s="0" t="n">
        <f aca="false">2*C1619*12.5/1000/27.6</f>
        <v>-0.00526449275362319</v>
      </c>
      <c r="G1619" s="3" t="n">
        <f aca="false">((D1619^2+D1618^2)*(B1619-B1618)/2)+G1618</f>
        <v>9.92697378533602E-005</v>
      </c>
    </row>
    <row r="1620" customFormat="false" ht="12.75" hidden="false" customHeight="false" outlineLevel="0" collapsed="false">
      <c r="A1620" s="0" t="n">
        <v>8.568</v>
      </c>
      <c r="B1620" s="0" t="n">
        <f aca="false">A1620*2*12.5/27.6-5.03</f>
        <v>2.73086956521739</v>
      </c>
      <c r="C1620" s="0" t="n">
        <v>-5.914</v>
      </c>
      <c r="D1620" s="0" t="n">
        <f aca="false">C1620*12.5/1000/27.6</f>
        <v>-0.00267844202898551</v>
      </c>
      <c r="E1620" s="0" t="n">
        <f aca="false">2*C1620*12.5/1000/27.6</f>
        <v>-0.00535688405797101</v>
      </c>
      <c r="G1620" s="3" t="n">
        <f aca="false">((D1620^2+D1619^2)*(B1620-B1619)/2)+G1619</f>
        <v>9.92888992292988E-005</v>
      </c>
    </row>
    <row r="1621" customFormat="false" ht="12.75" hidden="false" customHeight="false" outlineLevel="0" collapsed="false">
      <c r="A1621" s="0" t="n">
        <v>8.57</v>
      </c>
      <c r="B1621" s="0" t="n">
        <f aca="false">A1621*2*12.5/27.6-5.03</f>
        <v>2.73268115942029</v>
      </c>
      <c r="C1621" s="0" t="n">
        <v>-5.993</v>
      </c>
      <c r="D1621" s="0" t="n">
        <f aca="false">C1621*12.5/1000/27.6</f>
        <v>-0.00271422101449275</v>
      </c>
      <c r="E1621" s="0" t="n">
        <f aca="false">2*C1621*12.5/1000/27.6</f>
        <v>-0.00542844202898551</v>
      </c>
      <c r="G1621" s="3" t="n">
        <f aca="false">((D1621^2+D1620^2)*(B1621-B1620)/2)+G1620</f>
        <v>9.93020704679022E-005</v>
      </c>
    </row>
    <row r="1622" customFormat="false" ht="12.75" hidden="false" customHeight="false" outlineLevel="0" collapsed="false">
      <c r="A1622" s="0" t="n">
        <v>8.573</v>
      </c>
      <c r="B1622" s="0" t="n">
        <f aca="false">A1622*2*12.5/27.6-5.03</f>
        <v>2.73539855072464</v>
      </c>
      <c r="C1622" s="0" t="n">
        <v>-6.047</v>
      </c>
      <c r="D1622" s="0" t="n">
        <f aca="false">C1622*12.5/1000/27.6</f>
        <v>-0.00273867753623188</v>
      </c>
      <c r="E1622" s="0" t="n">
        <f aca="false">2*C1622*12.5/1000/27.6</f>
        <v>-0.00547735507246377</v>
      </c>
      <c r="G1622" s="3" t="n">
        <f aca="false">((D1622^2+D1621^2)*(B1622-B1621)/2)+G1621</f>
        <v>9.93222706721998E-005</v>
      </c>
    </row>
    <row r="1623" customFormat="false" ht="12.75" hidden="false" customHeight="false" outlineLevel="0" collapsed="false">
      <c r="A1623" s="0" t="n">
        <v>8.575</v>
      </c>
      <c r="B1623" s="0" t="n">
        <f aca="false">A1623*2*12.5/27.6-5.03</f>
        <v>2.73721014492753</v>
      </c>
      <c r="C1623" s="0" t="n">
        <v>-6.126</v>
      </c>
      <c r="D1623" s="0" t="n">
        <f aca="false">C1623*12.5/1000/27.6</f>
        <v>-0.00277445652173913</v>
      </c>
      <c r="E1623" s="0" t="n">
        <f aca="false">2*C1623*12.5/1000/27.6</f>
        <v>-0.00554891304347826</v>
      </c>
      <c r="G1623" s="3" t="n">
        <f aca="false">((D1623^2+D1622^2)*(B1623-B1622)/2)+G1622</f>
        <v>9.93360369436114E-005</v>
      </c>
    </row>
    <row r="1624" customFormat="false" ht="12.75" hidden="false" customHeight="false" outlineLevel="0" collapsed="false">
      <c r="A1624" s="0" t="n">
        <v>8.578</v>
      </c>
      <c r="B1624" s="0" t="n">
        <f aca="false">A1624*2*12.5/27.6-5.03</f>
        <v>2.73992753623188</v>
      </c>
      <c r="C1624" s="0" t="n">
        <v>-6.228</v>
      </c>
      <c r="D1624" s="0" t="n">
        <f aca="false">C1624*12.5/1000/27.6</f>
        <v>-0.00282065217391304</v>
      </c>
      <c r="E1624" s="0" t="n">
        <f aca="false">2*C1624*12.5/1000/27.6</f>
        <v>-0.00564130434782609</v>
      </c>
      <c r="G1624" s="3" t="n">
        <f aca="false">((D1624^2+D1623^2)*(B1624-B1623)/2)+G1623</f>
        <v>9.93573055409989E-005</v>
      </c>
    </row>
    <row r="1625" customFormat="false" ht="12.75" hidden="false" customHeight="false" outlineLevel="0" collapsed="false">
      <c r="A1625" s="0" t="n">
        <v>8.58</v>
      </c>
      <c r="B1625" s="0" t="n">
        <f aca="false">A1625*2*12.5/27.6-5.03</f>
        <v>2.74173913043478</v>
      </c>
      <c r="C1625" s="0" t="n">
        <v>-6.312</v>
      </c>
      <c r="D1625" s="0" t="n">
        <f aca="false">C1625*12.5/1000/27.6</f>
        <v>-0.00285869565217391</v>
      </c>
      <c r="E1625" s="0" t="n">
        <f aca="false">2*C1625*12.5/1000/27.6</f>
        <v>-0.00571739130434783</v>
      </c>
      <c r="G1625" s="3" t="n">
        <f aca="false">((D1625^2+D1624^2)*(B1625-B1624)/2)+G1624</f>
        <v>9.93719144354899E-005</v>
      </c>
    </row>
    <row r="1626" customFormat="false" ht="12.75" hidden="false" customHeight="false" outlineLevel="0" collapsed="false">
      <c r="A1626" s="0" t="n">
        <v>8.583</v>
      </c>
      <c r="B1626" s="0" t="n">
        <f aca="false">A1626*2*12.5/27.6-5.03</f>
        <v>2.74445652173913</v>
      </c>
      <c r="C1626" s="0" t="n">
        <v>-6.365</v>
      </c>
      <c r="D1626" s="0" t="n">
        <f aca="false">C1626*12.5/1000/27.6</f>
        <v>-0.00288269927536232</v>
      </c>
      <c r="E1626" s="0" t="n">
        <f aca="false">2*C1626*12.5/1000/27.6</f>
        <v>-0.00576539855072464</v>
      </c>
      <c r="G1626" s="3" t="n">
        <f aca="false">((D1626^2+D1625^2)*(B1626-B1625)/2)+G1625</f>
        <v>9.93943085875876E-005</v>
      </c>
    </row>
    <row r="1627" customFormat="false" ht="12.75" hidden="false" customHeight="false" outlineLevel="0" collapsed="false">
      <c r="A1627" s="0" t="n">
        <v>8.585</v>
      </c>
      <c r="B1627" s="0" t="n">
        <f aca="false">A1627*2*12.5/27.6-5.03</f>
        <v>2.74626811594203</v>
      </c>
      <c r="C1627" s="0" t="n">
        <v>-6.445</v>
      </c>
      <c r="D1627" s="0" t="n">
        <f aca="false">C1627*12.5/1000/27.6</f>
        <v>-0.00291893115942029</v>
      </c>
      <c r="E1627" s="0" t="n">
        <f aca="false">2*C1627*12.5/1000/27.6</f>
        <v>-0.00583786231884058</v>
      </c>
      <c r="G1627" s="3" t="n">
        <f aca="false">((D1627^2+D1626^2)*(B1627-B1626)/2)+G1626</f>
        <v>9.94095532562702E-005</v>
      </c>
    </row>
    <row r="1628" customFormat="false" ht="12.75" hidden="false" customHeight="false" outlineLevel="0" collapsed="false">
      <c r="A1628" s="0" t="n">
        <v>8.588</v>
      </c>
      <c r="B1628" s="0" t="n">
        <f aca="false">A1628*2*12.5/27.6-5.03</f>
        <v>2.74898550724638</v>
      </c>
      <c r="C1628" s="0" t="n">
        <v>-6.551</v>
      </c>
      <c r="D1628" s="0" t="n">
        <f aca="false">C1628*12.5/1000/27.6</f>
        <v>-0.0029669384057971</v>
      </c>
      <c r="E1628" s="0" t="n">
        <f aca="false">2*C1628*12.5/1000/27.6</f>
        <v>-0.0059338768115942</v>
      </c>
      <c r="G1628" s="3" t="n">
        <f aca="false">((D1628^2+D1627^2)*(B1628-B1627)/2)+G1627</f>
        <v>9.94330897815653E-005</v>
      </c>
    </row>
    <row r="1629" customFormat="false" ht="12.75" hidden="false" customHeight="false" outlineLevel="0" collapsed="false">
      <c r="A1629" s="0" t="n">
        <v>8.59</v>
      </c>
      <c r="B1629" s="0" t="n">
        <f aca="false">A1629*2*12.5/27.6-5.03</f>
        <v>2.75079710144928</v>
      </c>
      <c r="C1629" s="0" t="n">
        <v>-6.645</v>
      </c>
      <c r="D1629" s="0" t="n">
        <f aca="false">C1629*12.5/1000/27.6</f>
        <v>-0.00300951086956522</v>
      </c>
      <c r="E1629" s="0" t="n">
        <f aca="false">2*C1629*12.5/1000/27.6</f>
        <v>-0.00601902173913043</v>
      </c>
      <c r="G1629" s="3" t="n">
        <f aca="false">((D1629^2+D1628^2)*(B1629-B1628)/2)+G1628</f>
        <v>9.94492672083569E-005</v>
      </c>
    </row>
    <row r="1630" customFormat="false" ht="12.75" hidden="false" customHeight="false" outlineLevel="0" collapsed="false">
      <c r="A1630" s="0" t="n">
        <v>8.593</v>
      </c>
      <c r="B1630" s="0" t="n">
        <f aca="false">A1630*2*12.5/27.6-5.03</f>
        <v>2.75351449275362</v>
      </c>
      <c r="C1630" s="0" t="n">
        <v>-6.698</v>
      </c>
      <c r="D1630" s="0" t="n">
        <f aca="false">C1630*12.5/1000/27.6</f>
        <v>-0.00303351449275362</v>
      </c>
      <c r="E1630" s="0" t="n">
        <f aca="false">2*C1630*12.5/1000/27.6</f>
        <v>-0.00606702898550725</v>
      </c>
      <c r="G1630" s="3" t="n">
        <f aca="false">((D1630^2+D1629^2)*(B1630-B1629)/2)+G1629</f>
        <v>9.94740761293511E-005</v>
      </c>
    </row>
    <row r="1631" customFormat="false" ht="12.75" hidden="false" customHeight="false" outlineLevel="0" collapsed="false">
      <c r="A1631" s="0" t="n">
        <v>8.595</v>
      </c>
      <c r="B1631" s="0" t="n">
        <f aca="false">A1631*2*12.5/27.6-5.03</f>
        <v>2.75532608695652</v>
      </c>
      <c r="C1631" s="0" t="n">
        <v>-6.773</v>
      </c>
      <c r="D1631" s="0" t="n">
        <f aca="false">C1631*12.5/1000/27.6</f>
        <v>-0.00306748188405797</v>
      </c>
      <c r="E1631" s="0" t="n">
        <f aca="false">2*C1631*12.5/1000/27.6</f>
        <v>-0.00613496376811594</v>
      </c>
      <c r="G1631" s="3" t="n">
        <f aca="false">((D1631^2+D1630^2)*(B1631-B1630)/2)+G1630</f>
        <v>9.9490934512763E-005</v>
      </c>
    </row>
    <row r="1632" customFormat="false" ht="12.75" hidden="false" customHeight="false" outlineLevel="0" collapsed="false">
      <c r="A1632" s="0" t="n">
        <v>8.598</v>
      </c>
      <c r="B1632" s="0" t="n">
        <f aca="false">A1632*2*12.5/27.6-5.03</f>
        <v>2.75804347826087</v>
      </c>
      <c r="C1632" s="0" t="n">
        <v>-6.862</v>
      </c>
      <c r="D1632" s="0" t="n">
        <f aca="false">C1632*12.5/1000/27.6</f>
        <v>-0.00310778985507246</v>
      </c>
      <c r="E1632" s="0" t="n">
        <f aca="false">2*C1632*12.5/1000/27.6</f>
        <v>-0.00621557971014493</v>
      </c>
      <c r="G1632" s="3" t="n">
        <f aca="false">((D1632^2+D1631^2)*(B1632-B1631)/2)+G1631</f>
        <v>9.95168418536493E-005</v>
      </c>
    </row>
    <row r="1633" customFormat="false" ht="12.75" hidden="false" customHeight="false" outlineLevel="0" collapsed="false">
      <c r="A1633" s="0" t="n">
        <v>8.6</v>
      </c>
      <c r="B1633" s="0" t="n">
        <f aca="false">A1633*2*12.5/27.6-5.03</f>
        <v>2.75985507246377</v>
      </c>
      <c r="C1633" s="0" t="n">
        <v>-6.932</v>
      </c>
      <c r="D1633" s="0" t="n">
        <f aca="false">C1633*12.5/1000/27.6</f>
        <v>-0.00313949275362319</v>
      </c>
      <c r="E1633" s="0" t="n">
        <f aca="false">2*C1633*12.5/1000/27.6</f>
        <v>-0.00627898550724638</v>
      </c>
      <c r="G1633" s="3" t="n">
        <f aca="false">((D1633^2+D1632^2)*(B1633-B1632)/2)+G1632</f>
        <v>9.95345182780455E-005</v>
      </c>
    </row>
    <row r="1634" customFormat="false" ht="12.75" hidden="false" customHeight="false" outlineLevel="0" collapsed="false">
      <c r="A1634" s="0" t="n">
        <v>8.603</v>
      </c>
      <c r="B1634" s="0" t="n">
        <f aca="false">A1634*2*12.5/27.6-5.03</f>
        <v>2.76257246376812</v>
      </c>
      <c r="C1634" s="0" t="n">
        <v>-6.968</v>
      </c>
      <c r="D1634" s="0" t="n">
        <f aca="false">C1634*12.5/1000/27.6</f>
        <v>-0.00315579710144928</v>
      </c>
      <c r="E1634" s="0" t="n">
        <f aca="false">2*C1634*12.5/1000/27.6</f>
        <v>-0.00631159420289855</v>
      </c>
      <c r="G1634" s="3" t="n">
        <f aca="false">((D1634^2+D1633^2)*(B1634-B1633)/2)+G1633</f>
        <v>9.95614414711101E-005</v>
      </c>
    </row>
    <row r="1635" customFormat="false" ht="12.75" hidden="false" customHeight="false" outlineLevel="0" collapsed="false">
      <c r="A1635" s="0" t="n">
        <v>8.605</v>
      </c>
      <c r="B1635" s="0" t="n">
        <f aca="false">A1635*2*12.5/27.6-5.03</f>
        <v>2.76438405797101</v>
      </c>
      <c r="C1635" s="0" t="n">
        <v>-7.034</v>
      </c>
      <c r="D1635" s="0" t="n">
        <f aca="false">C1635*12.5/1000/27.6</f>
        <v>-0.0031856884057971</v>
      </c>
      <c r="E1635" s="0" t="n">
        <f aca="false">2*C1635*12.5/1000/27.6</f>
        <v>-0.0063713768115942</v>
      </c>
      <c r="G1635" s="3" t="n">
        <f aca="false">((D1635^2+D1634^2)*(B1635-B1634)/2)+G1634</f>
        <v>9.95796549366575E-005</v>
      </c>
    </row>
    <row r="1636" customFormat="false" ht="12.75" hidden="false" customHeight="false" outlineLevel="0" collapsed="false">
      <c r="A1636" s="0" t="n">
        <v>8.608</v>
      </c>
      <c r="B1636" s="0" t="n">
        <f aca="false">A1636*2*12.5/27.6-5.03</f>
        <v>2.76710144927536</v>
      </c>
      <c r="C1636" s="0" t="n">
        <v>-7.127</v>
      </c>
      <c r="D1636" s="0" t="n">
        <f aca="false">C1636*12.5/1000/27.6</f>
        <v>-0.00322780797101449</v>
      </c>
      <c r="E1636" s="0" t="n">
        <f aca="false">2*C1636*12.5/1000/27.6</f>
        <v>-0.00645561594202898</v>
      </c>
      <c r="G1636" s="3" t="n">
        <f aca="false">((D1636^2+D1635^2)*(B1636-B1635)/2)+G1635</f>
        <v>9.96075997123594E-005</v>
      </c>
    </row>
    <row r="1637" customFormat="false" ht="12.75" hidden="false" customHeight="false" outlineLevel="0" collapsed="false">
      <c r="A1637" s="0" t="n">
        <v>8.61</v>
      </c>
      <c r="B1637" s="0" t="n">
        <f aca="false">A1637*2*12.5/27.6-5.03</f>
        <v>2.76891304347826</v>
      </c>
      <c r="C1637" s="0" t="n">
        <v>-7.207</v>
      </c>
      <c r="D1637" s="0" t="n">
        <f aca="false">C1637*12.5/1000/27.6</f>
        <v>-0.00326403985507246</v>
      </c>
      <c r="E1637" s="0" t="n">
        <f aca="false">2*C1637*12.5/1000/27.6</f>
        <v>-0.00652807971014493</v>
      </c>
      <c r="G1637" s="3" t="n">
        <f aca="false">((D1637^2+D1636^2)*(B1637-B1636)/2)+G1636</f>
        <v>9.96266873033678E-005</v>
      </c>
    </row>
    <row r="1638" customFormat="false" ht="12.75" hidden="false" customHeight="false" outlineLevel="0" collapsed="false">
      <c r="A1638" s="0" t="n">
        <v>8.613</v>
      </c>
      <c r="B1638" s="0" t="n">
        <f aca="false">A1638*2*12.5/27.6-5.03</f>
        <v>2.77163043478261</v>
      </c>
      <c r="C1638" s="0" t="n">
        <v>-7.247</v>
      </c>
      <c r="D1638" s="0" t="n">
        <f aca="false">C1638*12.5/1000/27.6</f>
        <v>-0.00328215579710145</v>
      </c>
      <c r="E1638" s="0" t="n">
        <f aca="false">2*C1638*12.5/1000/27.6</f>
        <v>-0.0065643115942029</v>
      </c>
      <c r="G1638" s="3" t="n">
        <f aca="false">((D1638^2+D1637^2)*(B1638-B1637)/2)+G1637</f>
        <v>9.9655799399634E-005</v>
      </c>
    </row>
    <row r="1639" customFormat="false" ht="12.75" hidden="false" customHeight="false" outlineLevel="0" collapsed="false">
      <c r="A1639" s="0" t="n">
        <v>8.615</v>
      </c>
      <c r="B1639" s="0" t="n">
        <f aca="false">A1639*2*12.5/27.6-5.03</f>
        <v>2.77344202898551</v>
      </c>
      <c r="C1639" s="0" t="n">
        <v>-7.309</v>
      </c>
      <c r="D1639" s="0" t="n">
        <f aca="false">C1639*12.5/1000/27.6</f>
        <v>-0.00331023550724638</v>
      </c>
      <c r="E1639" s="0" t="n">
        <f aca="false">2*C1639*12.5/1000/27.6</f>
        <v>-0.00662047101449275</v>
      </c>
      <c r="G1639" s="3" t="n">
        <f aca="false">((D1639^2+D1638^2)*(B1639-B1638)/2)+G1638</f>
        <v>9.96754825570524E-005</v>
      </c>
    </row>
    <row r="1640" customFormat="false" ht="12.75" hidden="false" customHeight="false" outlineLevel="0" collapsed="false">
      <c r="A1640" s="0" t="n">
        <v>8.618</v>
      </c>
      <c r="B1640" s="0" t="n">
        <f aca="false">A1640*2*12.5/27.6-5.03</f>
        <v>2.77615942028986</v>
      </c>
      <c r="C1640" s="0" t="n">
        <v>-7.384</v>
      </c>
      <c r="D1640" s="0" t="n">
        <f aca="false">C1640*12.5/1000/27.6</f>
        <v>-0.00334420289855073</v>
      </c>
      <c r="E1640" s="0" t="n">
        <f aca="false">2*C1640*12.5/1000/27.6</f>
        <v>-0.00668840579710145</v>
      </c>
      <c r="G1640" s="3" t="n">
        <f aca="false">((D1640^2+D1639^2)*(B1640-B1639)/2)+G1639</f>
        <v>9.97055659159384E-005</v>
      </c>
    </row>
    <row r="1641" customFormat="false" ht="12.75" hidden="false" customHeight="false" outlineLevel="0" collapsed="false">
      <c r="A1641" s="0" t="n">
        <v>8.62</v>
      </c>
      <c r="B1641" s="0" t="n">
        <f aca="false">A1641*2*12.5/27.6-5.03</f>
        <v>2.77797101449275</v>
      </c>
      <c r="C1641" s="0" t="n">
        <v>-7.446</v>
      </c>
      <c r="D1641" s="0" t="n">
        <f aca="false">C1641*12.5/1000/27.6</f>
        <v>-0.00337228260869565</v>
      </c>
      <c r="E1641" s="0" t="n">
        <f aca="false">2*C1641*12.5/1000/27.6</f>
        <v>-0.00674456521739131</v>
      </c>
      <c r="G1641" s="3" t="n">
        <f aca="false">((D1641^2+D1640^2)*(B1641-B1640)/2)+G1640</f>
        <v>9.97259970599779E-005</v>
      </c>
    </row>
    <row r="1642" customFormat="false" ht="12.75" hidden="false" customHeight="false" outlineLevel="0" collapsed="false">
      <c r="A1642" s="0" t="n">
        <v>8.623</v>
      </c>
      <c r="B1642" s="0" t="n">
        <f aca="false">A1642*2*12.5/27.6-5.03</f>
        <v>2.7806884057971</v>
      </c>
      <c r="C1642" s="0" t="n">
        <v>-7.468</v>
      </c>
      <c r="D1642" s="0" t="n">
        <f aca="false">C1642*12.5/1000/27.6</f>
        <v>-0.00338224637681159</v>
      </c>
      <c r="E1642" s="0" t="n">
        <f aca="false">2*C1642*12.5/1000/27.6</f>
        <v>-0.00676449275362319</v>
      </c>
      <c r="G1642" s="3" t="n">
        <f aca="false">((D1642^2+D1641^2)*(B1642-B1641)/2)+G1641</f>
        <v>9.97569914628941E-005</v>
      </c>
    </row>
    <row r="1643" customFormat="false" ht="12.75" hidden="false" customHeight="false" outlineLevel="0" collapsed="false">
      <c r="A1643" s="0" t="n">
        <v>8.625</v>
      </c>
      <c r="B1643" s="0" t="n">
        <f aca="false">A1643*2*12.5/27.6-5.03</f>
        <v>2.7825</v>
      </c>
      <c r="C1643" s="0" t="n">
        <v>-7.522</v>
      </c>
      <c r="D1643" s="0" t="n">
        <f aca="false">C1643*12.5/1000/27.6</f>
        <v>-0.00340670289855073</v>
      </c>
      <c r="E1643" s="0" t="n">
        <f aca="false">2*C1643*12.5/1000/27.6</f>
        <v>-0.00681340579710145</v>
      </c>
      <c r="G1643" s="3" t="n">
        <f aca="false">((D1643^2+D1642^2)*(B1643-B1642)/2)+G1642</f>
        <v>9.97778657520177E-005</v>
      </c>
    </row>
    <row r="1644" customFormat="false" ht="12.75" hidden="false" customHeight="false" outlineLevel="0" collapsed="false">
      <c r="A1644" s="0" t="n">
        <v>8.628</v>
      </c>
      <c r="B1644" s="0" t="n">
        <f aca="false">A1644*2*12.5/27.6-5.03</f>
        <v>2.78521739130435</v>
      </c>
      <c r="C1644" s="0" t="n">
        <v>-7.588</v>
      </c>
      <c r="D1644" s="0" t="n">
        <f aca="false">C1644*12.5/1000/27.6</f>
        <v>-0.00343659420289855</v>
      </c>
      <c r="E1644" s="0" t="n">
        <f aca="false">2*C1644*12.5/1000/27.6</f>
        <v>-0.0068731884057971</v>
      </c>
      <c r="G1644" s="3" t="n">
        <f aca="false">((D1644^2+D1643^2)*(B1644-B1643)/2)+G1643</f>
        <v>9.98096807035862E-005</v>
      </c>
    </row>
    <row r="1645" customFormat="false" ht="12.75" hidden="false" customHeight="false" outlineLevel="0" collapsed="false">
      <c r="A1645" s="0" t="n">
        <v>8.63</v>
      </c>
      <c r="B1645" s="0" t="n">
        <f aca="false">A1645*2*12.5/27.6-5.03</f>
        <v>2.78702898550725</v>
      </c>
      <c r="C1645" s="0" t="n">
        <v>-7.637</v>
      </c>
      <c r="D1645" s="0" t="n">
        <f aca="false">C1645*12.5/1000/27.6</f>
        <v>-0.00345878623188406</v>
      </c>
      <c r="E1645" s="0" t="n">
        <f aca="false">2*C1645*12.5/1000/27.6</f>
        <v>-0.00691757246376812</v>
      </c>
      <c r="G1645" s="3" t="n">
        <f aca="false">((D1645^2+D1644^2)*(B1645-B1644)/2)+G1644</f>
        <v>9.98312145640149E-005</v>
      </c>
    </row>
    <row r="1646" customFormat="false" ht="12.75" hidden="false" customHeight="false" outlineLevel="0" collapsed="false">
      <c r="A1646" s="0" t="n">
        <v>8.633</v>
      </c>
      <c r="B1646" s="0" t="n">
        <f aca="false">A1646*2*12.5/27.6-5.03</f>
        <v>2.78974637681159</v>
      </c>
      <c r="C1646" s="0" t="n">
        <v>-7.654</v>
      </c>
      <c r="D1646" s="0" t="n">
        <f aca="false">C1646*12.5/1000/27.6</f>
        <v>-0.00346648550724638</v>
      </c>
      <c r="E1646" s="0" t="n">
        <f aca="false">2*C1646*12.5/1000/27.6</f>
        <v>-0.00693297101449275</v>
      </c>
      <c r="G1646" s="3" t="n">
        <f aca="false">((D1646^2+D1645^2)*(B1646-B1645)/2)+G1645</f>
        <v>9.9863795710713E-005</v>
      </c>
    </row>
    <row r="1647" customFormat="false" ht="12.75" hidden="false" customHeight="false" outlineLevel="0" collapsed="false">
      <c r="A1647" s="0" t="n">
        <v>8.635</v>
      </c>
      <c r="B1647" s="0" t="n">
        <f aca="false">A1647*2*12.5/27.6-5.03</f>
        <v>2.79155797101449</v>
      </c>
      <c r="C1647" s="0" t="n">
        <v>-7.699</v>
      </c>
      <c r="D1647" s="0" t="n">
        <f aca="false">C1647*12.5/1000/27.6</f>
        <v>-0.00348686594202899</v>
      </c>
      <c r="E1647" s="0" t="n">
        <f aca="false">2*C1647*12.5/1000/27.6</f>
        <v>-0.00697373188405797</v>
      </c>
      <c r="G1647" s="3" t="n">
        <f aca="false">((D1647^2+D1646^2)*(B1647-B1646)/2)+G1646</f>
        <v>9.98856931345079E-005</v>
      </c>
    </row>
    <row r="1648" customFormat="false" ht="12.75" hidden="false" customHeight="false" outlineLevel="0" collapsed="false">
      <c r="A1648" s="0" t="n">
        <v>8.638</v>
      </c>
      <c r="B1648" s="0" t="n">
        <f aca="false">A1648*2*12.5/27.6-5.03</f>
        <v>2.79427536231884</v>
      </c>
      <c r="C1648" s="0" t="n">
        <v>-7.765</v>
      </c>
      <c r="D1648" s="0" t="n">
        <f aca="false">C1648*12.5/1000/27.6</f>
        <v>-0.00351675724637681</v>
      </c>
      <c r="E1648" s="0" t="n">
        <f aca="false">2*C1648*12.5/1000/27.6</f>
        <v>-0.00703351449275362</v>
      </c>
      <c r="G1648" s="3" t="n">
        <f aca="false">((D1648^2+D1647^2)*(B1648-B1647)/2)+G1647</f>
        <v>9.99190162535672E-005</v>
      </c>
    </row>
    <row r="1649" customFormat="false" ht="12.75" hidden="false" customHeight="false" outlineLevel="0" collapsed="false">
      <c r="A1649" s="0" t="n">
        <v>8.64</v>
      </c>
      <c r="B1649" s="0" t="n">
        <f aca="false">A1649*2*12.5/27.6-5.03</f>
        <v>2.79608695652174</v>
      </c>
      <c r="C1649" s="0" t="n">
        <v>-7.81</v>
      </c>
      <c r="D1649" s="0" t="n">
        <f aca="false">C1649*12.5/1000/27.6</f>
        <v>-0.00353713768115942</v>
      </c>
      <c r="E1649" s="0" t="n">
        <f aca="false">2*C1649*12.5/1000/27.6</f>
        <v>-0.00707427536231884</v>
      </c>
      <c r="G1649" s="3" t="n">
        <f aca="false">((D1649^2+D1648^2)*(B1649-B1648)/2)+G1648</f>
        <v>9.99415515112714E-005</v>
      </c>
    </row>
    <row r="1650" customFormat="false" ht="12.75" hidden="false" customHeight="false" outlineLevel="0" collapsed="false">
      <c r="A1650" s="0" t="n">
        <v>8.643</v>
      </c>
      <c r="B1650" s="0" t="n">
        <f aca="false">A1650*2*12.5/27.6-5.03</f>
        <v>2.79880434782609</v>
      </c>
      <c r="C1650" s="0" t="n">
        <v>-7.818</v>
      </c>
      <c r="D1650" s="0" t="n">
        <f aca="false">C1650*12.5/1000/27.6</f>
        <v>-0.00354076086956522</v>
      </c>
      <c r="E1650" s="0" t="n">
        <f aca="false">2*C1650*12.5/1000/27.6</f>
        <v>-0.00708152173913043</v>
      </c>
      <c r="G1650" s="3" t="n">
        <f aca="false">((D1650^2+D1649^2)*(B1650-B1649)/2)+G1649</f>
        <v>9.99755845690308E-005</v>
      </c>
    </row>
    <row r="1651" customFormat="false" ht="12.75" hidden="false" customHeight="false" outlineLevel="0" collapsed="false">
      <c r="A1651" s="0" t="n">
        <v>8.645</v>
      </c>
      <c r="B1651" s="0" t="n">
        <f aca="false">A1651*2*12.5/27.6-5.03</f>
        <v>2.80061594202899</v>
      </c>
      <c r="C1651" s="0" t="n">
        <v>-7.854</v>
      </c>
      <c r="D1651" s="0" t="n">
        <f aca="false">C1651*12.5/1000/27.6</f>
        <v>-0.0035570652173913</v>
      </c>
      <c r="E1651" s="0" t="n">
        <f aca="false">2*C1651*12.5/1000/27.6</f>
        <v>-0.00711413043478261</v>
      </c>
      <c r="G1651" s="3" t="n">
        <f aca="false">((D1651^2+D1650^2)*(B1651-B1650)/2)+G1650</f>
        <v>9.99984013267267E-005</v>
      </c>
    </row>
    <row r="1652" customFormat="false" ht="12.75" hidden="false" customHeight="false" outlineLevel="0" collapsed="false">
      <c r="A1652" s="0" t="n">
        <v>8.648</v>
      </c>
      <c r="B1652" s="0" t="n">
        <f aca="false">A1652*2*12.5/27.6-5.03</f>
        <v>2.80333333333333</v>
      </c>
      <c r="C1652" s="0" t="n">
        <v>-7.92</v>
      </c>
      <c r="D1652" s="0" t="n">
        <f aca="false">C1652*12.5/1000/27.6</f>
        <v>-0.00358695652173913</v>
      </c>
      <c r="E1652" s="0" t="n">
        <f aca="false">2*C1652*12.5/1000/27.6</f>
        <v>-0.00717391304347826</v>
      </c>
      <c r="G1652" s="3" t="n">
        <f aca="false">((D1652^2+D1651^2)*(B1652-B1651)/2)+G1651</f>
        <v>0.000100033073840381</v>
      </c>
    </row>
    <row r="1653" customFormat="false" ht="12.75" hidden="false" customHeight="false" outlineLevel="0" collapsed="false">
      <c r="A1653" s="0" t="n">
        <v>8.65</v>
      </c>
      <c r="B1653" s="0" t="n">
        <f aca="false">A1653*2*12.5/27.6-5.03</f>
        <v>2.80514492753623</v>
      </c>
      <c r="C1653" s="0" t="n">
        <v>-7.969</v>
      </c>
      <c r="D1653" s="0" t="n">
        <f aca="false">C1653*12.5/1000/27.6</f>
        <v>-0.00360914855072464</v>
      </c>
      <c r="E1653" s="0" t="n">
        <f aca="false">2*C1653*12.5/1000/27.6</f>
        <v>-0.00721829710144928</v>
      </c>
      <c r="G1653" s="3" t="n">
        <f aca="false">((D1653^2+D1652^2)*(B1653-B1652)/2)+G1652</f>
        <v>0.000100056526929466</v>
      </c>
    </row>
    <row r="1654" customFormat="false" ht="12.75" hidden="false" customHeight="false" outlineLevel="0" collapsed="false">
      <c r="A1654" s="0" t="n">
        <v>8.653</v>
      </c>
      <c r="B1654" s="0" t="n">
        <f aca="false">A1654*2*12.5/27.6-5.03</f>
        <v>2.80786231884058</v>
      </c>
      <c r="C1654" s="0" t="n">
        <v>-7.978</v>
      </c>
      <c r="D1654" s="0" t="n">
        <f aca="false">C1654*12.5/1000/27.6</f>
        <v>-0.00361322463768116</v>
      </c>
      <c r="E1654" s="0" t="n">
        <f aca="false">2*C1654*12.5/1000/27.6</f>
        <v>-0.00722644927536232</v>
      </c>
      <c r="G1654" s="3" t="n">
        <f aca="false">((D1654^2+D1653^2)*(B1654-B1653)/2)+G1653</f>
        <v>0.000100091963540259</v>
      </c>
    </row>
    <row r="1655" customFormat="false" ht="12.75" hidden="false" customHeight="false" outlineLevel="0" collapsed="false">
      <c r="A1655" s="0" t="n">
        <v>8.655</v>
      </c>
      <c r="B1655" s="0" t="n">
        <f aca="false">A1655*2*12.5/27.6-5.03</f>
        <v>2.80967391304348</v>
      </c>
      <c r="C1655" s="0" t="n">
        <v>-8</v>
      </c>
      <c r="D1655" s="0" t="n">
        <f aca="false">C1655*12.5/1000/27.6</f>
        <v>-0.0036231884057971</v>
      </c>
      <c r="E1655" s="0" t="n">
        <f aca="false">2*C1655*12.5/1000/27.6</f>
        <v>-0.0072463768115942</v>
      </c>
      <c r="G1655" s="3" t="n">
        <f aca="false">((D1655^2+D1654^2)*(B1655-B1654)/2)+G1654</f>
        <v>0.000100115679922964</v>
      </c>
    </row>
    <row r="1656" customFormat="false" ht="12.75" hidden="false" customHeight="false" outlineLevel="0" collapsed="false">
      <c r="A1656" s="0" t="n">
        <v>8.658</v>
      </c>
      <c r="B1656" s="0" t="n">
        <f aca="false">A1656*2*12.5/27.6-5.03</f>
        <v>2.81239130434783</v>
      </c>
      <c r="C1656" s="0" t="n">
        <v>-8.044</v>
      </c>
      <c r="D1656" s="0" t="n">
        <f aca="false">C1656*12.5/1000/27.6</f>
        <v>-0.00364311594202899</v>
      </c>
      <c r="E1656" s="0" t="n">
        <f aca="false">2*C1656*12.5/1000/27.6</f>
        <v>-0.00728623188405797</v>
      </c>
      <c r="G1656" s="3" t="n">
        <f aca="false">((D1656^2+D1655^2)*(B1656-B1655)/2)+G1655</f>
        <v>0.000100151549200126</v>
      </c>
    </row>
    <row r="1657" customFormat="false" ht="12.75" hidden="false" customHeight="false" outlineLevel="0" collapsed="false">
      <c r="A1657" s="0" t="n">
        <v>8.66</v>
      </c>
      <c r="B1657" s="0" t="n">
        <f aca="false">A1657*2*12.5/27.6-5.03</f>
        <v>2.81420289855072</v>
      </c>
      <c r="C1657" s="0" t="n">
        <v>-8.058</v>
      </c>
      <c r="D1657" s="0" t="n">
        <f aca="false">C1657*12.5/1000/27.6</f>
        <v>-0.00364945652173913</v>
      </c>
      <c r="E1657" s="0" t="n">
        <f aca="false">2*C1657*12.5/1000/27.6</f>
        <v>-0.00729891304347826</v>
      </c>
      <c r="G1657" s="3" t="n">
        <f aca="false">((D1657^2+D1656^2)*(B1657-B1656)/2)+G1656</f>
        <v>0.00010017563509385</v>
      </c>
    </row>
    <row r="1658" customFormat="false" ht="12.75" hidden="false" customHeight="false" outlineLevel="0" collapsed="false">
      <c r="A1658" s="0" t="n">
        <v>8.663</v>
      </c>
      <c r="B1658" s="0" t="n">
        <f aca="false">A1658*2*12.5/27.6-5.03</f>
        <v>2.81692028985507</v>
      </c>
      <c r="C1658" s="0" t="n">
        <v>-8.04</v>
      </c>
      <c r="D1658" s="0" t="n">
        <f aca="false">C1658*12.5/1000/27.6</f>
        <v>-0.00364130434782609</v>
      </c>
      <c r="E1658" s="0" t="n">
        <f aca="false">2*C1658*12.5/1000/27.6</f>
        <v>-0.00728260869565217</v>
      </c>
      <c r="G1658" s="3" t="n">
        <f aca="false">((D1658^2+D1657^2)*(B1658-B1657)/2)+G1657</f>
        <v>0.000100211746004526</v>
      </c>
    </row>
    <row r="1659" customFormat="false" ht="12.75" hidden="false" customHeight="false" outlineLevel="0" collapsed="false">
      <c r="A1659" s="0" t="n">
        <v>8.665</v>
      </c>
      <c r="B1659" s="0" t="n">
        <f aca="false">A1659*2*12.5/27.6-5.03</f>
        <v>2.81873188405797</v>
      </c>
      <c r="C1659" s="0" t="n">
        <v>-8.053</v>
      </c>
      <c r="D1659" s="0" t="n">
        <f aca="false">C1659*12.5/1000/27.6</f>
        <v>-0.00364719202898551</v>
      </c>
      <c r="E1659" s="0" t="n">
        <f aca="false">2*C1659*12.5/1000/27.6</f>
        <v>-0.00729438405797101</v>
      </c>
      <c r="G1659" s="3" t="n">
        <f aca="false">((D1659^2+D1658^2)*(B1659-B1658)/2)+G1658</f>
        <v>0.000100235804978303</v>
      </c>
    </row>
    <row r="1660" customFormat="false" ht="12.75" hidden="false" customHeight="false" outlineLevel="0" collapsed="false">
      <c r="A1660" s="0" t="n">
        <v>8.668</v>
      </c>
      <c r="B1660" s="0" t="n">
        <f aca="false">A1660*2*12.5/27.6-5.03</f>
        <v>2.82144927536232</v>
      </c>
      <c r="C1660" s="0" t="n">
        <v>-8.089</v>
      </c>
      <c r="D1660" s="0" t="n">
        <f aca="false">C1660*12.5/1000/27.6</f>
        <v>-0.00366349637681159</v>
      </c>
      <c r="E1660" s="0" t="n">
        <f aca="false">2*C1660*12.5/1000/27.6</f>
        <v>-0.00732699275362319</v>
      </c>
      <c r="G1660" s="3" t="n">
        <f aca="false">((D1660^2+D1659^2)*(B1660-B1659)/2)+G1659</f>
        <v>0.000100272113694878</v>
      </c>
    </row>
    <row r="1661" customFormat="false" ht="12.75" hidden="false" customHeight="false" outlineLevel="0" collapsed="false">
      <c r="A1661" s="0" t="n">
        <v>8.67</v>
      </c>
      <c r="B1661" s="0" t="n">
        <f aca="false">A1661*2*12.5/27.6-5.03</f>
        <v>2.82326086956522</v>
      </c>
      <c r="C1661" s="0" t="n">
        <v>-8.106</v>
      </c>
      <c r="D1661" s="0" t="n">
        <f aca="false">C1661*12.5/1000/27.6</f>
        <v>-0.00367119565217391</v>
      </c>
      <c r="E1661" s="0" t="n">
        <f aca="false">2*C1661*12.5/1000/27.6</f>
        <v>-0.00734239130434783</v>
      </c>
      <c r="G1661" s="3" t="n">
        <f aca="false">((D1661^2+D1660^2)*(B1661-B1660)/2)+G1660</f>
        <v>0.00010029647862533</v>
      </c>
    </row>
    <row r="1662" customFormat="false" ht="12.75" hidden="false" customHeight="false" outlineLevel="0" collapsed="false">
      <c r="A1662" s="0" t="n">
        <v>8.673</v>
      </c>
      <c r="B1662" s="0" t="n">
        <f aca="false">A1662*2*12.5/27.6-5.03</f>
        <v>2.82597826086956</v>
      </c>
      <c r="C1662" s="0" t="n">
        <v>-8.089</v>
      </c>
      <c r="D1662" s="0" t="n">
        <f aca="false">C1662*12.5/1000/27.6</f>
        <v>-0.00366349637681159</v>
      </c>
      <c r="E1662" s="0" t="n">
        <f aca="false">2*C1662*12.5/1000/27.6</f>
        <v>-0.00732699275362319</v>
      </c>
      <c r="G1662" s="3" t="n">
        <f aca="false">((D1662^2+D1661^2)*(B1662-B1661)/2)+G1661</f>
        <v>0.000100333026021009</v>
      </c>
    </row>
    <row r="1663" customFormat="false" ht="12.75" hidden="false" customHeight="false" outlineLevel="0" collapsed="false">
      <c r="A1663" s="0" t="n">
        <v>8.675</v>
      </c>
      <c r="B1663" s="0" t="n">
        <f aca="false">A1663*2*12.5/27.6-5.03</f>
        <v>2.82778985507246</v>
      </c>
      <c r="C1663" s="0" t="n">
        <v>-8.093</v>
      </c>
      <c r="D1663" s="0" t="n">
        <f aca="false">C1663*12.5/1000/27.6</f>
        <v>-0.00366530797101449</v>
      </c>
      <c r="E1663" s="0" t="n">
        <f aca="false">2*C1663*12.5/1000/27.6</f>
        <v>-0.00733061594202899</v>
      </c>
      <c r="G1663" s="3" t="n">
        <f aca="false">((D1663^2+D1662^2)*(B1663-B1662)/2)+G1662</f>
        <v>0.00010035735182556</v>
      </c>
    </row>
    <row r="1664" customFormat="false" ht="12.75" hidden="false" customHeight="false" outlineLevel="0" collapsed="false">
      <c r="A1664" s="0" t="n">
        <v>8.678</v>
      </c>
      <c r="B1664" s="0" t="n">
        <f aca="false">A1664*2*12.5/27.6-5.03</f>
        <v>2.83050724637681</v>
      </c>
      <c r="C1664" s="0" t="n">
        <v>-8.12</v>
      </c>
      <c r="D1664" s="0" t="n">
        <f aca="false">C1664*12.5/1000/27.6</f>
        <v>-0.00367753623188406</v>
      </c>
      <c r="E1664" s="0" t="n">
        <f aca="false">2*C1664*12.5/1000/27.6</f>
        <v>-0.00735507246376811</v>
      </c>
      <c r="G1664" s="3" t="n">
        <f aca="false">((D1664^2+D1663^2)*(B1664-B1663)/2)+G1663</f>
        <v>0.000100393980569119</v>
      </c>
    </row>
    <row r="1665" customFormat="false" ht="12.75" hidden="false" customHeight="false" outlineLevel="0" collapsed="false">
      <c r="A1665" s="0" t="n">
        <v>8.68</v>
      </c>
      <c r="B1665" s="0" t="n">
        <f aca="false">A1665*2*12.5/27.6-5.03</f>
        <v>2.83231884057971</v>
      </c>
      <c r="C1665" s="0" t="n">
        <v>-8.124</v>
      </c>
      <c r="D1665" s="0" t="n">
        <f aca="false">C1665*12.5/1000/27.6</f>
        <v>-0.00367934782608696</v>
      </c>
      <c r="E1665" s="0" t="n">
        <f aca="false">2*C1665*12.5/1000/27.6</f>
        <v>-0.00735869565217391</v>
      </c>
      <c r="G1665" s="3" t="n">
        <f aca="false">((D1665^2+D1664^2)*(B1665-B1664)/2)+G1664</f>
        <v>0.000100418493135389</v>
      </c>
    </row>
    <row r="1666" customFormat="false" ht="12.75" hidden="false" customHeight="false" outlineLevel="0" collapsed="false">
      <c r="A1666" s="0" t="n">
        <v>8.683</v>
      </c>
      <c r="B1666" s="0" t="n">
        <f aca="false">A1666*2*12.5/27.6-5.03</f>
        <v>2.83503623188406</v>
      </c>
      <c r="C1666" s="0" t="n">
        <v>-8.093</v>
      </c>
      <c r="D1666" s="0" t="n">
        <f aca="false">C1666*12.5/1000/27.6</f>
        <v>-0.00366530797101449</v>
      </c>
      <c r="E1666" s="0" t="n">
        <f aca="false">2*C1666*12.5/1000/27.6</f>
        <v>-0.00733061594202899</v>
      </c>
      <c r="G1666" s="3" t="n">
        <f aca="false">((D1666^2+D1665^2)*(B1666-B1665)/2)+G1665</f>
        <v>0.00010045513998722</v>
      </c>
    </row>
    <row r="1667" customFormat="false" ht="12.75" hidden="false" customHeight="false" outlineLevel="0" collapsed="false">
      <c r="A1667" s="0" t="n">
        <v>8.685</v>
      </c>
      <c r="B1667" s="0" t="n">
        <f aca="false">A1667*2*12.5/27.6-5.03</f>
        <v>2.83684782608696</v>
      </c>
      <c r="C1667" s="0" t="n">
        <v>-8.089</v>
      </c>
      <c r="D1667" s="0" t="n">
        <f aca="false">C1667*12.5/1000/27.6</f>
        <v>-0.00366349637681159</v>
      </c>
      <c r="E1667" s="0" t="n">
        <f aca="false">2*C1667*12.5/1000/27.6</f>
        <v>-0.00732699275362319</v>
      </c>
      <c r="G1667" s="3" t="n">
        <f aca="false">((D1667^2+D1666^2)*(B1667-B1666)/2)+G1666</f>
        <v>0.000100479465791772</v>
      </c>
    </row>
    <row r="1668" customFormat="false" ht="12.75" hidden="false" customHeight="false" outlineLevel="0" collapsed="false">
      <c r="A1668" s="0" t="n">
        <v>8.688</v>
      </c>
      <c r="B1668" s="0" t="n">
        <f aca="false">A1668*2*12.5/27.6-5.03</f>
        <v>2.8395652173913</v>
      </c>
      <c r="C1668" s="0" t="n">
        <v>-8.102</v>
      </c>
      <c r="D1668" s="0" t="n">
        <f aca="false">C1668*12.5/1000/27.6</f>
        <v>-0.00366938405797101</v>
      </c>
      <c r="E1668" s="0" t="n">
        <f aca="false">2*C1668*12.5/1000/27.6</f>
        <v>-0.00733876811594203</v>
      </c>
      <c r="G1668" s="3" t="n">
        <f aca="false">((D1668^2+D1667^2)*(B1668-B1667)/2)+G1667</f>
        <v>0.00010051599511931</v>
      </c>
    </row>
    <row r="1669" customFormat="false" ht="12.75" hidden="false" customHeight="false" outlineLevel="0" collapsed="false">
      <c r="A1669" s="0" t="n">
        <v>8.69</v>
      </c>
      <c r="B1669" s="0" t="n">
        <f aca="false">A1669*2*12.5/27.6-5.03</f>
        <v>2.8413768115942</v>
      </c>
      <c r="C1669" s="0" t="n">
        <v>-8.097</v>
      </c>
      <c r="D1669" s="0" t="n">
        <f aca="false">C1669*12.5/1000/27.6</f>
        <v>-0.00366711956521739</v>
      </c>
      <c r="E1669" s="0" t="n">
        <f aca="false">2*C1669*12.5/1000/27.6</f>
        <v>-0.00733423913043478</v>
      </c>
      <c r="G1669" s="3" t="n">
        <f aca="false">((D1669^2+D1668^2)*(B1669-B1668)/2)+G1668</f>
        <v>0.00010054037206249</v>
      </c>
    </row>
    <row r="1670" customFormat="false" ht="12.75" hidden="false" customHeight="false" outlineLevel="0" collapsed="false">
      <c r="A1670" s="0" t="n">
        <v>8.693</v>
      </c>
      <c r="B1670" s="0" t="n">
        <f aca="false">A1670*2*12.5/27.6-5.03</f>
        <v>2.84409420289855</v>
      </c>
      <c r="C1670" s="0" t="n">
        <v>-8.058</v>
      </c>
      <c r="D1670" s="0" t="n">
        <f aca="false">C1670*12.5/1000/27.6</f>
        <v>-0.00364945652173913</v>
      </c>
      <c r="E1670" s="0" t="n">
        <f aca="false">2*C1670*12.5/1000/27.6</f>
        <v>-0.00729891304347826</v>
      </c>
      <c r="G1670" s="3" t="n">
        <f aca="false">((D1670^2+D1669^2)*(B1670-B1669)/2)+G1669</f>
        <v>0.000100576739316307</v>
      </c>
    </row>
    <row r="1671" customFormat="false" ht="12.75" hidden="false" customHeight="false" outlineLevel="0" collapsed="false">
      <c r="A1671" s="0" t="n">
        <v>8.695</v>
      </c>
      <c r="B1671" s="0" t="n">
        <f aca="false">A1671*2*12.5/27.6-5.03</f>
        <v>2.84590579710145</v>
      </c>
      <c r="C1671" s="0" t="n">
        <v>-8.049</v>
      </c>
      <c r="D1671" s="0" t="n">
        <f aca="false">C1671*12.5/1000/27.6</f>
        <v>-0.00364538043478261</v>
      </c>
      <c r="E1671" s="0" t="n">
        <f aca="false">2*C1671*12.5/1000/27.6</f>
        <v>-0.00729076086956522</v>
      </c>
      <c r="G1671" s="3" t="n">
        <f aca="false">((D1671^2+D1670^2)*(B1671-B1670)/2)+G1670</f>
        <v>0.000100600840159983</v>
      </c>
    </row>
    <row r="1672" customFormat="false" ht="12.75" hidden="false" customHeight="false" outlineLevel="0" collapsed="false">
      <c r="A1672" s="0" t="n">
        <v>8.698</v>
      </c>
      <c r="B1672" s="0" t="n">
        <f aca="false">A1672*2*12.5/27.6-5.03</f>
        <v>2.8486231884058</v>
      </c>
      <c r="C1672" s="0" t="n">
        <v>-8.058</v>
      </c>
      <c r="D1672" s="0" t="n">
        <f aca="false">C1672*12.5/1000/27.6</f>
        <v>-0.00364945652173913</v>
      </c>
      <c r="E1672" s="0" t="n">
        <f aca="false">2*C1672*12.5/1000/27.6</f>
        <v>-0.00729891304347826</v>
      </c>
      <c r="G1672" s="3" t="n">
        <f aca="false">((D1672^2+D1671^2)*(B1672-B1671)/2)+G1671</f>
        <v>0.000100636991425497</v>
      </c>
    </row>
    <row r="1673" customFormat="false" ht="12.75" hidden="false" customHeight="false" outlineLevel="0" collapsed="false">
      <c r="A1673" s="0" t="n">
        <v>8.7</v>
      </c>
      <c r="B1673" s="0" t="n">
        <f aca="false">A1673*2*12.5/27.6-5.03</f>
        <v>2.85043478260869</v>
      </c>
      <c r="C1673" s="0" t="n">
        <v>-8.049</v>
      </c>
      <c r="D1673" s="0" t="n">
        <f aca="false">C1673*12.5/1000/27.6</f>
        <v>-0.00364538043478261</v>
      </c>
      <c r="E1673" s="0" t="n">
        <f aca="false">2*C1673*12.5/1000/27.6</f>
        <v>-0.00729076086956522</v>
      </c>
      <c r="G1673" s="3" t="n">
        <f aca="false">((D1673^2+D1672^2)*(B1673-B1672)/2)+G1672</f>
        <v>0.000100661092269173</v>
      </c>
    </row>
    <row r="1674" customFormat="false" ht="12.75" hidden="false" customHeight="false" outlineLevel="0" collapsed="false">
      <c r="A1674" s="0" t="n">
        <v>8.703</v>
      </c>
      <c r="B1674" s="0" t="n">
        <f aca="false">A1674*2*12.5/27.6-5.03</f>
        <v>2.85315217391304</v>
      </c>
      <c r="C1674" s="0" t="n">
        <v>-8.009</v>
      </c>
      <c r="D1674" s="0" t="n">
        <f aca="false">C1674*12.5/1000/27.6</f>
        <v>-0.00362726449275362</v>
      </c>
      <c r="E1674" s="0" t="n">
        <f aca="false">2*C1674*12.5/1000/27.6</f>
        <v>-0.00725452898550725</v>
      </c>
      <c r="G1674" s="3" t="n">
        <f aca="false">((D1674^2+D1673^2)*(B1674-B1673)/2)+G1673</f>
        <v>0.000100697024125443</v>
      </c>
    </row>
    <row r="1675" customFormat="false" ht="12.75" hidden="false" customHeight="false" outlineLevel="0" collapsed="false">
      <c r="A1675" s="0" t="n">
        <v>8.705</v>
      </c>
      <c r="B1675" s="0" t="n">
        <f aca="false">A1675*2*12.5/27.6-5.03</f>
        <v>2.85496376811594</v>
      </c>
      <c r="C1675" s="0" t="n">
        <v>-7.996</v>
      </c>
      <c r="D1675" s="0" t="n">
        <f aca="false">C1675*12.5/1000/27.6</f>
        <v>-0.0036213768115942</v>
      </c>
      <c r="E1675" s="0" t="n">
        <f aca="false">2*C1675*12.5/1000/27.6</f>
        <v>-0.00724275362318841</v>
      </c>
      <c r="G1675" s="3" t="n">
        <f aca="false">((D1675^2+D1674^2)*(B1675-B1674)/2)+G1674</f>
        <v>0.000100720820699458</v>
      </c>
    </row>
    <row r="1676" customFormat="false" ht="12.75" hidden="false" customHeight="false" outlineLevel="0" collapsed="false">
      <c r="A1676" s="0" t="n">
        <v>8.708</v>
      </c>
      <c r="B1676" s="0" t="n">
        <f aca="false">A1676*2*12.5/27.6-5.03</f>
        <v>2.85768115942029</v>
      </c>
      <c r="C1676" s="0" t="n">
        <v>-8.009</v>
      </c>
      <c r="D1676" s="0" t="n">
        <f aca="false">C1676*12.5/1000/27.6</f>
        <v>-0.00362726449275362</v>
      </c>
      <c r="E1676" s="0" t="n">
        <f aca="false">2*C1676*12.5/1000/27.6</f>
        <v>-0.00725452898550725</v>
      </c>
      <c r="G1676" s="3" t="n">
        <f aca="false">((D1676^2+D1675^2)*(B1676-B1675)/2)+G1675</f>
        <v>0.00010075651556048</v>
      </c>
    </row>
    <row r="1677" customFormat="false" ht="12.75" hidden="false" customHeight="false" outlineLevel="0" collapsed="false">
      <c r="A1677" s="0" t="n">
        <v>8.71</v>
      </c>
      <c r="B1677" s="0" t="n">
        <f aca="false">A1677*2*12.5/27.6-5.03</f>
        <v>2.85949275362319</v>
      </c>
      <c r="C1677" s="0" t="n">
        <v>-8.009</v>
      </c>
      <c r="D1677" s="0" t="n">
        <f aca="false">C1677*12.5/1000/27.6</f>
        <v>-0.00362726449275362</v>
      </c>
      <c r="E1677" s="0" t="n">
        <f aca="false">2*C1677*12.5/1000/27.6</f>
        <v>-0.00725452898550725</v>
      </c>
      <c r="G1677" s="3" t="n">
        <f aca="false">((D1677^2+D1676^2)*(B1677-B1676)/2)+G1676</f>
        <v>0.000100780350791821</v>
      </c>
    </row>
    <row r="1678" customFormat="false" ht="12.75" hidden="false" customHeight="false" outlineLevel="0" collapsed="false">
      <c r="A1678" s="0" t="n">
        <v>8.713</v>
      </c>
      <c r="B1678" s="0" t="n">
        <f aca="false">A1678*2*12.5/27.6-5.03</f>
        <v>2.86221014492754</v>
      </c>
      <c r="C1678" s="0" t="n">
        <v>-7.965</v>
      </c>
      <c r="D1678" s="0" t="n">
        <f aca="false">C1678*12.5/1000/27.6</f>
        <v>-0.00360733695652174</v>
      </c>
      <c r="E1678" s="0" t="n">
        <f aca="false">2*C1678*12.5/1000/27.6</f>
        <v>-0.00721467391304348</v>
      </c>
      <c r="G1678" s="3" t="n">
        <f aca="false">((D1678^2+D1677^2)*(B1678-B1677)/2)+G1677</f>
        <v>0.000100815907758693</v>
      </c>
    </row>
    <row r="1679" customFormat="false" ht="12.75" hidden="false" customHeight="false" outlineLevel="0" collapsed="false">
      <c r="A1679" s="0" t="n">
        <v>8.715</v>
      </c>
      <c r="B1679" s="0" t="n">
        <f aca="false">A1679*2*12.5/27.6-5.03</f>
        <v>2.86402173913043</v>
      </c>
      <c r="C1679" s="0" t="n">
        <v>-7.938</v>
      </c>
      <c r="D1679" s="0" t="n">
        <f aca="false">C1679*12.5/1000/27.6</f>
        <v>-0.00359510869565217</v>
      </c>
      <c r="E1679" s="0" t="n">
        <f aca="false">2*C1679*12.5/1000/27.6</f>
        <v>-0.00719021739130435</v>
      </c>
      <c r="G1679" s="3" t="n">
        <f aca="false">((D1679^2+D1678^2)*(B1679-B1678)/2)+G1678</f>
        <v>0.000100839402039899</v>
      </c>
    </row>
    <row r="1680" customFormat="false" ht="12.75" hidden="false" customHeight="false" outlineLevel="0" collapsed="false">
      <c r="A1680" s="0" t="n">
        <v>8.718</v>
      </c>
      <c r="B1680" s="0" t="n">
        <f aca="false">A1680*2*12.5/27.6-5.03</f>
        <v>2.86673913043478</v>
      </c>
      <c r="C1680" s="0" t="n">
        <v>-7.929</v>
      </c>
      <c r="D1680" s="0" t="n">
        <f aca="false">C1680*12.5/1000/27.6</f>
        <v>-0.00359103260869565</v>
      </c>
      <c r="E1680" s="0" t="n">
        <f aca="false">2*C1680*12.5/1000/27.6</f>
        <v>-0.0071820652173913</v>
      </c>
      <c r="G1680" s="3" t="n">
        <f aca="false">((D1680^2+D1679^2)*(B1680-B1679)/2)+G1679</f>
        <v>0.000100874483998772</v>
      </c>
    </row>
    <row r="1681" customFormat="false" ht="12.75" hidden="false" customHeight="false" outlineLevel="0" collapsed="false">
      <c r="A1681" s="0" t="n">
        <v>8.72</v>
      </c>
      <c r="B1681" s="0" t="n">
        <f aca="false">A1681*2*12.5/27.6-5.03</f>
        <v>2.86855072463768</v>
      </c>
      <c r="C1681" s="0" t="n">
        <v>-7.898</v>
      </c>
      <c r="D1681" s="0" t="n">
        <f aca="false">C1681*12.5/1000/27.6</f>
        <v>-0.00357699275362319</v>
      </c>
      <c r="E1681" s="0" t="n">
        <f aca="false">2*C1681*12.5/1000/27.6</f>
        <v>-0.00715398550724638</v>
      </c>
      <c r="G1681" s="3" t="n">
        <f aca="false">((D1681^2+D1680^2)*(B1681-B1680)/2)+G1680</f>
        <v>0.000100897754281703</v>
      </c>
    </row>
    <row r="1682" customFormat="false" ht="12.75" hidden="false" customHeight="false" outlineLevel="0" collapsed="false">
      <c r="A1682" s="0" t="n">
        <v>8.723</v>
      </c>
      <c r="B1682" s="0" t="n">
        <f aca="false">A1682*2*12.5/27.6-5.03</f>
        <v>2.87126811594203</v>
      </c>
      <c r="C1682" s="0" t="n">
        <v>-7.832</v>
      </c>
      <c r="D1682" s="0" t="n">
        <f aca="false">C1682*12.5/1000/27.6</f>
        <v>-0.00354710144927536</v>
      </c>
      <c r="E1682" s="0" t="n">
        <f aca="false">2*C1682*12.5/1000/27.6</f>
        <v>-0.00709420289855072</v>
      </c>
      <c r="G1682" s="3" t="n">
        <f aca="false">((D1682^2+D1681^2)*(B1682-B1681)/2)+G1681</f>
        <v>0.000100932233637479</v>
      </c>
    </row>
    <row r="1683" customFormat="false" ht="12.75" hidden="false" customHeight="false" outlineLevel="0" collapsed="false">
      <c r="A1683" s="0" t="n">
        <v>8.725</v>
      </c>
      <c r="B1683" s="0" t="n">
        <f aca="false">A1683*2*12.5/27.6-5.03</f>
        <v>2.87307971014493</v>
      </c>
      <c r="C1683" s="0" t="n">
        <v>-7.801</v>
      </c>
      <c r="D1683" s="0" t="n">
        <f aca="false">C1683*12.5/1000/27.6</f>
        <v>-0.0035330615942029</v>
      </c>
      <c r="E1683" s="0" t="n">
        <f aca="false">2*C1683*12.5/1000/27.6</f>
        <v>-0.0070661231884058</v>
      </c>
      <c r="G1683" s="3" t="n">
        <f aca="false">((D1683^2+D1682^2)*(B1683-B1682)/2)+G1682</f>
        <v>0.000100954936946283</v>
      </c>
    </row>
    <row r="1684" customFormat="false" ht="12.75" hidden="false" customHeight="false" outlineLevel="0" collapsed="false">
      <c r="A1684" s="0" t="n">
        <v>8.728</v>
      </c>
      <c r="B1684" s="0" t="n">
        <f aca="false">A1684*2*12.5/27.6-5.03</f>
        <v>2.87579710144927</v>
      </c>
      <c r="C1684" s="0" t="n">
        <v>-7.787</v>
      </c>
      <c r="D1684" s="0" t="n">
        <f aca="false">C1684*12.5/1000/27.6</f>
        <v>-0.00352672101449275</v>
      </c>
      <c r="E1684" s="0" t="n">
        <f aca="false">2*C1684*12.5/1000/27.6</f>
        <v>-0.00705344202898551</v>
      </c>
      <c r="G1684" s="3" t="n">
        <f aca="false">((D1684^2+D1683^2)*(B1684-B1683)/2)+G1683</f>
        <v>0.000100988796029629</v>
      </c>
    </row>
    <row r="1685" customFormat="false" ht="12.75" hidden="false" customHeight="false" outlineLevel="0" collapsed="false">
      <c r="A1685" s="0" t="n">
        <v>8.73</v>
      </c>
      <c r="B1685" s="0" t="n">
        <f aca="false">A1685*2*12.5/27.6-5.03</f>
        <v>2.87760869565217</v>
      </c>
      <c r="C1685" s="0" t="n">
        <v>-7.756</v>
      </c>
      <c r="D1685" s="0" t="n">
        <f aca="false">C1685*12.5/1000/27.6</f>
        <v>-0.00351268115942029</v>
      </c>
      <c r="E1685" s="0" t="n">
        <f aca="false">2*C1685*12.5/1000/27.6</f>
        <v>-0.00702536231884058</v>
      </c>
      <c r="G1685" s="3" t="n">
        <f aca="false">((D1685^2+D1684^2)*(B1685-B1684)/2)+G1684</f>
        <v>0.000101011238683653</v>
      </c>
    </row>
    <row r="1686" customFormat="false" ht="12.75" hidden="false" customHeight="false" outlineLevel="0" collapsed="false">
      <c r="A1686" s="0" t="n">
        <v>8.733</v>
      </c>
      <c r="B1686" s="0" t="n">
        <f aca="false">A1686*2*12.5/27.6-5.03</f>
        <v>2.88032608695652</v>
      </c>
      <c r="C1686" s="0" t="n">
        <v>-7.699</v>
      </c>
      <c r="D1686" s="0" t="n">
        <f aca="false">C1686*12.5/1000/27.6</f>
        <v>-0.00348686594202899</v>
      </c>
      <c r="E1686" s="0" t="n">
        <f aca="false">2*C1686*12.5/1000/27.6</f>
        <v>-0.00697373188405797</v>
      </c>
      <c r="G1686" s="3" t="n">
        <f aca="false">((D1686^2+D1685^2)*(B1686-B1685)/2)+G1685</f>
        <v>0.000101044522872546</v>
      </c>
    </row>
    <row r="1687" customFormat="false" ht="12.75" hidden="false" customHeight="false" outlineLevel="0" collapsed="false">
      <c r="A1687" s="0" t="n">
        <v>8.735</v>
      </c>
      <c r="B1687" s="0" t="n">
        <f aca="false">A1687*2*12.5/27.6-5.03</f>
        <v>2.88213768115942</v>
      </c>
      <c r="C1687" s="0" t="n">
        <v>-7.668</v>
      </c>
      <c r="D1687" s="0" t="n">
        <f aca="false">C1687*12.5/1000/27.6</f>
        <v>-0.00347282608695652</v>
      </c>
      <c r="E1687" s="0" t="n">
        <f aca="false">2*C1687*12.5/1000/27.6</f>
        <v>-0.00694565217391304</v>
      </c>
      <c r="G1687" s="3" t="n">
        <f aca="false">((D1687^2+D1686^2)*(B1687-B1686)/2)+G1686</f>
        <v>0.000101066460150741</v>
      </c>
    </row>
    <row r="1688" customFormat="false" ht="12.75" hidden="false" customHeight="false" outlineLevel="0" collapsed="false">
      <c r="A1688" s="0" t="n">
        <v>8.738</v>
      </c>
      <c r="B1688" s="0" t="n">
        <f aca="false">A1688*2*12.5/27.6-5.03</f>
        <v>2.88485507246377</v>
      </c>
      <c r="C1688" s="0" t="n">
        <v>-7.659</v>
      </c>
      <c r="D1688" s="0" t="n">
        <f aca="false">C1688*12.5/1000/27.6</f>
        <v>-0.00346875</v>
      </c>
      <c r="E1688" s="0" t="n">
        <f aca="false">2*C1688*12.5/1000/27.6</f>
        <v>-0.0069375</v>
      </c>
      <c r="G1688" s="3" t="n">
        <f aca="false">((D1688^2+D1687^2)*(B1688-B1687)/2)+G1687</f>
        <v>0.000101099194862145</v>
      </c>
    </row>
    <row r="1689" customFormat="false" ht="12.75" hidden="false" customHeight="false" outlineLevel="0" collapsed="false">
      <c r="A1689" s="0" t="n">
        <v>8.74</v>
      </c>
      <c r="B1689" s="0" t="n">
        <f aca="false">A1689*2*12.5/27.6-5.03</f>
        <v>2.88666666666667</v>
      </c>
      <c r="C1689" s="0" t="n">
        <v>-7.632</v>
      </c>
      <c r="D1689" s="0" t="n">
        <f aca="false">C1689*12.5/1000/27.6</f>
        <v>-0.00345652173913043</v>
      </c>
      <c r="E1689" s="0" t="n">
        <f aca="false">2*C1689*12.5/1000/27.6</f>
        <v>-0.00691304347826087</v>
      </c>
      <c r="G1689" s="3" t="n">
        <f aca="false">((D1689^2+D1688^2)*(B1689-B1688)/2)+G1688</f>
        <v>0.000101120915667485</v>
      </c>
    </row>
    <row r="1690" customFormat="false" ht="12.75" hidden="false" customHeight="false" outlineLevel="0" collapsed="false">
      <c r="A1690" s="0" t="n">
        <v>8.743</v>
      </c>
      <c r="B1690" s="0" t="n">
        <f aca="false">A1690*2*12.5/27.6-5.03</f>
        <v>2.88938405797101</v>
      </c>
      <c r="C1690" s="0" t="n">
        <v>-7.566</v>
      </c>
      <c r="D1690" s="0" t="n">
        <f aca="false">C1690*12.5/1000/27.6</f>
        <v>-0.00342663043478261</v>
      </c>
      <c r="E1690" s="0" t="n">
        <f aca="false">2*C1690*12.5/1000/27.6</f>
        <v>-0.00685326086956522</v>
      </c>
      <c r="G1690" s="3" t="n">
        <f aca="false">((D1690^2+D1689^2)*(B1690-B1689)/2)+G1689</f>
        <v>0.000101153102268938</v>
      </c>
    </row>
    <row r="1691" customFormat="false" ht="12.75" hidden="false" customHeight="false" outlineLevel="0" collapsed="false">
      <c r="A1691" s="0" t="n">
        <v>8.745</v>
      </c>
      <c r="B1691" s="0" t="n">
        <f aca="false">A1691*2*12.5/27.6-5.03</f>
        <v>2.89119565217391</v>
      </c>
      <c r="C1691" s="0" t="n">
        <v>-7.53</v>
      </c>
      <c r="D1691" s="0" t="n">
        <f aca="false">C1691*12.5/1000/27.6</f>
        <v>-0.00341032608695652</v>
      </c>
      <c r="E1691" s="0" t="n">
        <f aca="false">2*C1691*12.5/1000/27.6</f>
        <v>-0.00682065217391304</v>
      </c>
      <c r="G1691" s="3" t="n">
        <f aca="false">((D1691^2+D1690^2)*(B1691-B1690)/2)+G1690</f>
        <v>0.00010117427266763</v>
      </c>
    </row>
    <row r="1692" customFormat="false" ht="12.75" hidden="false" customHeight="false" outlineLevel="0" collapsed="false">
      <c r="A1692" s="0" t="n">
        <v>8.748</v>
      </c>
      <c r="B1692" s="0" t="n">
        <f aca="false">A1692*2*12.5/27.6-5.03</f>
        <v>2.89391304347826</v>
      </c>
      <c r="C1692" s="0" t="n">
        <v>-7.517</v>
      </c>
      <c r="D1692" s="0" t="n">
        <f aca="false">C1692*12.5/1000/27.6</f>
        <v>-0.0034044384057971</v>
      </c>
      <c r="E1692" s="0" t="n">
        <f aca="false">2*C1692*12.5/1000/27.6</f>
        <v>-0.0068088768115942</v>
      </c>
      <c r="G1692" s="3" t="n">
        <f aca="false">((D1692^2+D1691^2)*(B1692-B1691)/2)+G1691</f>
        <v>0.000101205822293823</v>
      </c>
    </row>
    <row r="1693" customFormat="false" ht="12.75" hidden="false" customHeight="false" outlineLevel="0" collapsed="false">
      <c r="A1693" s="0" t="n">
        <v>8.75</v>
      </c>
      <c r="B1693" s="0" t="n">
        <f aca="false">A1693*2*12.5/27.6-5.03</f>
        <v>2.89572463768116</v>
      </c>
      <c r="C1693" s="0" t="n">
        <v>-7.482</v>
      </c>
      <c r="D1693" s="0" t="n">
        <f aca="false">C1693*12.5/1000/27.6</f>
        <v>-0.00338858695652174</v>
      </c>
      <c r="E1693" s="0" t="n">
        <f aca="false">2*C1693*12.5/1000/27.6</f>
        <v>-0.00677717391304348</v>
      </c>
      <c r="G1693" s="3" t="n">
        <f aca="false">((D1693^2+D1692^2)*(B1693-B1692)/2)+G1692</f>
        <v>0.000101226721498915</v>
      </c>
    </row>
    <row r="1694" customFormat="false" ht="12.75" hidden="false" customHeight="false" outlineLevel="0" collapsed="false">
      <c r="A1694" s="0" t="n">
        <v>8.753</v>
      </c>
      <c r="B1694" s="0" t="n">
        <f aca="false">A1694*2*12.5/27.6-5.03</f>
        <v>2.89844202898551</v>
      </c>
      <c r="C1694" s="0" t="n">
        <v>-7.411</v>
      </c>
      <c r="D1694" s="0" t="n">
        <f aca="false">C1694*12.5/1000/27.6</f>
        <v>-0.00335643115942029</v>
      </c>
      <c r="E1694" s="0" t="n">
        <f aca="false">2*C1694*12.5/1000/27.6</f>
        <v>-0.00671286231884058</v>
      </c>
      <c r="G1694" s="3" t="n">
        <f aca="false">((D1694^2+D1693^2)*(B1694-B1693)/2)+G1693</f>
        <v>0.000101257629313711</v>
      </c>
    </row>
    <row r="1695" customFormat="false" ht="12.75" hidden="false" customHeight="false" outlineLevel="0" collapsed="false">
      <c r="A1695" s="0" t="n">
        <v>8.755</v>
      </c>
      <c r="B1695" s="0" t="n">
        <f aca="false">A1695*2*12.5/27.6-5.03</f>
        <v>2.90025362318841</v>
      </c>
      <c r="C1695" s="0" t="n">
        <v>-7.367</v>
      </c>
      <c r="D1695" s="0" t="n">
        <f aca="false">C1695*12.5/1000/27.6</f>
        <v>-0.00333650362318841</v>
      </c>
      <c r="E1695" s="0" t="n">
        <f aca="false">2*C1695*12.5/1000/27.6</f>
        <v>-0.00667300724637681</v>
      </c>
      <c r="G1695" s="3" t="n">
        <f aca="false">((D1695^2+D1694^2)*(B1695-B1694)/2)+G1694</f>
        <v>0.000101277917254431</v>
      </c>
    </row>
    <row r="1696" customFormat="false" ht="12.75" hidden="false" customHeight="false" outlineLevel="0" collapsed="false">
      <c r="A1696" s="0" t="n">
        <v>8.758</v>
      </c>
      <c r="B1696" s="0" t="n">
        <f aca="false">A1696*2*12.5/27.6-5.03</f>
        <v>2.90297101449275</v>
      </c>
      <c r="C1696" s="0" t="n">
        <v>-7.344</v>
      </c>
      <c r="D1696" s="0" t="n">
        <f aca="false">C1696*12.5/1000/27.6</f>
        <v>-0.00332608695652174</v>
      </c>
      <c r="E1696" s="0" t="n">
        <f aca="false">2*C1696*12.5/1000/27.6</f>
        <v>-0.00665217391304348</v>
      </c>
      <c r="G1696" s="3" t="n">
        <f aca="false">((D1696^2+D1695^2)*(B1696-B1695)/2)+G1695</f>
        <v>0.00010130807365507</v>
      </c>
    </row>
    <row r="1697" customFormat="false" ht="12.75" hidden="false" customHeight="false" outlineLevel="0" collapsed="false">
      <c r="A1697" s="0" t="n">
        <v>8.76</v>
      </c>
      <c r="B1697" s="0" t="n">
        <f aca="false">A1697*2*12.5/27.6-5.03</f>
        <v>2.90478260869565</v>
      </c>
      <c r="C1697" s="0" t="n">
        <v>-7.3</v>
      </c>
      <c r="D1697" s="0" t="n">
        <f aca="false">C1697*12.5/1000/27.6</f>
        <v>-0.00330615942028986</v>
      </c>
      <c r="E1697" s="0" t="n">
        <f aca="false">2*C1697*12.5/1000/27.6</f>
        <v>-0.00661231884057971</v>
      </c>
      <c r="G1697" s="3" t="n">
        <f aca="false">((D1697^2+D1696^2)*(B1697-B1696)/2)+G1696</f>
        <v>0.000101327995343978</v>
      </c>
    </row>
    <row r="1698" customFormat="false" ht="12.75" hidden="false" customHeight="false" outlineLevel="0" collapsed="false">
      <c r="A1698" s="0" t="n">
        <v>8.763</v>
      </c>
      <c r="B1698" s="0" t="n">
        <f aca="false">A1698*2*12.5/27.6-5.03</f>
        <v>2.9075</v>
      </c>
      <c r="C1698" s="0" t="n">
        <v>-7.22</v>
      </c>
      <c r="D1698" s="0" t="n">
        <f aca="false">C1698*12.5/1000/27.6</f>
        <v>-0.00326992753623188</v>
      </c>
      <c r="E1698" s="0" t="n">
        <f aca="false">2*C1698*12.5/1000/27.6</f>
        <v>-0.00653985507246377</v>
      </c>
      <c r="G1698" s="3" t="n">
        <f aca="false">((D1698^2+D1697^2)*(B1698-B1697)/2)+G1697</f>
        <v>0.000101357374577952</v>
      </c>
    </row>
    <row r="1699" customFormat="false" ht="12.75" hidden="false" customHeight="false" outlineLevel="0" collapsed="false">
      <c r="A1699" s="0" t="n">
        <v>8.765</v>
      </c>
      <c r="B1699" s="0" t="n">
        <f aca="false">A1699*2*12.5/27.6-5.03</f>
        <v>2.9093115942029</v>
      </c>
      <c r="C1699" s="0" t="n">
        <v>-7.167</v>
      </c>
      <c r="D1699" s="0" t="n">
        <f aca="false">C1699*12.5/1000/27.6</f>
        <v>-0.00324592391304348</v>
      </c>
      <c r="E1699" s="0" t="n">
        <f aca="false">2*C1699*12.5/1000/27.6</f>
        <v>-0.00649184782608696</v>
      </c>
      <c r="G1699" s="3" t="n">
        <f aca="false">((D1699^2+D1698^2)*(B1699-B1698)/2)+G1698</f>
        <v>0.000101376603244746</v>
      </c>
    </row>
    <row r="1700" customFormat="false" ht="12.75" hidden="false" customHeight="false" outlineLevel="0" collapsed="false">
      <c r="A1700" s="0" t="n">
        <v>8.768</v>
      </c>
      <c r="B1700" s="0" t="n">
        <f aca="false">A1700*2*12.5/27.6-5.03</f>
        <v>2.91202898550725</v>
      </c>
      <c r="C1700" s="0" t="n">
        <v>-7.15</v>
      </c>
      <c r="D1700" s="0" t="n">
        <f aca="false">C1700*12.5/1000/27.6</f>
        <v>-0.00323822463768116</v>
      </c>
      <c r="E1700" s="0" t="n">
        <f aca="false">2*C1700*12.5/1000/27.6</f>
        <v>-0.00647644927536232</v>
      </c>
      <c r="G1700" s="3" t="n">
        <f aca="false">((D1700^2+D1699^2)*(B1700-B1699)/2)+G1699</f>
        <v>0.000101405165908949</v>
      </c>
    </row>
    <row r="1701" customFormat="false" ht="12.75" hidden="false" customHeight="false" outlineLevel="0" collapsed="false">
      <c r="A1701" s="0" t="n">
        <v>8.77</v>
      </c>
      <c r="B1701" s="0" t="n">
        <f aca="false">A1701*2*12.5/27.6-5.03</f>
        <v>2.91384057971014</v>
      </c>
      <c r="C1701" s="0" t="n">
        <v>-7.114</v>
      </c>
      <c r="D1701" s="0" t="n">
        <f aca="false">C1701*12.5/1000/27.6</f>
        <v>-0.00322192028985507</v>
      </c>
      <c r="E1701" s="0" t="n">
        <f aca="false">2*C1701*12.5/1000/27.6</f>
        <v>-0.00644384057971015</v>
      </c>
      <c r="G1701" s="3" t="n">
        <f aca="false">((D1701^2+D1700^2)*(B1701-B1700)/2)+G1700</f>
        <v>0.000101424067058549</v>
      </c>
    </row>
    <row r="1702" customFormat="false" ht="12.75" hidden="false" customHeight="false" outlineLevel="0" collapsed="false">
      <c r="A1702" s="0" t="n">
        <v>8.773</v>
      </c>
      <c r="B1702" s="0" t="n">
        <f aca="false">A1702*2*12.5/27.6-5.03</f>
        <v>2.91655797101449</v>
      </c>
      <c r="C1702" s="0" t="n">
        <v>-7.043</v>
      </c>
      <c r="D1702" s="0" t="n">
        <f aca="false">C1702*12.5/1000/27.6</f>
        <v>-0.00318976449275362</v>
      </c>
      <c r="E1702" s="0" t="n">
        <f aca="false">2*C1702*12.5/1000/27.6</f>
        <v>-0.00637952898550725</v>
      </c>
      <c r="G1702" s="3" t="n">
        <f aca="false">((D1702^2+D1701^2)*(B1702-B1701)/2)+G1701</f>
        <v>0.000101451995547508</v>
      </c>
    </row>
    <row r="1703" customFormat="false" ht="12.75" hidden="false" customHeight="false" outlineLevel="0" collapsed="false">
      <c r="A1703" s="0" t="n">
        <v>8.775</v>
      </c>
      <c r="B1703" s="0" t="n">
        <f aca="false">A1703*2*12.5/27.6-5.03</f>
        <v>2.91836956521739</v>
      </c>
      <c r="C1703" s="0" t="n">
        <v>-6.994</v>
      </c>
      <c r="D1703" s="0" t="n">
        <f aca="false">C1703*12.5/1000/27.6</f>
        <v>-0.00316757246376812</v>
      </c>
      <c r="E1703" s="0" t="n">
        <f aca="false">2*C1703*12.5/1000/27.6</f>
        <v>-0.00633514492753623</v>
      </c>
      <c r="G1703" s="3" t="n">
        <f aca="false">((D1703^2+D1702^2)*(B1703-B1702)/2)+G1702</f>
        <v>0.000101470299997537</v>
      </c>
    </row>
    <row r="1704" customFormat="false" ht="12.75" hidden="false" customHeight="false" outlineLevel="0" collapsed="false">
      <c r="A1704" s="0" t="n">
        <v>8.778</v>
      </c>
      <c r="B1704" s="0" t="n">
        <f aca="false">A1704*2*12.5/27.6-5.03</f>
        <v>2.92108695652174</v>
      </c>
      <c r="C1704" s="0" t="n">
        <v>-6.955</v>
      </c>
      <c r="D1704" s="0" t="n">
        <f aca="false">C1704*12.5/1000/27.6</f>
        <v>-0.00314990942028986</v>
      </c>
      <c r="E1704" s="0" t="n">
        <f aca="false">2*C1704*12.5/1000/27.6</f>
        <v>-0.00629981884057971</v>
      </c>
      <c r="G1704" s="3" t="n">
        <f aca="false">((D1704^2+D1703^2)*(B1704-B1703)/2)+G1703</f>
        <v>0.000101497413373446</v>
      </c>
    </row>
    <row r="1705" customFormat="false" ht="12.75" hidden="false" customHeight="false" outlineLevel="0" collapsed="false">
      <c r="A1705" s="0" t="n">
        <v>8.78</v>
      </c>
      <c r="B1705" s="0" t="n">
        <f aca="false">A1705*2*12.5/27.6-5.03</f>
        <v>2.92289855072464</v>
      </c>
      <c r="C1705" s="0" t="n">
        <v>-6.893</v>
      </c>
      <c r="D1705" s="0" t="n">
        <f aca="false">C1705*12.5/1000/27.6</f>
        <v>-0.00312182971014493</v>
      </c>
      <c r="E1705" s="0" t="n">
        <f aca="false">2*C1705*12.5/1000/27.6</f>
        <v>-0.00624365942028985</v>
      </c>
      <c r="G1705" s="3" t="n">
        <f aca="false">((D1705^2+D1704^2)*(B1705-B1704)/2)+G1704</f>
        <v>0.000101515228364475</v>
      </c>
    </row>
    <row r="1706" customFormat="false" ht="12.75" hidden="false" customHeight="false" outlineLevel="0" collapsed="false">
      <c r="A1706" s="0" t="n">
        <v>8.783</v>
      </c>
      <c r="B1706" s="0" t="n">
        <f aca="false">A1706*2*12.5/27.6-5.03</f>
        <v>2.92561594202898</v>
      </c>
      <c r="C1706" s="0" t="n">
        <v>-6.8</v>
      </c>
      <c r="D1706" s="0" t="n">
        <f aca="false">C1706*12.5/1000/27.6</f>
        <v>-0.00307971014492754</v>
      </c>
      <c r="E1706" s="0" t="n">
        <f aca="false">2*C1706*12.5/1000/27.6</f>
        <v>-0.00615942028985507</v>
      </c>
      <c r="G1706" s="3" t="n">
        <f aca="false">((D1706^2+D1705^2)*(B1706-B1705)/2)+G1705</f>
        <v>0.000101541356673328</v>
      </c>
    </row>
    <row r="1707" customFormat="false" ht="12.75" hidden="false" customHeight="false" outlineLevel="0" collapsed="false">
      <c r="A1707" s="0" t="n">
        <v>8.785</v>
      </c>
      <c r="B1707" s="0" t="n">
        <f aca="false">A1707*2*12.5/27.6-5.03</f>
        <v>2.92742753623188</v>
      </c>
      <c r="C1707" s="0" t="n">
        <v>-6.738</v>
      </c>
      <c r="D1707" s="0" t="n">
        <f aca="false">C1707*12.5/1000/27.6</f>
        <v>-0.00305163043478261</v>
      </c>
      <c r="E1707" s="0" t="n">
        <f aca="false">2*C1707*12.5/1000/27.6</f>
        <v>-0.00610326086956522</v>
      </c>
      <c r="G1707" s="3" t="n">
        <f aca="false">((D1707^2+D1706^2)*(B1707-B1706)/2)+G1706</f>
        <v>0.000101558382998407</v>
      </c>
    </row>
    <row r="1708" customFormat="false" ht="12.75" hidden="false" customHeight="false" outlineLevel="0" collapsed="false">
      <c r="A1708" s="0" t="n">
        <v>8.788</v>
      </c>
      <c r="B1708" s="0" t="n">
        <f aca="false">A1708*2*12.5/27.6-5.03</f>
        <v>2.93014492753623</v>
      </c>
      <c r="C1708" s="0" t="n">
        <v>-6.693</v>
      </c>
      <c r="D1708" s="0" t="n">
        <f aca="false">C1708*12.5/1000/27.6</f>
        <v>-0.00303125</v>
      </c>
      <c r="E1708" s="0" t="n">
        <f aca="false">2*C1708*12.5/1000/27.6</f>
        <v>-0.0060625</v>
      </c>
      <c r="G1708" s="3" t="n">
        <f aca="false">((D1708^2+D1707^2)*(B1708-B1707)/2)+G1707</f>
        <v>0.000101583520124593</v>
      </c>
    </row>
    <row r="1709" customFormat="false" ht="12.75" hidden="false" customHeight="false" outlineLevel="0" collapsed="false">
      <c r="A1709" s="0" t="n">
        <v>8.79</v>
      </c>
      <c r="B1709" s="0" t="n">
        <f aca="false">A1709*2*12.5/27.6-5.03</f>
        <v>2.93195652173913</v>
      </c>
      <c r="C1709" s="0" t="n">
        <v>-6.627</v>
      </c>
      <c r="D1709" s="0" t="n">
        <f aca="false">C1709*12.5/1000/27.6</f>
        <v>-0.00300135869565217</v>
      </c>
      <c r="E1709" s="0" t="n">
        <f aca="false">2*C1709*12.5/1000/27.6</f>
        <v>-0.00600271739130435</v>
      </c>
      <c r="G1709" s="3" t="n">
        <f aca="false">((D1709^2+D1708^2)*(B1709-B1708)/2)+G1708</f>
        <v>0.000101600002579831</v>
      </c>
    </row>
    <row r="1710" customFormat="false" ht="12.75" hidden="false" customHeight="false" outlineLevel="0" collapsed="false">
      <c r="A1710" s="0" t="n">
        <v>8.793</v>
      </c>
      <c r="B1710" s="0" t="n">
        <f aca="false">A1710*2*12.5/27.6-5.03</f>
        <v>2.93467391304348</v>
      </c>
      <c r="C1710" s="0" t="n">
        <v>-6.529</v>
      </c>
      <c r="D1710" s="0" t="n">
        <f aca="false">C1710*12.5/1000/27.6</f>
        <v>-0.00295697463768116</v>
      </c>
      <c r="E1710" s="0" t="n">
        <f aca="false">2*C1710*12.5/1000/27.6</f>
        <v>-0.00591394927536232</v>
      </c>
      <c r="G1710" s="3" t="n">
        <f aca="false">((D1710^2+D1709^2)*(B1710-B1709)/2)+G1709</f>
        <v>0.000101624121945358</v>
      </c>
    </row>
    <row r="1711" customFormat="false" ht="12.75" hidden="false" customHeight="false" outlineLevel="0" collapsed="false">
      <c r="A1711" s="0" t="n">
        <v>8.795</v>
      </c>
      <c r="B1711" s="0" t="n">
        <f aca="false">A1711*2*12.5/27.6-5.03</f>
        <v>2.93648550724638</v>
      </c>
      <c r="C1711" s="0" t="n">
        <v>-6.467</v>
      </c>
      <c r="D1711" s="0" t="n">
        <f aca="false">C1711*12.5/1000/27.6</f>
        <v>-0.00292889492753623</v>
      </c>
      <c r="E1711" s="0" t="n">
        <f aca="false">2*C1711*12.5/1000/27.6</f>
        <v>-0.00585778985507246</v>
      </c>
      <c r="G1711" s="3" t="n">
        <f aca="false">((D1711^2+D1710^2)*(B1711-B1710)/2)+G1710</f>
        <v>0.000101639812275525</v>
      </c>
    </row>
    <row r="1712" customFormat="false" ht="12.75" hidden="false" customHeight="false" outlineLevel="0" collapsed="false">
      <c r="A1712" s="0" t="n">
        <v>8.798</v>
      </c>
      <c r="B1712" s="0" t="n">
        <f aca="false">A1712*2*12.5/27.6-5.03</f>
        <v>2.93920289855072</v>
      </c>
      <c r="C1712" s="0" t="n">
        <v>-6.427</v>
      </c>
      <c r="D1712" s="0" t="n">
        <f aca="false">C1712*12.5/1000/27.6</f>
        <v>-0.00291077898550725</v>
      </c>
      <c r="E1712" s="0" t="n">
        <f aca="false">2*C1712*12.5/1000/27.6</f>
        <v>-0.00582155797101449</v>
      </c>
      <c r="G1712" s="3" t="n">
        <f aca="false">((D1712^2+D1711^2)*(B1712-B1711)/2)+G1711</f>
        <v>0.000101662979476339</v>
      </c>
    </row>
    <row r="1713" customFormat="false" ht="12.75" hidden="false" customHeight="false" outlineLevel="0" collapsed="false">
      <c r="A1713" s="0" t="n">
        <v>8.8</v>
      </c>
      <c r="B1713" s="0" t="n">
        <f aca="false">A1713*2*12.5/27.6-5.03</f>
        <v>2.94101449275362</v>
      </c>
      <c r="C1713" s="0" t="n">
        <v>-6.37</v>
      </c>
      <c r="D1713" s="0" t="n">
        <f aca="false">C1713*12.5/1000/27.6</f>
        <v>-0.00288496376811594</v>
      </c>
      <c r="E1713" s="0" t="n">
        <f aca="false">2*C1713*12.5/1000/27.6</f>
        <v>-0.00576992753623188</v>
      </c>
      <c r="G1713" s="3" t="n">
        <f aca="false">((D1713^2+D1712^2)*(B1713-B1712)/2)+G1712</f>
        <v>0.000101678192927648</v>
      </c>
    </row>
    <row r="1714" customFormat="false" ht="12.75" hidden="false" customHeight="false" outlineLevel="0" collapsed="false">
      <c r="A1714" s="0" t="n">
        <v>8.803</v>
      </c>
      <c r="B1714" s="0" t="n">
        <f aca="false">A1714*2*12.5/27.6-5.03</f>
        <v>2.94373188405797</v>
      </c>
      <c r="C1714" s="0" t="n">
        <v>-6.277</v>
      </c>
      <c r="D1714" s="0" t="n">
        <f aca="false">C1714*12.5/1000/27.6</f>
        <v>-0.00284284420289855</v>
      </c>
      <c r="E1714" s="0" t="n">
        <f aca="false">2*C1714*12.5/1000/27.6</f>
        <v>-0.0056856884057971</v>
      </c>
      <c r="G1714" s="3" t="n">
        <f aca="false">((D1714^2+D1713^2)*(B1714-B1713)/2)+G1713</f>
        <v>0.000101700482029693</v>
      </c>
    </row>
    <row r="1715" customFormat="false" ht="12.75" hidden="false" customHeight="false" outlineLevel="0" collapsed="false">
      <c r="A1715" s="0" t="n">
        <v>8.805</v>
      </c>
      <c r="B1715" s="0" t="n">
        <f aca="false">A1715*2*12.5/27.6-5.03</f>
        <v>2.94554347826087</v>
      </c>
      <c r="C1715" s="0" t="n">
        <v>-6.215</v>
      </c>
      <c r="D1715" s="0" t="n">
        <f aca="false">C1715*12.5/1000/27.6</f>
        <v>-0.00281476449275362</v>
      </c>
      <c r="E1715" s="0" t="n">
        <f aca="false">2*C1715*12.5/1000/27.6</f>
        <v>-0.00562952898550725</v>
      </c>
      <c r="G1715" s="3" t="n">
        <f aca="false">((D1715^2+D1714^2)*(B1715-B1714)/2)+G1714</f>
        <v>0.000101714979006425</v>
      </c>
    </row>
    <row r="1716" customFormat="false" ht="12.75" hidden="false" customHeight="false" outlineLevel="0" collapsed="false">
      <c r="A1716" s="0" t="n">
        <v>8.808</v>
      </c>
      <c r="B1716" s="0" t="n">
        <f aca="false">A1716*2*12.5/27.6-5.03</f>
        <v>2.94826086956522</v>
      </c>
      <c r="C1716" s="0" t="n">
        <v>-6.179</v>
      </c>
      <c r="D1716" s="0" t="n">
        <f aca="false">C1716*12.5/1000/27.6</f>
        <v>-0.00279846014492754</v>
      </c>
      <c r="E1716" s="0" t="n">
        <f aca="false">2*C1716*12.5/1000/27.6</f>
        <v>-0.00559692028985507</v>
      </c>
      <c r="G1716" s="3" t="n">
        <f aca="false">((D1716^2+D1715^2)*(B1716-B1715)/2)+G1715</f>
        <v>0.000101736384275898</v>
      </c>
    </row>
    <row r="1717" customFormat="false" ht="12.75" hidden="false" customHeight="false" outlineLevel="0" collapsed="false">
      <c r="A1717" s="0" t="n">
        <v>8.81</v>
      </c>
      <c r="B1717" s="0" t="n">
        <f aca="false">A1717*2*12.5/27.6-5.03</f>
        <v>2.95007246376812</v>
      </c>
      <c r="C1717" s="0" t="n">
        <v>-6.126</v>
      </c>
      <c r="D1717" s="0" t="n">
        <f aca="false">C1717*12.5/1000/27.6</f>
        <v>-0.00277445652173913</v>
      </c>
      <c r="E1717" s="0" t="n">
        <f aca="false">2*C1717*12.5/1000/27.6</f>
        <v>-0.00554891304347826</v>
      </c>
      <c r="G1717" s="3" t="n">
        <f aca="false">((D1717^2+D1716^2)*(B1717-B1716)/2)+G1716</f>
        <v>0.000101750450388375</v>
      </c>
    </row>
    <row r="1718" customFormat="false" ht="12.75" hidden="false" customHeight="false" outlineLevel="0" collapsed="false">
      <c r="A1718" s="0" t="n">
        <v>8.813</v>
      </c>
      <c r="B1718" s="0" t="n">
        <f aca="false">A1718*2*12.5/27.6-5.03</f>
        <v>2.95278985507246</v>
      </c>
      <c r="C1718" s="0" t="n">
        <v>-6.042</v>
      </c>
      <c r="D1718" s="0" t="n">
        <f aca="false">C1718*12.5/1000/27.6</f>
        <v>-0.00273641304347826</v>
      </c>
      <c r="E1718" s="0" t="n">
        <f aca="false">2*C1718*12.5/1000/27.6</f>
        <v>-0.00547282608695652</v>
      </c>
      <c r="G1718" s="3" t="n">
        <f aca="false">((D1718^2+D1717^2)*(B1718-B1717)/2)+G1717</f>
        <v>0.000101771082949972</v>
      </c>
    </row>
    <row r="1719" customFormat="false" ht="12.75" hidden="false" customHeight="false" outlineLevel="0" collapsed="false">
      <c r="A1719" s="0" t="n">
        <v>8.815</v>
      </c>
      <c r="B1719" s="0" t="n">
        <f aca="false">A1719*2*12.5/27.6-5.03</f>
        <v>2.95460144927536</v>
      </c>
      <c r="C1719" s="0" t="n">
        <v>-5.984</v>
      </c>
      <c r="D1719" s="0" t="n">
        <f aca="false">C1719*12.5/1000/27.6</f>
        <v>-0.00271014492753623</v>
      </c>
      <c r="E1719" s="0" t="n">
        <f aca="false">2*C1719*12.5/1000/27.6</f>
        <v>-0.00542028985507246</v>
      </c>
      <c r="G1719" s="3" t="n">
        <f aca="false">((D1719^2+D1718^2)*(B1719-B1718)/2)+G1718</f>
        <v>0.000101784518495146</v>
      </c>
    </row>
    <row r="1720" customFormat="false" ht="12.75" hidden="false" customHeight="false" outlineLevel="0" collapsed="false">
      <c r="A1720" s="0" t="n">
        <v>8.818</v>
      </c>
      <c r="B1720" s="0" t="n">
        <f aca="false">A1720*2*12.5/27.6-5.03</f>
        <v>2.95731884057971</v>
      </c>
      <c r="C1720" s="0" t="n">
        <v>-5.949</v>
      </c>
      <c r="D1720" s="0" t="n">
        <f aca="false">C1720*12.5/1000/27.6</f>
        <v>-0.00269429347826087</v>
      </c>
      <c r="E1720" s="0" t="n">
        <f aca="false">2*C1720*12.5/1000/27.6</f>
        <v>-0.00538858695652174</v>
      </c>
      <c r="G1720" s="3" t="n">
        <f aca="false">((D1720^2+D1719^2)*(B1720-B1719)/2)+G1719</f>
        <v>0.000101804361026227</v>
      </c>
    </row>
    <row r="1721" customFormat="false" ht="12.75" hidden="false" customHeight="false" outlineLevel="0" collapsed="false">
      <c r="A1721" s="0" t="n">
        <v>8.82</v>
      </c>
      <c r="B1721" s="0" t="n">
        <f aca="false">A1721*2*12.5/27.6-5.03</f>
        <v>2.95913043478261</v>
      </c>
      <c r="C1721" s="0" t="n">
        <v>-5.891</v>
      </c>
      <c r="D1721" s="0" t="n">
        <f aca="false">C1721*12.5/1000/27.6</f>
        <v>-0.00266802536231884</v>
      </c>
      <c r="E1721" s="0" t="n">
        <f aca="false">2*C1721*12.5/1000/27.6</f>
        <v>-0.00533605072463768</v>
      </c>
      <c r="G1721" s="3" t="n">
        <f aca="false">((D1721^2+D1720^2)*(B1721-B1720)/2)+G1720</f>
        <v>0.00010181738419351</v>
      </c>
    </row>
    <row r="1722" customFormat="false" ht="12.75" hidden="false" customHeight="false" outlineLevel="0" collapsed="false">
      <c r="A1722" s="0" t="n">
        <v>8.823</v>
      </c>
      <c r="B1722" s="0" t="n">
        <f aca="false">A1722*2*12.5/27.6-5.03</f>
        <v>2.96184782608696</v>
      </c>
      <c r="C1722" s="0" t="n">
        <v>-5.803</v>
      </c>
      <c r="D1722" s="0" t="n">
        <f aca="false">C1722*12.5/1000/27.6</f>
        <v>-0.00262817028985507</v>
      </c>
      <c r="E1722" s="0" t="n">
        <f aca="false">2*C1722*12.5/1000/27.6</f>
        <v>-0.00525634057971014</v>
      </c>
      <c r="G1722" s="3" t="n">
        <f aca="false">((D1722^2+D1721^2)*(B1722-B1721)/2)+G1721</f>
        <v>0.000101836440767432</v>
      </c>
    </row>
    <row r="1723" customFormat="false" ht="12.75" hidden="false" customHeight="false" outlineLevel="0" collapsed="false">
      <c r="A1723" s="0" t="n">
        <v>8.825</v>
      </c>
      <c r="B1723" s="0" t="n">
        <f aca="false">A1723*2*12.5/27.6-5.03</f>
        <v>2.96365942028985</v>
      </c>
      <c r="C1723" s="0" t="n">
        <v>-5.754</v>
      </c>
      <c r="D1723" s="0" t="n">
        <f aca="false">C1723*12.5/1000/27.6</f>
        <v>-0.00260597826086957</v>
      </c>
      <c r="E1723" s="0" t="n">
        <f aca="false">2*C1723*12.5/1000/27.6</f>
        <v>-0.00521195652173913</v>
      </c>
      <c r="G1723" s="3" t="n">
        <f aca="false">((D1723^2+D1722^2)*(B1723-B1722)/2)+G1722</f>
        <v>0.000101848848740049</v>
      </c>
    </row>
    <row r="1724" customFormat="false" ht="12.75" hidden="false" customHeight="false" outlineLevel="0" collapsed="false">
      <c r="A1724" s="0" t="n">
        <v>8.828</v>
      </c>
      <c r="B1724" s="0" t="n">
        <f aca="false">A1724*2*12.5/27.6-5.03</f>
        <v>2.9663768115942</v>
      </c>
      <c r="C1724" s="0" t="n">
        <v>-5.736</v>
      </c>
      <c r="D1724" s="0" t="n">
        <f aca="false">C1724*12.5/1000/27.6</f>
        <v>-0.00259782608695652</v>
      </c>
      <c r="E1724" s="0" t="n">
        <f aca="false">2*C1724*12.5/1000/27.6</f>
        <v>-0.00519565217391304</v>
      </c>
      <c r="G1724" s="3" t="n">
        <f aca="false">((D1724^2+D1723^2)*(B1724-B1723)/2)+G1723</f>
        <v>0.000101867245238791</v>
      </c>
    </row>
    <row r="1725" customFormat="false" ht="12.75" hidden="false" customHeight="false" outlineLevel="0" collapsed="false">
      <c r="A1725" s="0" t="n">
        <v>8.83</v>
      </c>
      <c r="B1725" s="0" t="n">
        <f aca="false">A1725*2*12.5/27.6-5.03</f>
        <v>2.9681884057971</v>
      </c>
      <c r="C1725" s="0" t="n">
        <v>-5.705</v>
      </c>
      <c r="D1725" s="0" t="n">
        <f aca="false">C1725*12.5/1000/27.6</f>
        <v>-0.00258378623188406</v>
      </c>
      <c r="E1725" s="0" t="n">
        <f aca="false">2*C1725*12.5/1000/27.6</f>
        <v>-0.00516757246376812</v>
      </c>
      <c r="G1725" s="3" t="n">
        <f aca="false">((D1725^2+D1724^2)*(B1725-B1724)/2)+G1724</f>
        <v>0.000101879405249362</v>
      </c>
    </row>
    <row r="1726" customFormat="false" ht="12.75" hidden="false" customHeight="false" outlineLevel="0" collapsed="false">
      <c r="A1726" s="0" t="n">
        <v>8.833</v>
      </c>
      <c r="B1726" s="0" t="n">
        <f aca="false">A1726*2*12.5/27.6-5.03</f>
        <v>2.97090579710145</v>
      </c>
      <c r="C1726" s="0" t="n">
        <v>-5.643</v>
      </c>
      <c r="D1726" s="0" t="n">
        <f aca="false">C1726*12.5/1000/27.6</f>
        <v>-0.00255570652173913</v>
      </c>
      <c r="E1726" s="0" t="n">
        <f aca="false">2*C1726*12.5/1000/27.6</f>
        <v>-0.00511141304347826</v>
      </c>
      <c r="G1726" s="3" t="n">
        <f aca="false">((D1726^2+D1725^2)*(B1726-B1725)/2)+G1725</f>
        <v>0.000101897350340554</v>
      </c>
    </row>
    <row r="1727" customFormat="false" ht="12.75" hidden="false" customHeight="false" outlineLevel="0" collapsed="false">
      <c r="A1727" s="0" t="n">
        <v>8.835</v>
      </c>
      <c r="B1727" s="0" t="n">
        <f aca="false">A1727*2*12.5/27.6-5.03</f>
        <v>2.97271739130435</v>
      </c>
      <c r="C1727" s="0" t="n">
        <v>-5.604</v>
      </c>
      <c r="D1727" s="0" t="n">
        <f aca="false">C1727*12.5/1000/27.6</f>
        <v>-0.00253804347826087</v>
      </c>
      <c r="E1727" s="0" t="n">
        <f aca="false">2*C1727*12.5/1000/27.6</f>
        <v>-0.00507608695652174</v>
      </c>
      <c r="G1727" s="3" t="n">
        <f aca="false">((D1727^2+D1726^2)*(B1727-B1726)/2)+G1726</f>
        <v>0.000101909101518563</v>
      </c>
    </row>
    <row r="1728" customFormat="false" ht="12.75" hidden="false" customHeight="false" outlineLevel="0" collapsed="false">
      <c r="A1728" s="0" t="n">
        <v>8.838</v>
      </c>
      <c r="B1728" s="0" t="n">
        <f aca="false">A1728*2*12.5/27.6-5.03</f>
        <v>2.9754347826087</v>
      </c>
      <c r="C1728" s="0" t="n">
        <v>-5.586</v>
      </c>
      <c r="D1728" s="0" t="n">
        <f aca="false">C1728*12.5/1000/27.6</f>
        <v>-0.00252989130434783</v>
      </c>
      <c r="E1728" s="0" t="n">
        <f aca="false">2*C1728*12.5/1000/27.6</f>
        <v>-0.00505978260869565</v>
      </c>
      <c r="G1728" s="3" t="n">
        <f aca="false">((D1728^2+D1727^2)*(B1728-B1727)/2)+G1727</f>
        <v>0.000101926549908114</v>
      </c>
    </row>
    <row r="1729" customFormat="false" ht="12.75" hidden="false" customHeight="false" outlineLevel="0" collapsed="false">
      <c r="A1729" s="0" t="n">
        <v>8.84</v>
      </c>
      <c r="B1729" s="0" t="n">
        <f aca="false">A1729*2*12.5/27.6-5.03</f>
        <v>2.97724637681159</v>
      </c>
      <c r="C1729" s="0" t="n">
        <v>-5.55</v>
      </c>
      <c r="D1729" s="0" t="n">
        <f aca="false">C1729*12.5/1000/27.6</f>
        <v>-0.00251358695652174</v>
      </c>
      <c r="E1729" s="0" t="n">
        <f aca="false">2*C1729*12.5/1000/27.6</f>
        <v>-0.00502717391304348</v>
      </c>
      <c r="G1729" s="3" t="n">
        <f aca="false">((D1729^2+D1728^2)*(B1729-B1728)/2)+G1728</f>
        <v>0.000101938070260831</v>
      </c>
    </row>
    <row r="1730" customFormat="false" ht="12.75" hidden="false" customHeight="false" outlineLevel="0" collapsed="false">
      <c r="A1730" s="0" t="n">
        <v>8.843</v>
      </c>
      <c r="B1730" s="0" t="n">
        <f aca="false">A1730*2*12.5/27.6-5.03</f>
        <v>2.97996376811594</v>
      </c>
      <c r="C1730" s="0" t="n">
        <v>-5.488</v>
      </c>
      <c r="D1730" s="0" t="n">
        <f aca="false">C1730*12.5/1000/27.6</f>
        <v>-0.00248550724637681</v>
      </c>
      <c r="E1730" s="0" t="n">
        <f aca="false">2*C1730*12.5/1000/27.6</f>
        <v>-0.00497101449275362</v>
      </c>
      <c r="G1730" s="3" t="n">
        <f aca="false">((D1730^2+D1729^2)*(B1730-B1729)/2)+G1729</f>
        <v>0.000101955048339173</v>
      </c>
    </row>
    <row r="1731" customFormat="false" ht="12.75" hidden="false" customHeight="false" outlineLevel="0" collapsed="false">
      <c r="A1731" s="0" t="n">
        <v>8.845</v>
      </c>
      <c r="B1731" s="0" t="n">
        <f aca="false">A1731*2*12.5/27.6-5.03</f>
        <v>2.98177536231884</v>
      </c>
      <c r="C1731" s="0" t="n">
        <v>-5.457</v>
      </c>
      <c r="D1731" s="0" t="n">
        <f aca="false">C1731*12.5/1000/27.6</f>
        <v>-0.00247146739130435</v>
      </c>
      <c r="E1731" s="0" t="n">
        <f aca="false">2*C1731*12.5/1000/27.6</f>
        <v>-0.0049429347826087</v>
      </c>
      <c r="G1731" s="3" t="n">
        <f aca="false">((D1731^2+D1730^2)*(B1731-B1730)/2)+G1730</f>
        <v>0.000101966176869371</v>
      </c>
    </row>
    <row r="1732" customFormat="false" ht="12.75" hidden="false" customHeight="false" outlineLevel="0" collapsed="false">
      <c r="A1732" s="0" t="n">
        <v>8.848</v>
      </c>
      <c r="B1732" s="0" t="n">
        <f aca="false">A1732*2*12.5/27.6-5.03</f>
        <v>2.98449275362319</v>
      </c>
      <c r="C1732" s="0" t="n">
        <v>-5.444</v>
      </c>
      <c r="D1732" s="0" t="n">
        <f aca="false">C1732*12.5/1000/27.6</f>
        <v>-0.00246557971014493</v>
      </c>
      <c r="E1732" s="0" t="n">
        <f aca="false">2*C1732*12.5/1000/27.6</f>
        <v>-0.00493115942028986</v>
      </c>
      <c r="G1732" s="3" t="n">
        <f aca="false">((D1732^2+D1731^2)*(B1732-B1731)/2)+G1731</f>
        <v>0.000101982735611726</v>
      </c>
    </row>
    <row r="1733" customFormat="false" ht="12.75" hidden="false" customHeight="false" outlineLevel="0" collapsed="false">
      <c r="A1733" s="0" t="n">
        <v>8.85</v>
      </c>
      <c r="B1733" s="0" t="n">
        <f aca="false">A1733*2*12.5/27.6-5.03</f>
        <v>2.98630434782609</v>
      </c>
      <c r="C1733" s="0" t="n">
        <v>-5.409</v>
      </c>
      <c r="D1733" s="0" t="n">
        <f aca="false">C1733*12.5/1000/27.6</f>
        <v>-0.00244972826086956</v>
      </c>
      <c r="E1733" s="0" t="n">
        <f aca="false">2*C1733*12.5/1000/27.6</f>
        <v>-0.00489945652173913</v>
      </c>
      <c r="G1733" s="3" t="n">
        <f aca="false">((D1733^2+D1732^2)*(B1733-B1732)/2)+G1732</f>
        <v>0.000101993677868845</v>
      </c>
    </row>
    <row r="1734" customFormat="false" ht="12.75" hidden="false" customHeight="false" outlineLevel="0" collapsed="false">
      <c r="A1734" s="0" t="n">
        <v>8.853</v>
      </c>
      <c r="B1734" s="0" t="n">
        <f aca="false">A1734*2*12.5/27.6-5.03</f>
        <v>2.98902173913043</v>
      </c>
      <c r="C1734" s="0" t="n">
        <v>-5.347</v>
      </c>
      <c r="D1734" s="0" t="n">
        <f aca="false">C1734*12.5/1000/27.6</f>
        <v>-0.00242164855072464</v>
      </c>
      <c r="E1734" s="0" t="n">
        <f aca="false">2*C1734*12.5/1000/27.6</f>
        <v>-0.00484329710144928</v>
      </c>
      <c r="G1734" s="3" t="n">
        <f aca="false">((D1734^2+D1733^2)*(B1734-B1733)/2)+G1733</f>
        <v>0.000102009799540387</v>
      </c>
    </row>
    <row r="1735" customFormat="false" ht="12.75" hidden="false" customHeight="false" outlineLevel="0" collapsed="false">
      <c r="A1735" s="0" t="n">
        <v>8.855</v>
      </c>
      <c r="B1735" s="0" t="n">
        <f aca="false">A1735*2*12.5/27.6-5.03</f>
        <v>2.99083333333333</v>
      </c>
      <c r="C1735" s="0" t="n">
        <v>-5.316</v>
      </c>
      <c r="D1735" s="0" t="n">
        <f aca="false">C1735*12.5/1000/27.6</f>
        <v>-0.00240760869565217</v>
      </c>
      <c r="E1735" s="0" t="n">
        <f aca="false">2*C1735*12.5/1000/27.6</f>
        <v>-0.00481521739130435</v>
      </c>
      <c r="G1735" s="3" t="n">
        <f aca="false">((D1735^2+D1734^2)*(B1735-B1734)/2)+G1734</f>
        <v>0.000102020362005364</v>
      </c>
    </row>
    <row r="1736" customFormat="false" ht="12.75" hidden="false" customHeight="false" outlineLevel="0" collapsed="false">
      <c r="A1736" s="0" t="n">
        <v>8.858</v>
      </c>
      <c r="B1736" s="0" t="n">
        <f aca="false">A1736*2*12.5/27.6-5.03</f>
        <v>2.99355072463768</v>
      </c>
      <c r="C1736" s="0" t="n">
        <v>-5.311</v>
      </c>
      <c r="D1736" s="0" t="n">
        <f aca="false">C1736*12.5/1000/27.6</f>
        <v>-0.00240534420289855</v>
      </c>
      <c r="E1736" s="0" t="n">
        <f aca="false">2*C1736*12.5/1000/27.6</f>
        <v>-0.0048106884057971</v>
      </c>
      <c r="G1736" s="3" t="n">
        <f aca="false">((D1736^2+D1735^2)*(B1736-B1735)/2)+G1735</f>
        <v>0.000102036098772166</v>
      </c>
    </row>
    <row r="1737" customFormat="false" ht="12.75" hidden="false" customHeight="false" outlineLevel="0" collapsed="false">
      <c r="A1737" s="0" t="n">
        <v>8.86</v>
      </c>
      <c r="B1737" s="0" t="n">
        <f aca="false">A1737*2*12.5/27.6-5.03</f>
        <v>2.99536231884058</v>
      </c>
      <c r="C1737" s="0" t="n">
        <v>-5.28</v>
      </c>
      <c r="D1737" s="0" t="n">
        <f aca="false">C1737*12.5/1000/27.6</f>
        <v>-0.00239130434782609</v>
      </c>
      <c r="E1737" s="0" t="n">
        <f aca="false">2*C1737*12.5/1000/27.6</f>
        <v>-0.00478260869565217</v>
      </c>
      <c r="G1737" s="3" t="n">
        <f aca="false">((D1737^2+D1736^2)*(B1737-B1736)/2)+G1736</f>
        <v>0.000102046519077617</v>
      </c>
    </row>
    <row r="1738" customFormat="false" ht="12.75" hidden="false" customHeight="false" outlineLevel="0" collapsed="false">
      <c r="A1738" s="0" t="n">
        <v>8.863</v>
      </c>
      <c r="B1738" s="0" t="n">
        <f aca="false">A1738*2*12.5/27.6-5.03</f>
        <v>2.99807971014493</v>
      </c>
      <c r="C1738" s="0" t="n">
        <v>-5.218</v>
      </c>
      <c r="D1738" s="0" t="n">
        <f aca="false">C1738*12.5/1000/27.6</f>
        <v>-0.00236322463768116</v>
      </c>
      <c r="E1738" s="0" t="n">
        <f aca="false">2*C1738*12.5/1000/27.6</f>
        <v>-0.00472644927536232</v>
      </c>
      <c r="G1738" s="3" t="n">
        <f aca="false">((D1738^2+D1737^2)*(B1738-B1737)/2)+G1737</f>
        <v>0.00010206187664171</v>
      </c>
    </row>
    <row r="1739" customFormat="false" ht="12.75" hidden="false" customHeight="false" outlineLevel="0" collapsed="false">
      <c r="A1739" s="0" t="n">
        <v>8.865</v>
      </c>
      <c r="B1739" s="0" t="n">
        <f aca="false">A1739*2*12.5/27.6-5.03</f>
        <v>2.99989130434783</v>
      </c>
      <c r="C1739" s="0" t="n">
        <v>-5.178</v>
      </c>
      <c r="D1739" s="0" t="n">
        <f aca="false">C1739*12.5/1000/27.6</f>
        <v>-0.00234510869565217</v>
      </c>
      <c r="E1739" s="0" t="n">
        <f aca="false">2*C1739*12.5/1000/27.6</f>
        <v>-0.00469021739130435</v>
      </c>
      <c r="G1739" s="3" t="n">
        <f aca="false">((D1739^2+D1738^2)*(B1739-B1738)/2)+G1738</f>
        <v>0.000102071916827835</v>
      </c>
    </row>
    <row r="1740" customFormat="false" ht="12.75" hidden="false" customHeight="false" outlineLevel="0" collapsed="false">
      <c r="A1740" s="0" t="n">
        <v>8.868</v>
      </c>
      <c r="B1740" s="0" t="n">
        <f aca="false">A1740*2*12.5/27.6-5.03</f>
        <v>3.00260869565217</v>
      </c>
      <c r="C1740" s="0" t="n">
        <v>-5.169</v>
      </c>
      <c r="D1740" s="0" t="n">
        <f aca="false">C1740*12.5/1000/27.6</f>
        <v>-0.00234103260869565</v>
      </c>
      <c r="E1740" s="0" t="n">
        <f aca="false">2*C1740*12.5/1000/27.6</f>
        <v>-0.00468206521739131</v>
      </c>
      <c r="G1740" s="3" t="n">
        <f aca="false">((D1740^2+D1739^2)*(B1740-B1739)/2)+G1739</f>
        <v>0.00010208683526325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6" min="5" style="0" width="14.7"/>
    <col collapsed="false" customWidth="true" hidden="false" outlineLevel="0" max="7" min="7" style="0" width="24.85"/>
  </cols>
  <sheetData>
    <row r="1" customFormat="false" ht="25.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3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14</v>
      </c>
      <c r="D10" s="2" t="s">
        <v>15</v>
      </c>
      <c r="E10" s="2"/>
      <c r="G10" s="2" t="s">
        <v>7</v>
      </c>
    </row>
    <row r="11" customFormat="false" ht="12.75" hidden="false" customHeight="false" outlineLevel="0" collapsed="false">
      <c r="A11" s="2" t="s">
        <v>8</v>
      </c>
      <c r="B11" s="2"/>
      <c r="C11" s="2" t="s">
        <v>9</v>
      </c>
      <c r="D11" s="2"/>
      <c r="E11" s="2"/>
      <c r="G11" s="2" t="s">
        <v>16</v>
      </c>
    </row>
    <row r="13" customFormat="false" ht="12.75" hidden="false" customHeight="false" outlineLevel="0" collapsed="false">
      <c r="A13" s="0" t="n">
        <v>1.295</v>
      </c>
      <c r="B13" s="0" t="n">
        <f aca="false">A13*2*12.5/27.6-2.07</f>
        <v>-0.896992753623188</v>
      </c>
      <c r="C13" s="0" t="n">
        <v>0.962</v>
      </c>
      <c r="D13" s="0" t="n">
        <f aca="false">C13*12.5/1000/27.6</f>
        <v>0.000435688405797102</v>
      </c>
    </row>
    <row r="14" customFormat="false" ht="12.75" hidden="false" customHeight="false" outlineLevel="0" collapsed="false">
      <c r="A14" s="0" t="n">
        <v>1.298</v>
      </c>
      <c r="B14" s="0" t="n">
        <f aca="false">A14*2*12.5/27.6-2.07</f>
        <v>-0.89427536231884</v>
      </c>
      <c r="C14" s="0" t="n">
        <v>0.983</v>
      </c>
      <c r="D14" s="0" t="n">
        <f aca="false">C14*12.5/1000/27.6</f>
        <v>0.000445199275362319</v>
      </c>
      <c r="G14" s="3" t="n">
        <f aca="false">((D14^2+D13^2)*(B14-B13)/2)+G13</f>
        <v>5.2721030126245E-010</v>
      </c>
    </row>
    <row r="15" customFormat="false" ht="12.75" hidden="false" customHeight="false" outlineLevel="0" collapsed="false">
      <c r="A15" s="0" t="n">
        <v>1.3</v>
      </c>
      <c r="B15" s="0" t="n">
        <f aca="false">A15*2*12.5/27.6-2.07</f>
        <v>-0.892463768115942</v>
      </c>
      <c r="C15" s="0" t="n">
        <v>1.014</v>
      </c>
      <c r="D15" s="0" t="n">
        <f aca="false">C15*12.5/1000/27.6</f>
        <v>0.000459239130434783</v>
      </c>
      <c r="G15" s="3" t="n">
        <f aca="false">((D15^2+D14^2)*(B15-B14)/2)+G14</f>
        <v>8.97774589039267E-010</v>
      </c>
    </row>
    <row r="16" customFormat="false" ht="12.75" hidden="false" customHeight="false" outlineLevel="0" collapsed="false">
      <c r="A16" s="0" t="n">
        <v>1.303</v>
      </c>
      <c r="B16" s="0" t="n">
        <f aca="false">A16*2*12.5/27.6-2.07</f>
        <v>-0.889746376811594</v>
      </c>
      <c r="C16" s="0" t="n">
        <v>1.036</v>
      </c>
      <c r="D16" s="0" t="n">
        <f aca="false">C16*12.5/1000/27.6</f>
        <v>0.000469202898550725</v>
      </c>
      <c r="G16" s="3" t="n">
        <f aca="false">((D16^2+D15^2)*(B16-B15)/2)+G15</f>
        <v>1.48344298432578E-009</v>
      </c>
    </row>
    <row r="17" customFormat="false" ht="12.75" hidden="false" customHeight="false" outlineLevel="0" collapsed="false">
      <c r="A17" s="0" t="n">
        <v>1.305</v>
      </c>
      <c r="B17" s="0" t="n">
        <f aca="false">A17*2*12.5/27.6-2.07</f>
        <v>-0.887934782608696</v>
      </c>
      <c r="C17" s="0" t="n">
        <v>1.053</v>
      </c>
      <c r="D17" s="0" t="n">
        <f aca="false">C17*12.5/1000/27.6</f>
        <v>0.000476902173913043</v>
      </c>
      <c r="G17" s="3" t="n">
        <f aca="false">((D17^2+D16^2)*(B17-B16)/2)+G16</f>
        <v>1.88886603096656E-009</v>
      </c>
    </row>
    <row r="18" customFormat="false" ht="12.75" hidden="false" customHeight="false" outlineLevel="0" collapsed="false">
      <c r="A18" s="0" t="n">
        <v>1.308</v>
      </c>
      <c r="B18" s="0" t="n">
        <f aca="false">A18*2*12.5/27.6-2.07</f>
        <v>-0.885217391304348</v>
      </c>
      <c r="C18" s="0" t="n">
        <v>1.066</v>
      </c>
      <c r="D18" s="0" t="n">
        <f aca="false">C18*12.5/1000/27.6</f>
        <v>0.000482789855072464</v>
      </c>
      <c r="G18" s="3" t="n">
        <f aca="false">((D18^2+D17^2)*(B18-B17)/2)+G17</f>
        <v>2.51457490004793E-009</v>
      </c>
    </row>
    <row r="19" customFormat="false" ht="12.75" hidden="false" customHeight="false" outlineLevel="0" collapsed="false">
      <c r="A19" s="0" t="n">
        <v>1.31</v>
      </c>
      <c r="B19" s="0" t="n">
        <f aca="false">A19*2*12.5/27.6-2.07</f>
        <v>-0.883405797101449</v>
      </c>
      <c r="C19" s="0" t="n">
        <v>1.066</v>
      </c>
      <c r="D19" s="0" t="n">
        <f aca="false">C19*12.5/1000/27.6</f>
        <v>0.000482789855072464</v>
      </c>
      <c r="G19" s="3" t="n">
        <f aca="false">((D19^2+D18^2)*(B19-B18)/2)+G18</f>
        <v>2.93683222642633E-009</v>
      </c>
    </row>
    <row r="20" customFormat="false" ht="12.75" hidden="false" customHeight="false" outlineLevel="0" collapsed="false">
      <c r="A20" s="0" t="n">
        <v>1.313</v>
      </c>
      <c r="B20" s="0" t="n">
        <f aca="false">A20*2*12.5/27.6-2.07</f>
        <v>-0.880688405797102</v>
      </c>
      <c r="C20" s="0" t="n">
        <v>1.053</v>
      </c>
      <c r="D20" s="0" t="n">
        <f aca="false">C20*12.5/1000/27.6</f>
        <v>0.000476902173913043</v>
      </c>
      <c r="G20" s="3" t="n">
        <f aca="false">((D20^2+D19^2)*(B20-B19)/2)+G19</f>
        <v>3.56254109550765E-009</v>
      </c>
    </row>
    <row r="21" customFormat="false" ht="12.75" hidden="false" customHeight="false" outlineLevel="0" collapsed="false">
      <c r="A21" s="0" t="n">
        <v>1.315</v>
      </c>
      <c r="B21" s="0" t="n">
        <f aca="false">A21*2*12.5/27.6-2.07</f>
        <v>-0.878876811594203</v>
      </c>
      <c r="C21" s="0" t="n">
        <v>1.031</v>
      </c>
      <c r="D21" s="0" t="n">
        <f aca="false">C21*12.5/1000/27.6</f>
        <v>0.000466938405797101</v>
      </c>
      <c r="G21" s="3" t="n">
        <f aca="false">((D21^2+D20^2)*(B21-B20)/2)+G20</f>
        <v>3.96604395627885E-009</v>
      </c>
    </row>
    <row r="22" customFormat="false" ht="12.75" hidden="false" customHeight="false" outlineLevel="0" collapsed="false">
      <c r="A22" s="0" t="n">
        <v>1.318</v>
      </c>
      <c r="B22" s="0" t="n">
        <f aca="false">A22*2*12.5/27.6-2.07</f>
        <v>-0.876159420289855</v>
      </c>
      <c r="C22" s="0" t="n">
        <v>1.001</v>
      </c>
      <c r="D22" s="0" t="n">
        <f aca="false">C22*12.5/1000/27.6</f>
        <v>0.000453351449275362</v>
      </c>
      <c r="G22" s="3" t="n">
        <f aca="false">((D22^2+D21^2)*(B22-B21)/2)+G21</f>
        <v>4.5415317434642E-009</v>
      </c>
    </row>
    <row r="23" customFormat="false" ht="12.75" hidden="false" customHeight="false" outlineLevel="0" collapsed="false">
      <c r="A23" s="0" t="n">
        <v>1.32</v>
      </c>
      <c r="B23" s="0" t="n">
        <f aca="false">A23*2*12.5/27.6-2.07</f>
        <v>-0.874347826086956</v>
      </c>
      <c r="C23" s="0" t="n">
        <v>0.966</v>
      </c>
      <c r="D23" s="0" t="n">
        <f aca="false">C23*12.5/1000/27.6</f>
        <v>0.0004375</v>
      </c>
      <c r="G23" s="3" t="n">
        <f aca="false">((D23^2+D22^2)*(B23-B22)/2)+G22</f>
        <v>4.90107321679758E-009</v>
      </c>
    </row>
    <row r="24" customFormat="false" ht="12.75" hidden="false" customHeight="false" outlineLevel="0" collapsed="false">
      <c r="A24" s="0" t="n">
        <v>1.323</v>
      </c>
      <c r="B24" s="0" t="n">
        <f aca="false">A24*2*12.5/27.6-2.07</f>
        <v>-0.871630434782609</v>
      </c>
      <c r="C24" s="0" t="n">
        <v>0.936</v>
      </c>
      <c r="D24" s="0" t="n">
        <f aca="false">C24*12.5/1000/27.6</f>
        <v>0.000423913043478261</v>
      </c>
      <c r="G24" s="3" t="n">
        <f aca="false">((D24^2+D23^2)*(B24-B23)/2)+G23</f>
        <v>5.40529674727446E-009</v>
      </c>
    </row>
    <row r="25" customFormat="false" ht="12.75" hidden="false" customHeight="false" outlineLevel="0" collapsed="false">
      <c r="A25" s="0" t="n">
        <v>1.325</v>
      </c>
      <c r="B25" s="0" t="n">
        <f aca="false">A25*2*12.5/27.6-2.07</f>
        <v>-0.86981884057971</v>
      </c>
      <c r="C25" s="0" t="n">
        <v>0.909</v>
      </c>
      <c r="D25" s="0" t="n">
        <f aca="false">C25*12.5/1000/27.6</f>
        <v>0.000411684782608696</v>
      </c>
      <c r="G25" s="3" t="n">
        <f aca="false">((D25^2+D24^2)*(B25-B24)/2)+G24</f>
        <v>5.72158898338188E-009</v>
      </c>
    </row>
    <row r="26" customFormat="false" ht="12.75" hidden="false" customHeight="false" outlineLevel="0" collapsed="false">
      <c r="A26" s="0" t="n">
        <v>1.328</v>
      </c>
      <c r="B26" s="0" t="n">
        <f aca="false">A26*2*12.5/27.6-2.07</f>
        <v>-0.867101449275362</v>
      </c>
      <c r="C26" s="0" t="n">
        <v>0.901</v>
      </c>
      <c r="D26" s="0" t="n">
        <f aca="false">C26*12.5/1000/27.6</f>
        <v>0.000408061594202899</v>
      </c>
      <c r="G26" s="3" t="n">
        <f aca="false">((D26^2+D25^2)*(B26-B25)/2)+G25</f>
        <v>6.17810885416311E-009</v>
      </c>
    </row>
    <row r="27" customFormat="false" ht="12.75" hidden="false" customHeight="false" outlineLevel="0" collapsed="false">
      <c r="A27" s="0" t="n">
        <v>1.33</v>
      </c>
      <c r="B27" s="0" t="n">
        <f aca="false">A27*2*12.5/27.6-2.07</f>
        <v>-0.865289855072464</v>
      </c>
      <c r="C27" s="0" t="n">
        <v>0.909</v>
      </c>
      <c r="D27" s="0" t="n">
        <f aca="false">C27*12.5/1000/27.6</f>
        <v>0.000411684782608696</v>
      </c>
      <c r="G27" s="3" t="n">
        <f aca="false">((D27^2+D26^2)*(B27-B26)/2)+G26</f>
        <v>6.48245543468391E-009</v>
      </c>
    </row>
    <row r="28" customFormat="false" ht="12.75" hidden="false" customHeight="false" outlineLevel="0" collapsed="false">
      <c r="A28" s="0" t="n">
        <v>1.333</v>
      </c>
      <c r="B28" s="0" t="n">
        <f aca="false">A28*2*12.5/27.6-2.07</f>
        <v>-0.862572463768116</v>
      </c>
      <c r="C28" s="0" t="n">
        <v>0.931</v>
      </c>
      <c r="D28" s="0" t="n">
        <f aca="false">C28*12.5/1000/27.6</f>
        <v>0.000421648550724638</v>
      </c>
      <c r="G28" s="3" t="n">
        <f aca="false">((D28^2+D27^2)*(B28-B27)/2)+G27</f>
        <v>6.95429220174877E-009</v>
      </c>
    </row>
    <row r="29" customFormat="false" ht="12.75" hidden="false" customHeight="false" outlineLevel="0" collapsed="false">
      <c r="A29" s="0" t="n">
        <v>1.335</v>
      </c>
      <c r="B29" s="0" t="n">
        <f aca="false">A29*2*12.5/27.6-2.07</f>
        <v>-0.860760869565217</v>
      </c>
      <c r="C29" s="0" t="n">
        <v>0.962</v>
      </c>
      <c r="D29" s="0" t="n">
        <f aca="false">C29*12.5/1000/27.6</f>
        <v>0.000435688405797102</v>
      </c>
      <c r="G29" s="3" t="n">
        <f aca="false">((D29^2+D28^2)*(B29-B28)/2)+G28</f>
        <v>7.28727398370007E-009</v>
      </c>
    </row>
    <row r="30" customFormat="false" ht="12.75" hidden="false" customHeight="false" outlineLevel="0" collapsed="false">
      <c r="A30" s="0" t="n">
        <v>1.338</v>
      </c>
      <c r="B30" s="0" t="n">
        <f aca="false">A30*2*12.5/27.6-2.07</f>
        <v>-0.85804347826087</v>
      </c>
      <c r="C30" s="0" t="n">
        <v>0.997</v>
      </c>
      <c r="D30" s="0" t="n">
        <f aca="false">C30*12.5/1000/27.6</f>
        <v>0.000451539855072464</v>
      </c>
      <c r="G30" s="3" t="n">
        <f aca="false">((D30^2+D29^2)*(B30-B29)/2)+G29</f>
        <v>7.82220961911432E-009</v>
      </c>
    </row>
    <row r="31" customFormat="false" ht="12.75" hidden="false" customHeight="false" outlineLevel="0" collapsed="false">
      <c r="A31" s="0" t="n">
        <v>1.34</v>
      </c>
      <c r="B31" s="0" t="n">
        <f aca="false">A31*2*12.5/27.6-2.07</f>
        <v>-0.856231884057971</v>
      </c>
      <c r="C31" s="0" t="n">
        <v>1.023</v>
      </c>
      <c r="D31" s="0" t="n">
        <f aca="false">C31*12.5/1000/27.6</f>
        <v>0.000463315217391304</v>
      </c>
      <c r="G31" s="3" t="n">
        <f aca="false">((D31^2+D30^2)*(B31-B30)/2)+G30</f>
        <v>8.20133029971685E-009</v>
      </c>
    </row>
    <row r="32" customFormat="false" ht="12.75" hidden="false" customHeight="false" outlineLevel="0" collapsed="false">
      <c r="A32" s="0" t="n">
        <v>1.343</v>
      </c>
      <c r="B32" s="0" t="n">
        <f aca="false">A32*2*12.5/27.6-2.07</f>
        <v>-0.853514492753623</v>
      </c>
      <c r="C32" s="0" t="n">
        <v>1.027</v>
      </c>
      <c r="D32" s="0" t="n">
        <f aca="false">C32*12.5/1000/27.6</f>
        <v>0.000465126811594203</v>
      </c>
      <c r="G32" s="3" t="n">
        <f aca="false">((D32^2+D31^2)*(B32-B31)/2)+G31</f>
        <v>8.78693348114373E-009</v>
      </c>
    </row>
    <row r="33" customFormat="false" ht="12.75" hidden="false" customHeight="false" outlineLevel="0" collapsed="false">
      <c r="A33" s="0" t="n">
        <v>1.345</v>
      </c>
      <c r="B33" s="0" t="n">
        <f aca="false">A33*2*12.5/27.6-2.07</f>
        <v>-0.851702898550725</v>
      </c>
      <c r="C33" s="0" t="n">
        <v>1.014</v>
      </c>
      <c r="D33" s="0" t="n">
        <f aca="false">C33*12.5/1000/27.6</f>
        <v>0.000459239130434783</v>
      </c>
      <c r="G33" s="3" t="n">
        <f aca="false">((D33^2+D32^2)*(B33-B32)/2)+G32</f>
        <v>9.17392943203708E-009</v>
      </c>
    </row>
    <row r="34" customFormat="false" ht="12.75" hidden="false" customHeight="false" outlineLevel="0" collapsed="false">
      <c r="A34" s="0" t="n">
        <v>1.348</v>
      </c>
      <c r="B34" s="0" t="n">
        <f aca="false">A34*2*12.5/27.6-2.07</f>
        <v>-0.848985507246377</v>
      </c>
      <c r="C34" s="0" t="n">
        <v>0.988</v>
      </c>
      <c r="D34" s="0" t="n">
        <f aca="false">C34*12.5/1000/27.6</f>
        <v>0.000447463768115942</v>
      </c>
      <c r="G34" s="3" t="n">
        <f aca="false">((D34^2+D33^2)*(B34-B33)/2)+G33</f>
        <v>9.73252237048684E-009</v>
      </c>
    </row>
    <row r="35" customFormat="false" ht="12.75" hidden="false" customHeight="false" outlineLevel="0" collapsed="false">
      <c r="A35" s="0" t="n">
        <v>1.35</v>
      </c>
      <c r="B35" s="0" t="n">
        <f aca="false">A35*2*12.5/27.6-2.07</f>
        <v>-0.847173913043478</v>
      </c>
      <c r="C35" s="0" t="n">
        <v>0.949</v>
      </c>
      <c r="D35" s="0" t="n">
        <f aca="false">C35*12.5/1000/27.6</f>
        <v>0.000429800724637681</v>
      </c>
      <c r="G35" s="3" t="n">
        <f aca="false">((D35^2+D34^2)*(B35-B34)/2)+G34</f>
        <v>1.00812112171133E-008</v>
      </c>
    </row>
    <row r="36" customFormat="false" ht="12.75" hidden="false" customHeight="false" outlineLevel="0" collapsed="false">
      <c r="A36" s="0" t="n">
        <v>1.353</v>
      </c>
      <c r="B36" s="0" t="n">
        <f aca="false">A36*2*12.5/27.6-2.07</f>
        <v>-0.84445652173913</v>
      </c>
      <c r="C36" s="0" t="n">
        <v>0.909</v>
      </c>
      <c r="D36" s="0" t="n">
        <f aca="false">C36*12.5/1000/27.6</f>
        <v>0.000411684782608696</v>
      </c>
      <c r="G36" s="3" t="n">
        <f aca="false">((D36^2+D35^2)*(B36-B35)/2)+G35</f>
        <v>1.05624789115843E-008</v>
      </c>
    </row>
    <row r="37" customFormat="false" ht="12.75" hidden="false" customHeight="false" outlineLevel="0" collapsed="false">
      <c r="A37" s="0" t="n">
        <v>1.355</v>
      </c>
      <c r="B37" s="0" t="n">
        <f aca="false">A37*2*12.5/27.6-2.07</f>
        <v>-0.842644927536232</v>
      </c>
      <c r="C37" s="0" t="n">
        <v>0.883</v>
      </c>
      <c r="D37" s="0" t="n">
        <f aca="false">C37*12.5/1000/27.6</f>
        <v>0.000399909420289855</v>
      </c>
      <c r="G37" s="3" t="n">
        <f aca="false">((D37^2+D36^2)*(B37-B36)/2)+G36</f>
        <v>1.08608592600155E-008</v>
      </c>
    </row>
    <row r="38" customFormat="false" ht="12.75" hidden="false" customHeight="false" outlineLevel="0" collapsed="false">
      <c r="A38" s="0" t="n">
        <v>1.358</v>
      </c>
      <c r="B38" s="0" t="n">
        <f aca="false">A38*2*12.5/27.6-2.07</f>
        <v>-0.839927536231884</v>
      </c>
      <c r="C38" s="0" t="n">
        <v>0.87</v>
      </c>
      <c r="D38" s="0" t="n">
        <f aca="false">C38*12.5/1000/27.6</f>
        <v>0.000394021739130435</v>
      </c>
      <c r="G38" s="3" t="n">
        <f aca="false">((D38^2+D37^2)*(B38-B37)/2)+G37</f>
        <v>1.12890938732546E-008</v>
      </c>
    </row>
    <row r="39" customFormat="false" ht="12.75" hidden="false" customHeight="false" outlineLevel="0" collapsed="false">
      <c r="A39" s="0" t="n">
        <v>1.36</v>
      </c>
      <c r="B39" s="0" t="n">
        <f aca="false">A39*2*12.5/27.6-2.07</f>
        <v>-0.838115942028985</v>
      </c>
      <c r="C39" s="0" t="n">
        <v>0.866</v>
      </c>
      <c r="D39" s="0" t="n">
        <f aca="false">C39*12.5/1000/27.6</f>
        <v>0.000392210144927536</v>
      </c>
      <c r="G39" s="3" t="n">
        <f aca="false">((D39^2+D38^2)*(B39-B38)/2)+G38</f>
        <v>1.15690593883736E-008</v>
      </c>
    </row>
    <row r="40" customFormat="false" ht="12.75" hidden="false" customHeight="false" outlineLevel="0" collapsed="false">
      <c r="A40" s="0" t="n">
        <v>1.363</v>
      </c>
      <c r="B40" s="0" t="n">
        <f aca="false">A40*2*12.5/27.6-2.07</f>
        <v>-0.835398550724638</v>
      </c>
      <c r="C40" s="0" t="n">
        <v>0.87</v>
      </c>
      <c r="D40" s="0" t="n">
        <f aca="false">C40*12.5/1000/27.6</f>
        <v>0.000394021739130435</v>
      </c>
      <c r="G40" s="3" t="n">
        <f aca="false">((D40^2+D39^2)*(B40-B39)/2)+G39</f>
        <v>1.19890076610523E-008</v>
      </c>
    </row>
    <row r="41" customFormat="false" ht="12.75" hidden="false" customHeight="false" outlineLevel="0" collapsed="false">
      <c r="A41" s="0" t="n">
        <v>1.365</v>
      </c>
      <c r="B41" s="0" t="n">
        <f aca="false">A41*2*12.5/27.6-2.07</f>
        <v>-0.833586956521739</v>
      </c>
      <c r="C41" s="0" t="n">
        <v>0.888</v>
      </c>
      <c r="D41" s="0" t="n">
        <f aca="false">C41*12.5/1000/27.6</f>
        <v>0.000402173913043478</v>
      </c>
      <c r="G41" s="3" t="n">
        <f aca="false">((D41^2+D40^2)*(B41-B40)/2)+G40</f>
        <v>1.22761426132625E-008</v>
      </c>
    </row>
    <row r="42" customFormat="false" ht="12.75" hidden="false" customHeight="false" outlineLevel="0" collapsed="false">
      <c r="A42" s="0" t="n">
        <v>1.368</v>
      </c>
      <c r="B42" s="0" t="n">
        <f aca="false">A42*2*12.5/27.6-2.07</f>
        <v>-0.830869565217391</v>
      </c>
      <c r="C42" s="0" t="n">
        <v>0.914</v>
      </c>
      <c r="D42" s="0" t="n">
        <f aca="false">C42*12.5/1000/27.6</f>
        <v>0.000413949275362319</v>
      </c>
      <c r="G42" s="3" t="n">
        <f aca="false">((D42^2+D41^2)*(B42-B41)/2)+G41</f>
        <v>1.27287212259061E-008</v>
      </c>
    </row>
    <row r="43" customFormat="false" ht="12.75" hidden="false" customHeight="false" outlineLevel="0" collapsed="false">
      <c r="A43" s="0" t="n">
        <v>1.37</v>
      </c>
      <c r="B43" s="0" t="n">
        <f aca="false">A43*2*12.5/27.6-2.07</f>
        <v>-0.829057971014493</v>
      </c>
      <c r="C43" s="0" t="n">
        <v>0.944</v>
      </c>
      <c r="D43" s="0" t="n">
        <f aca="false">C43*12.5/1000/27.6</f>
        <v>0.000427536231884058</v>
      </c>
      <c r="G43" s="3" t="n">
        <f aca="false">((D43^2+D42^2)*(B43-B42)/2)+G42</f>
        <v>1.30495013274881E-008</v>
      </c>
    </row>
    <row r="44" customFormat="false" ht="12.75" hidden="false" customHeight="false" outlineLevel="0" collapsed="false">
      <c r="A44" s="0" t="n">
        <v>1.373</v>
      </c>
      <c r="B44" s="0" t="n">
        <f aca="false">A44*2*12.5/27.6-2.07</f>
        <v>-0.826340579710145</v>
      </c>
      <c r="C44" s="0" t="n">
        <v>0.966</v>
      </c>
      <c r="D44" s="0" t="n">
        <f aca="false">C44*12.5/1000/27.6</f>
        <v>0.0004375</v>
      </c>
      <c r="G44" s="3" t="n">
        <f aca="false">((D44^2+D43^2)*(B44-B43)/2)+G43</f>
        <v>1.35579163812567E-008</v>
      </c>
    </row>
    <row r="45" customFormat="false" ht="12.75" hidden="false" customHeight="false" outlineLevel="0" collapsed="false">
      <c r="A45" s="0" t="n">
        <v>1.375</v>
      </c>
      <c r="B45" s="0" t="n">
        <f aca="false">A45*2*12.5/27.6-2.07</f>
        <v>-0.824528985507246</v>
      </c>
      <c r="C45" s="0" t="n">
        <v>0.975</v>
      </c>
      <c r="D45" s="0" t="n">
        <f aca="false">C45*12.5/1000/27.6</f>
        <v>0.000441576086956522</v>
      </c>
      <c r="G45" s="3" t="n">
        <f aca="false">((D45^2+D44^2)*(B45-B44)/2)+G44</f>
        <v>1.39079124777891E-008</v>
      </c>
    </row>
    <row r="46" customFormat="false" ht="12.75" hidden="false" customHeight="false" outlineLevel="0" collapsed="false">
      <c r="A46" s="0" t="n">
        <v>1.378</v>
      </c>
      <c r="B46" s="0" t="n">
        <f aca="false">A46*2*12.5/27.6-2.07</f>
        <v>-0.821811594202899</v>
      </c>
      <c r="C46" s="0" t="n">
        <v>0.97</v>
      </c>
      <c r="D46" s="0" t="n">
        <f aca="false">C46*12.5/1000/27.6</f>
        <v>0.000439311594202899</v>
      </c>
      <c r="G46" s="3" t="n">
        <f aca="false">((D46^2+D45^2)*(B46-B45)/2)+G45</f>
        <v>1.44350648111762E-008</v>
      </c>
    </row>
    <row r="47" customFormat="false" ht="12.75" hidden="false" customHeight="false" outlineLevel="0" collapsed="false">
      <c r="A47" s="0" t="n">
        <v>1.38</v>
      </c>
      <c r="B47" s="0" t="n">
        <f aca="false">A47*2*12.5/27.6-2.07</f>
        <v>-0.82</v>
      </c>
      <c r="C47" s="0" t="n">
        <v>0.953</v>
      </c>
      <c r="D47" s="0" t="n">
        <f aca="false">C47*12.5/1000/27.6</f>
        <v>0.00043161231884058</v>
      </c>
      <c r="G47" s="3" t="n">
        <f aca="false">((D47^2+D46^2)*(B47-B46)/2)+G46</f>
        <v>1.47786190417705E-008</v>
      </c>
    </row>
    <row r="48" customFormat="false" ht="12.75" hidden="false" customHeight="false" outlineLevel="0" collapsed="false">
      <c r="A48" s="0" t="n">
        <v>1.383</v>
      </c>
      <c r="B48" s="0" t="n">
        <f aca="false">A48*2*12.5/27.6-2.07</f>
        <v>-0.817282608695652</v>
      </c>
      <c r="C48" s="0" t="n">
        <v>0.923</v>
      </c>
      <c r="D48" s="0" t="n">
        <f aca="false">C48*12.5/1000/27.6</f>
        <v>0.000418025362318841</v>
      </c>
      <c r="G48" s="3" t="n">
        <f aca="false">((D48^2+D47^2)*(B48-B47)/2)+G47</f>
        <v>1.526915490769E-008</v>
      </c>
    </row>
    <row r="49" customFormat="false" ht="12.75" hidden="false" customHeight="false" outlineLevel="0" collapsed="false">
      <c r="A49" s="0" t="n">
        <v>1.385</v>
      </c>
      <c r="B49" s="0" t="n">
        <f aca="false">A49*2*12.5/27.6-2.07</f>
        <v>-0.815471014492754</v>
      </c>
      <c r="C49" s="0" t="n">
        <v>0.879</v>
      </c>
      <c r="D49" s="0" t="n">
        <f aca="false">C49*12.5/1000/27.6</f>
        <v>0.000398097826086957</v>
      </c>
      <c r="G49" s="3" t="n">
        <f aca="false">((D49^2+D48^2)*(B49-B48)/2)+G48</f>
        <v>1.55709910333031E-008</v>
      </c>
    </row>
    <row r="50" customFormat="false" ht="12.75" hidden="false" customHeight="false" outlineLevel="0" collapsed="false">
      <c r="A50" s="0" t="n">
        <v>1.388</v>
      </c>
      <c r="B50" s="0" t="n">
        <f aca="false">A50*2*12.5/27.6-2.07</f>
        <v>-0.812753623188406</v>
      </c>
      <c r="C50" s="0" t="n">
        <v>0.84</v>
      </c>
      <c r="D50" s="0" t="n">
        <f aca="false">C50*12.5/1000/27.6</f>
        <v>0.000380434782608696</v>
      </c>
      <c r="G50" s="3" t="n">
        <f aca="false">((D50^2+D49^2)*(B50-B49)/2)+G49</f>
        <v>1.59829645427511E-008</v>
      </c>
    </row>
    <row r="51" customFormat="false" ht="12.75" hidden="false" customHeight="false" outlineLevel="0" collapsed="false">
      <c r="A51" s="0" t="n">
        <v>1.39</v>
      </c>
      <c r="B51" s="0" t="n">
        <f aca="false">A51*2*12.5/27.6-2.07</f>
        <v>-0.810942028985507</v>
      </c>
      <c r="C51" s="0" t="n">
        <v>0.814</v>
      </c>
      <c r="D51" s="0" t="n">
        <f aca="false">C51*12.5/1000/27.6</f>
        <v>0.000368659420289855</v>
      </c>
      <c r="G51" s="3" t="n">
        <f aca="false">((D51^2+D50^2)*(B51-B50)/2)+G50</f>
        <v>1.62371677963625E-008</v>
      </c>
    </row>
    <row r="52" customFormat="false" ht="12.75" hidden="false" customHeight="false" outlineLevel="0" collapsed="false">
      <c r="A52" s="0" t="n">
        <v>1.393</v>
      </c>
      <c r="B52" s="0" t="n">
        <f aca="false">A52*2*12.5/27.6-2.07</f>
        <v>-0.808224637681159</v>
      </c>
      <c r="C52" s="0" t="n">
        <v>0.796</v>
      </c>
      <c r="D52" s="0" t="n">
        <f aca="false">C52*12.5/1000/27.6</f>
        <v>0.000360507246376812</v>
      </c>
      <c r="G52" s="3" t="n">
        <f aca="false">((D52^2+D51^2)*(B52-B51)/2)+G51</f>
        <v>1.65984113328552E-008</v>
      </c>
    </row>
    <row r="53" customFormat="false" ht="12.75" hidden="false" customHeight="false" outlineLevel="0" collapsed="false">
      <c r="A53" s="0" t="n">
        <v>1.395</v>
      </c>
      <c r="B53" s="0" t="n">
        <f aca="false">A53*2*12.5/27.6-2.07</f>
        <v>-0.806413043478261</v>
      </c>
      <c r="C53" s="0" t="n">
        <v>0.801</v>
      </c>
      <c r="D53" s="0" t="n">
        <f aca="false">C53*12.5/1000/27.6</f>
        <v>0.000362771739130435</v>
      </c>
      <c r="G53" s="3" t="n">
        <f aca="false">((D53^2+D52^2)*(B53-B52)/2)+G52</f>
        <v>1.6835339602241E-008</v>
      </c>
    </row>
    <row r="54" customFormat="false" ht="12.75" hidden="false" customHeight="false" outlineLevel="0" collapsed="false">
      <c r="A54" s="0" t="n">
        <v>1.398</v>
      </c>
      <c r="B54" s="0" t="n">
        <f aca="false">A54*2*12.5/27.6-2.07</f>
        <v>-0.803695652173913</v>
      </c>
      <c r="C54" s="0" t="n">
        <v>0.822</v>
      </c>
      <c r="D54" s="0" t="n">
        <f aca="false">C54*12.5/1000/27.6</f>
        <v>0.000372282608695652</v>
      </c>
      <c r="G54" s="3" t="n">
        <f aca="false">((D54^2+D53^2)*(B54-B53)/2)+G53</f>
        <v>1.7202456009101E-008</v>
      </c>
    </row>
    <row r="55" customFormat="false" ht="12.75" hidden="false" customHeight="false" outlineLevel="0" collapsed="false">
      <c r="A55" s="0" t="n">
        <v>1.4</v>
      </c>
      <c r="B55" s="0" t="n">
        <f aca="false">A55*2*12.5/27.6-2.07</f>
        <v>-0.801884057971015</v>
      </c>
      <c r="C55" s="0" t="n">
        <v>0.849</v>
      </c>
      <c r="D55" s="0" t="n">
        <f aca="false">C55*12.5/1000/27.6</f>
        <v>0.000384510869565217</v>
      </c>
      <c r="G55" s="3" t="n">
        <f aca="false">((D55^2+D54^2)*(B55-B54)/2)+G54</f>
        <v>1.74619152025349E-008</v>
      </c>
    </row>
    <row r="56" customFormat="false" ht="12.75" hidden="false" customHeight="false" outlineLevel="0" collapsed="false">
      <c r="A56" s="0" t="n">
        <v>1.403</v>
      </c>
      <c r="B56" s="0" t="n">
        <f aca="false">A56*2*12.5/27.6-2.07</f>
        <v>-0.799166666666666</v>
      </c>
      <c r="C56" s="0" t="n">
        <v>0.87</v>
      </c>
      <c r="D56" s="0" t="n">
        <f aca="false">C56*12.5/1000/27.6</f>
        <v>0.000394021739130435</v>
      </c>
      <c r="G56" s="3" t="n">
        <f aca="false">((D56^2+D55^2)*(B56-B55)/2)+G55</f>
        <v>1.78737382184604E-008</v>
      </c>
    </row>
    <row r="57" customFormat="false" ht="12.75" hidden="false" customHeight="false" outlineLevel="0" collapsed="false">
      <c r="A57" s="0" t="n">
        <v>1.405</v>
      </c>
      <c r="B57" s="0" t="n">
        <f aca="false">A57*2*12.5/27.6-2.07</f>
        <v>-0.797355072463768</v>
      </c>
      <c r="C57" s="0" t="n">
        <v>0.888</v>
      </c>
      <c r="D57" s="0" t="n">
        <f aca="false">C57*12.5/1000/27.6</f>
        <v>0.000402173913043478</v>
      </c>
      <c r="G57" s="3" t="n">
        <f aca="false">((D57^2+D56^2)*(B57-B56)/2)+G56</f>
        <v>1.81608731706706E-008</v>
      </c>
    </row>
    <row r="58" customFormat="false" ht="12.75" hidden="false" customHeight="false" outlineLevel="0" collapsed="false">
      <c r="A58" s="0" t="n">
        <v>1.408</v>
      </c>
      <c r="B58" s="0" t="n">
        <f aca="false">A58*2*12.5/27.6-2.07</f>
        <v>-0.79463768115942</v>
      </c>
      <c r="C58" s="0" t="n">
        <v>0.892</v>
      </c>
      <c r="D58" s="0" t="n">
        <f aca="false">C58*12.5/1000/27.6</f>
        <v>0.000403985507246377</v>
      </c>
      <c r="G58" s="3" t="n">
        <f aca="false">((D58^2+D57^2)*(B58-B57)/2)+G57</f>
        <v>1.86023788043633E-008</v>
      </c>
    </row>
    <row r="59" customFormat="false" ht="12.75" hidden="false" customHeight="false" outlineLevel="0" collapsed="false">
      <c r="A59" s="0" t="n">
        <v>1.41</v>
      </c>
      <c r="B59" s="0" t="n">
        <f aca="false">A59*2*12.5/27.6-2.07</f>
        <v>-0.792826086956522</v>
      </c>
      <c r="C59" s="0" t="n">
        <v>0.888</v>
      </c>
      <c r="D59" s="0" t="n">
        <f aca="false">C59*12.5/1000/27.6</f>
        <v>0.000402173913043478</v>
      </c>
      <c r="G59" s="3" t="n">
        <f aca="false">((D59^2+D58^2)*(B59-B58)/2)+G58</f>
        <v>1.88967158934918E-008</v>
      </c>
    </row>
    <row r="60" customFormat="false" ht="12.75" hidden="false" customHeight="false" outlineLevel="0" collapsed="false">
      <c r="A60" s="0" t="n">
        <v>1.413</v>
      </c>
      <c r="B60" s="0" t="n">
        <f aca="false">A60*2*12.5/27.6-2.07</f>
        <v>-0.790108695652174</v>
      </c>
      <c r="C60" s="0" t="n">
        <v>0.866</v>
      </c>
      <c r="D60" s="0" t="n">
        <f aca="false">C60*12.5/1000/27.6</f>
        <v>0.000392210144927536</v>
      </c>
      <c r="G60" s="3" t="n">
        <f aca="false">((D60^2+D59^2)*(B60-B59)/2)+G59</f>
        <v>1.93254830865852E-008</v>
      </c>
    </row>
    <row r="61" customFormat="false" ht="12.75" hidden="false" customHeight="false" outlineLevel="0" collapsed="false">
      <c r="A61" s="0" t="n">
        <v>1.415</v>
      </c>
      <c r="B61" s="0" t="n">
        <f aca="false">A61*2*12.5/27.6-2.07</f>
        <v>-0.788297101449275</v>
      </c>
      <c r="C61" s="0" t="n">
        <v>0.84</v>
      </c>
      <c r="D61" s="0" t="n">
        <f aca="false">C61*12.5/1000/27.6</f>
        <v>0.000380434782608696</v>
      </c>
      <c r="G61" s="3" t="n">
        <f aca="false">((D61^2+D60^2)*(B61-B60)/2)+G60</f>
        <v>1.95959173452832E-008</v>
      </c>
    </row>
    <row r="62" customFormat="false" ht="12.75" hidden="false" customHeight="false" outlineLevel="0" collapsed="false">
      <c r="A62" s="0" t="n">
        <v>1.418</v>
      </c>
      <c r="B62" s="0" t="n">
        <f aca="false">A62*2*12.5/27.6-2.07</f>
        <v>-0.785579710144928</v>
      </c>
      <c r="C62" s="0" t="n">
        <v>0.809</v>
      </c>
      <c r="D62" s="0" t="n">
        <f aca="false">C62*12.5/1000/27.6</f>
        <v>0.000366394927536232</v>
      </c>
      <c r="G62" s="3" t="n">
        <f aca="false">((D62^2+D61^2)*(B62-B61)/2)+G61</f>
        <v>1.99749606424881E-008</v>
      </c>
    </row>
    <row r="63" customFormat="false" ht="12.75" hidden="false" customHeight="false" outlineLevel="0" collapsed="false">
      <c r="A63" s="0" t="n">
        <v>1.42</v>
      </c>
      <c r="B63" s="0" t="n">
        <f aca="false">A63*2*12.5/27.6-2.07</f>
        <v>-0.783768115942029</v>
      </c>
      <c r="C63" s="0" t="n">
        <v>0.779</v>
      </c>
      <c r="D63" s="0" t="n">
        <f aca="false">C63*12.5/1000/27.6</f>
        <v>0.000352807971014493</v>
      </c>
      <c r="G63" s="3" t="n">
        <f aca="false">((D63^2+D62^2)*(B63-B62)/2)+G62</f>
        <v>2.02093072976834E-008</v>
      </c>
    </row>
    <row r="64" customFormat="false" ht="12.75" hidden="false" customHeight="false" outlineLevel="0" collapsed="false">
      <c r="A64" s="0" t="n">
        <v>1.423</v>
      </c>
      <c r="B64" s="0" t="n">
        <f aca="false">A64*2*12.5/27.6-2.07</f>
        <v>-0.781050724637681</v>
      </c>
      <c r="C64" s="0" t="n">
        <v>0.748</v>
      </c>
      <c r="D64" s="0" t="n">
        <f aca="false">C64*12.5/1000/27.6</f>
        <v>0.000338768115942029</v>
      </c>
      <c r="G64" s="3" t="n">
        <f aca="false">((D64^2+D63^2)*(B64-B63)/2)+G63</f>
        <v>2.0534357978105E-008</v>
      </c>
    </row>
    <row r="65" customFormat="false" ht="12.75" hidden="false" customHeight="false" outlineLevel="0" collapsed="false">
      <c r="A65" s="0" t="n">
        <v>1.425</v>
      </c>
      <c r="B65" s="0" t="n">
        <f aca="false">A65*2*12.5/27.6-2.07</f>
        <v>-0.779239130434783</v>
      </c>
      <c r="C65" s="0" t="n">
        <v>0.735</v>
      </c>
      <c r="D65" s="0" t="n">
        <f aca="false">C65*12.5/1000/27.6</f>
        <v>0.000332880434782609</v>
      </c>
      <c r="G65" s="3" t="n">
        <f aca="false">((D65^2+D64^2)*(B65-B64)/2)+G64</f>
        <v>2.0738681547163E-008</v>
      </c>
    </row>
    <row r="66" customFormat="false" ht="12.75" hidden="false" customHeight="false" outlineLevel="0" collapsed="false">
      <c r="A66" s="0" t="n">
        <v>1.428</v>
      </c>
      <c r="B66" s="0" t="n">
        <f aca="false">A66*2*12.5/27.6-2.07</f>
        <v>-0.776521739130435</v>
      </c>
      <c r="C66" s="0" t="n">
        <v>0.735</v>
      </c>
      <c r="D66" s="0" t="n">
        <f aca="false">C66*12.5/1000/27.6</f>
        <v>0.000332880434782609</v>
      </c>
      <c r="G66" s="3" t="n">
        <f aca="false">((D66^2+D65^2)*(B66-B65)/2)+G65</f>
        <v>2.10397940033071E-008</v>
      </c>
    </row>
    <row r="67" customFormat="false" ht="12.75" hidden="false" customHeight="false" outlineLevel="0" collapsed="false">
      <c r="A67" s="0" t="n">
        <v>1.43</v>
      </c>
      <c r="B67" s="0" t="n">
        <f aca="false">A67*2*12.5/27.6-2.07</f>
        <v>-0.774710144927536</v>
      </c>
      <c r="C67" s="0" t="n">
        <v>0.753</v>
      </c>
      <c r="D67" s="0" t="n">
        <f aca="false">C67*12.5/1000/27.6</f>
        <v>0.000341032608695652</v>
      </c>
      <c r="G67" s="3" t="n">
        <f aca="false">((D67^2+D66^2)*(B67-B66)/2)+G66</f>
        <v>2.12455119598785E-008</v>
      </c>
    </row>
    <row r="68" customFormat="false" ht="12.75" hidden="false" customHeight="false" outlineLevel="0" collapsed="false">
      <c r="A68" s="0" t="n">
        <v>1.433</v>
      </c>
      <c r="B68" s="0" t="n">
        <f aca="false">A68*2*12.5/27.6-2.07</f>
        <v>-0.771992753623188</v>
      </c>
      <c r="C68" s="0" t="n">
        <v>0.783</v>
      </c>
      <c r="D68" s="0" t="n">
        <f aca="false">C68*12.5/1000/27.6</f>
        <v>0.000354619565217391</v>
      </c>
      <c r="G68" s="3" t="n">
        <f aca="false">((D68^2+D67^2)*(B68-B67)/2)+G67</f>
        <v>2.15743954873632E-008</v>
      </c>
    </row>
    <row r="69" customFormat="false" ht="12.75" hidden="false" customHeight="false" outlineLevel="0" collapsed="false">
      <c r="A69" s="0" t="n">
        <v>1.435</v>
      </c>
      <c r="B69" s="0" t="n">
        <f aca="false">A69*2*12.5/27.6-2.07</f>
        <v>-0.77018115942029</v>
      </c>
      <c r="C69" s="0" t="n">
        <v>0.814</v>
      </c>
      <c r="D69" s="0" t="n">
        <f aca="false">C69*12.5/1000/27.6</f>
        <v>0.000368659420289855</v>
      </c>
      <c r="G69" s="3" t="n">
        <f aca="false">((D69^2+D68^2)*(B69-B68)/2)+G68</f>
        <v>2.1811410708562E-008</v>
      </c>
    </row>
    <row r="70" customFormat="false" ht="12.75" hidden="false" customHeight="false" outlineLevel="0" collapsed="false">
      <c r="A70" s="0" t="n">
        <v>1.438</v>
      </c>
      <c r="B70" s="0" t="n">
        <f aca="false">A70*2*12.5/27.6-2.07</f>
        <v>-0.767463768115942</v>
      </c>
      <c r="C70" s="0" t="n">
        <v>0.849</v>
      </c>
      <c r="D70" s="0" t="n">
        <f aca="false">C70*12.5/1000/27.6</f>
        <v>0.000384510869565217</v>
      </c>
      <c r="G70" s="3" t="n">
        <f aca="false">((D70^2+D69^2)*(B70-B69)/2)+G69</f>
        <v>2.21969519816357E-008</v>
      </c>
    </row>
    <row r="71" customFormat="false" ht="12.75" hidden="false" customHeight="false" outlineLevel="0" collapsed="false">
      <c r="A71" s="0" t="n">
        <v>1.44</v>
      </c>
      <c r="B71" s="0" t="n">
        <f aca="false">A71*2*12.5/27.6-2.07</f>
        <v>-0.765652173913043</v>
      </c>
      <c r="C71" s="0" t="n">
        <v>0.87</v>
      </c>
      <c r="D71" s="0" t="n">
        <f aca="false">C71*12.5/1000/27.6</f>
        <v>0.000394021739130435</v>
      </c>
      <c r="G71" s="3" t="n">
        <f aca="false">((D71^2+D70^2)*(B71-B70)/2)+G70</f>
        <v>2.24715006589194E-008</v>
      </c>
    </row>
    <row r="72" customFormat="false" ht="12.75" hidden="false" customHeight="false" outlineLevel="0" collapsed="false">
      <c r="A72" s="0" t="n">
        <v>1.443</v>
      </c>
      <c r="B72" s="0" t="n">
        <f aca="false">A72*2*12.5/27.6-2.07</f>
        <v>-0.762934782608695</v>
      </c>
      <c r="C72" s="0" t="n">
        <v>0.87</v>
      </c>
      <c r="D72" s="0" t="n">
        <f aca="false">C72*12.5/1000/27.6</f>
        <v>0.000394021739130435</v>
      </c>
      <c r="G72" s="3" t="n">
        <f aca="false">((D72^2+D71^2)*(B72-B71)/2)+G71</f>
        <v>2.28933841668199E-008</v>
      </c>
    </row>
    <row r="73" customFormat="false" ht="12.75" hidden="false" customHeight="false" outlineLevel="0" collapsed="false">
      <c r="A73" s="0" t="n">
        <v>1.445</v>
      </c>
      <c r="B73" s="0" t="n">
        <f aca="false">A73*2*12.5/27.6-2.07</f>
        <v>-0.761123188405797</v>
      </c>
      <c r="C73" s="0" t="n">
        <v>0.844</v>
      </c>
      <c r="D73" s="0" t="n">
        <f aca="false">C73*12.5/1000/27.6</f>
        <v>0.000382246376811594</v>
      </c>
      <c r="G73" s="3" t="n">
        <f aca="false">((D73^2+D72^2)*(B73-B72)/2)+G72</f>
        <v>2.31663600938968E-008</v>
      </c>
    </row>
    <row r="74" customFormat="false" ht="12.75" hidden="false" customHeight="false" outlineLevel="0" collapsed="false">
      <c r="A74" s="0" t="n">
        <v>1.448</v>
      </c>
      <c r="B74" s="0" t="n">
        <f aca="false">A74*2*12.5/27.6-2.07</f>
        <v>-0.758405797101449</v>
      </c>
      <c r="C74" s="0" t="n">
        <v>0.809</v>
      </c>
      <c r="D74" s="0" t="n">
        <f aca="false">C74*12.5/1000/27.6</f>
        <v>0.000366394927536232</v>
      </c>
      <c r="G74" s="3" t="n">
        <f aca="false">((D74^2+D73^2)*(B74-B73)/2)+G73</f>
        <v>2.35472806584482E-008</v>
      </c>
    </row>
    <row r="75" customFormat="false" ht="12.75" hidden="false" customHeight="false" outlineLevel="0" collapsed="false">
      <c r="A75" s="0" t="n">
        <v>1.45</v>
      </c>
      <c r="B75" s="0" t="n">
        <f aca="false">A75*2*12.5/27.6-2.07</f>
        <v>-0.756594202898551</v>
      </c>
      <c r="C75" s="0" t="n">
        <v>0.766</v>
      </c>
      <c r="D75" s="0" t="n">
        <f aca="false">C75*12.5/1000/27.6</f>
        <v>0.000346920289855072</v>
      </c>
      <c r="G75" s="3" t="n">
        <f aca="false">((D75^2+D74^2)*(B75-B74)/2)+G74</f>
        <v>2.37778956316705E-008</v>
      </c>
    </row>
    <row r="76" customFormat="false" ht="12.75" hidden="false" customHeight="false" outlineLevel="0" collapsed="false">
      <c r="A76" s="0" t="n">
        <v>1.453</v>
      </c>
      <c r="B76" s="0" t="n">
        <f aca="false">A76*2*12.5/27.6-2.07</f>
        <v>-0.753876811594203</v>
      </c>
      <c r="C76" s="0" t="n">
        <v>0.722</v>
      </c>
      <c r="D76" s="0" t="n">
        <f aca="false">C76*12.5/1000/27.6</f>
        <v>0.000326992753623188</v>
      </c>
      <c r="G76" s="3" t="n">
        <f aca="false">((D76^2+D75^2)*(B76-B75)/2)+G75</f>
        <v>2.40866971920445E-008</v>
      </c>
    </row>
    <row r="77" customFormat="false" ht="12.75" hidden="false" customHeight="false" outlineLevel="0" collapsed="false">
      <c r="A77" s="0" t="n">
        <v>1.455</v>
      </c>
      <c r="B77" s="0" t="n">
        <f aca="false">A77*2*12.5/27.6-2.07</f>
        <v>-0.752065217391304</v>
      </c>
      <c r="C77" s="0" t="n">
        <v>0.692</v>
      </c>
      <c r="D77" s="0" t="n">
        <f aca="false">C77*12.5/1000/27.6</f>
        <v>0.000313405797101449</v>
      </c>
      <c r="G77" s="3" t="n">
        <f aca="false">((D77^2+D76^2)*(B77-B76)/2)+G76</f>
        <v>2.42725191617717E-008</v>
      </c>
    </row>
    <row r="78" customFormat="false" ht="12.75" hidden="false" customHeight="false" outlineLevel="0" collapsed="false">
      <c r="A78" s="0" t="n">
        <v>1.458</v>
      </c>
      <c r="B78" s="0" t="n">
        <f aca="false">A78*2*12.5/27.6-2.07</f>
        <v>-0.749347826086957</v>
      </c>
      <c r="C78" s="0" t="n">
        <v>0.679</v>
      </c>
      <c r="D78" s="0" t="n">
        <f aca="false">C78*12.5/1000/27.6</f>
        <v>0.000307518115942029</v>
      </c>
      <c r="G78" s="3" t="n">
        <f aca="false">((D78^2+D77^2)*(B78-B77)/2)+G77</f>
        <v>2.45344628917844E-008</v>
      </c>
    </row>
    <row r="79" customFormat="false" ht="12.75" hidden="false" customHeight="false" outlineLevel="0" collapsed="false">
      <c r="A79" s="0" t="n">
        <v>1.46</v>
      </c>
      <c r="B79" s="0" t="n">
        <f aca="false">A79*2*12.5/27.6-2.07</f>
        <v>-0.747536231884058</v>
      </c>
      <c r="C79" s="0" t="n">
        <v>0.679</v>
      </c>
      <c r="D79" s="0" t="n">
        <f aca="false">C79*12.5/1000/27.6</f>
        <v>0.000307518115942029</v>
      </c>
      <c r="G79" s="3" t="n">
        <f aca="false">((D79^2+D78^2)*(B79-B78)/2)+G78</f>
        <v>2.47057806302491E-008</v>
      </c>
    </row>
    <row r="80" customFormat="false" ht="12.75" hidden="false" customHeight="false" outlineLevel="0" collapsed="false">
      <c r="A80" s="0" t="n">
        <v>1.463</v>
      </c>
      <c r="B80" s="0" t="n">
        <f aca="false">A80*2*12.5/27.6-2.07</f>
        <v>-0.74481884057971</v>
      </c>
      <c r="C80" s="0" t="n">
        <v>0.688</v>
      </c>
      <c r="D80" s="0" t="n">
        <f aca="false">C80*12.5/1000/27.6</f>
        <v>0.000311594202898551</v>
      </c>
      <c r="G80" s="3" t="n">
        <f aca="false">((D80^2+D79^2)*(B80-B79)/2)+G79</f>
        <v>2.49661859820324E-008</v>
      </c>
    </row>
    <row r="81" customFormat="false" ht="12.75" hidden="false" customHeight="false" outlineLevel="0" collapsed="false">
      <c r="A81" s="0" t="n">
        <v>1.465</v>
      </c>
      <c r="B81" s="0" t="n">
        <f aca="false">A81*2*12.5/27.6-2.07</f>
        <v>-0.743007246376812</v>
      </c>
      <c r="C81" s="0" t="n">
        <v>0.701</v>
      </c>
      <c r="D81" s="0" t="n">
        <f aca="false">C81*12.5/1000/27.6</f>
        <v>0.000317481884057971</v>
      </c>
      <c r="G81" s="3" t="n">
        <f aca="false">((D81^2+D80^2)*(B81-B80)/2)+G80</f>
        <v>2.51454302700623E-008</v>
      </c>
    </row>
    <row r="82" customFormat="false" ht="12.75" hidden="false" customHeight="false" outlineLevel="0" collapsed="false">
      <c r="A82" s="0" t="n">
        <v>1.468</v>
      </c>
      <c r="B82" s="0" t="n">
        <f aca="false">A82*2*12.5/27.6-2.07</f>
        <v>-0.740289855072464</v>
      </c>
      <c r="C82" s="0" t="n">
        <v>0.727</v>
      </c>
      <c r="D82" s="0" t="n">
        <f aca="false">C82*12.5/1000/27.6</f>
        <v>0.000329257246376812</v>
      </c>
      <c r="G82" s="3" t="n">
        <f aca="false">((D82^2+D81^2)*(B82-B81)/2)+G81</f>
        <v>2.54296763040251E-008</v>
      </c>
    </row>
    <row r="83" customFormat="false" ht="12.75" hidden="false" customHeight="false" outlineLevel="0" collapsed="false">
      <c r="A83" s="0" t="n">
        <v>1.47</v>
      </c>
      <c r="B83" s="0" t="n">
        <f aca="false">A83*2*12.5/27.6-2.07</f>
        <v>-0.738478260869565</v>
      </c>
      <c r="C83" s="0" t="n">
        <v>0.748</v>
      </c>
      <c r="D83" s="0" t="n">
        <f aca="false">C83*12.5/1000/27.6</f>
        <v>0.000338768115942029</v>
      </c>
      <c r="G83" s="3" t="n">
        <f aca="false">((D83^2+D82^2)*(B83-B82)/2)+G82</f>
        <v>2.56318268209369E-008</v>
      </c>
    </row>
    <row r="84" customFormat="false" ht="12.75" hidden="false" customHeight="false" outlineLevel="0" collapsed="false">
      <c r="A84" s="0" t="n">
        <v>1.473</v>
      </c>
      <c r="B84" s="0" t="n">
        <f aca="false">A84*2*12.5/27.6-2.07</f>
        <v>-0.735760869565217</v>
      </c>
      <c r="C84" s="0" t="n">
        <v>0.766</v>
      </c>
      <c r="D84" s="0" t="n">
        <f aca="false">C84*12.5/1000/27.6</f>
        <v>0.000346920289855072</v>
      </c>
      <c r="G84" s="3" t="n">
        <f aca="false">((D84^2+D83^2)*(B84-B83)/2)+G83</f>
        <v>2.59512799783989E-008</v>
      </c>
    </row>
    <row r="85" customFormat="false" ht="12.75" hidden="false" customHeight="false" outlineLevel="0" collapsed="false">
      <c r="A85" s="0" t="n">
        <v>1.475</v>
      </c>
      <c r="B85" s="0" t="n">
        <f aca="false">A85*2*12.5/27.6-2.07</f>
        <v>-0.733949275362319</v>
      </c>
      <c r="C85" s="0" t="n">
        <v>0.766</v>
      </c>
      <c r="D85" s="0" t="n">
        <f aca="false">C85*12.5/1000/27.6</f>
        <v>0.000346920289855072</v>
      </c>
      <c r="G85" s="3" t="n">
        <f aca="false">((D85^2+D84^2)*(B85-B84)/2)+G84</f>
        <v>2.61693120209951E-008</v>
      </c>
    </row>
    <row r="86" customFormat="false" ht="12.75" hidden="false" customHeight="false" outlineLevel="0" collapsed="false">
      <c r="A86" s="0" t="n">
        <v>1.478</v>
      </c>
      <c r="B86" s="0" t="n">
        <f aca="false">A86*2*12.5/27.6-2.07</f>
        <v>-0.731231884057971</v>
      </c>
      <c r="C86" s="0" t="n">
        <v>0.757</v>
      </c>
      <c r="D86" s="0" t="n">
        <f aca="false">C86*12.5/1000/27.6</f>
        <v>0.000342844202898551</v>
      </c>
      <c r="G86" s="3" t="n">
        <f aca="false">((D86^2+D85^2)*(B86-B85)/2)+G85</f>
        <v>2.64925400576449E-008</v>
      </c>
    </row>
    <row r="87" customFormat="false" ht="12.75" hidden="false" customHeight="false" outlineLevel="0" collapsed="false">
      <c r="A87" s="0" t="n">
        <v>1.48</v>
      </c>
      <c r="B87" s="0" t="n">
        <f aca="false">A87*2*12.5/27.6-2.07</f>
        <v>-0.729420289855072</v>
      </c>
      <c r="C87" s="0" t="n">
        <v>0.74</v>
      </c>
      <c r="D87" s="0" t="n">
        <f aca="false">C87*12.5/1000/27.6</f>
        <v>0.000335144927536232</v>
      </c>
      <c r="G87" s="3" t="n">
        <f aca="false">((D87^2+D86^2)*(B87-B86)/2)+G86</f>
        <v>2.67007504470602E-008</v>
      </c>
    </row>
    <row r="88" customFormat="false" ht="12.75" hidden="false" customHeight="false" outlineLevel="0" collapsed="false">
      <c r="A88" s="0" t="n">
        <v>1.483</v>
      </c>
      <c r="B88" s="0" t="n">
        <f aca="false">A88*2*12.5/27.6-2.07</f>
        <v>-0.726702898550725</v>
      </c>
      <c r="C88" s="0" t="n">
        <v>0.705</v>
      </c>
      <c r="D88" s="0" t="n">
        <f aca="false">C88*12.5/1000/27.6</f>
        <v>0.00031929347826087</v>
      </c>
      <c r="G88" s="3" t="n">
        <f aca="false">((D88^2+D87^2)*(B88-B87)/2)+G87</f>
        <v>2.69918787727574E-008</v>
      </c>
    </row>
    <row r="89" customFormat="false" ht="12.75" hidden="false" customHeight="false" outlineLevel="0" collapsed="false">
      <c r="A89" s="0" t="n">
        <v>1.485</v>
      </c>
      <c r="B89" s="0" t="n">
        <f aca="false">A89*2*12.5/27.6-2.07</f>
        <v>-0.724891304347826</v>
      </c>
      <c r="C89" s="0" t="n">
        <v>0.67</v>
      </c>
      <c r="D89" s="0" t="n">
        <f aca="false">C89*12.5/1000/27.6</f>
        <v>0.000303442028985507</v>
      </c>
      <c r="G89" s="3" t="n">
        <f aca="false">((D89^2+D88^2)*(B89-B88)/2)+G88</f>
        <v>2.71676264088215E-008</v>
      </c>
    </row>
    <row r="90" customFormat="false" ht="12.75" hidden="false" customHeight="false" outlineLevel="0" collapsed="false">
      <c r="A90" s="0" t="n">
        <v>1.488</v>
      </c>
      <c r="B90" s="0" t="n">
        <f aca="false">A90*2*12.5/27.6-2.07</f>
        <v>-0.722173913043478</v>
      </c>
      <c r="C90" s="0" t="n">
        <v>0.64</v>
      </c>
      <c r="D90" s="0" t="n">
        <f aca="false">C90*12.5/1000/27.6</f>
        <v>0.000289855072463768</v>
      </c>
      <c r="G90" s="3" t="n">
        <f aca="false">((D90^2+D89^2)*(B90-B89)/2)+G89</f>
        <v>2.74068832403267E-008</v>
      </c>
    </row>
    <row r="91" customFormat="false" ht="12.75" hidden="false" customHeight="false" outlineLevel="0" collapsed="false">
      <c r="A91" s="0" t="n">
        <v>1.49</v>
      </c>
      <c r="B91" s="0" t="n">
        <f aca="false">A91*2*12.5/27.6-2.07</f>
        <v>-0.72036231884058</v>
      </c>
      <c r="C91" s="0" t="n">
        <v>0.622</v>
      </c>
      <c r="D91" s="0" t="n">
        <f aca="false">C91*12.5/1000/27.6</f>
        <v>0.000281702898550725</v>
      </c>
      <c r="G91" s="3" t="n">
        <f aca="false">((D91^2+D90^2)*(B91-B90)/2)+G90</f>
        <v>2.75548655646789E-008</v>
      </c>
    </row>
    <row r="92" customFormat="false" ht="12.75" hidden="false" customHeight="false" outlineLevel="0" collapsed="false">
      <c r="A92" s="0" t="n">
        <v>1.493</v>
      </c>
      <c r="B92" s="0" t="n">
        <f aca="false">A92*2*12.5/27.6-2.07</f>
        <v>-0.717644927536232</v>
      </c>
      <c r="C92" s="0" t="n">
        <v>0.618</v>
      </c>
      <c r="D92" s="0" t="n">
        <f aca="false">C92*12.5/1000/27.6</f>
        <v>0.000279891304347826</v>
      </c>
      <c r="G92" s="3" t="n">
        <f aca="false">((D92^2+D91^2)*(B92-B91)/2)+G91</f>
        <v>2.77691259794906E-008</v>
      </c>
    </row>
    <row r="93" customFormat="false" ht="12.75" hidden="false" customHeight="false" outlineLevel="0" collapsed="false">
      <c r="A93" s="0" t="n">
        <v>1.495</v>
      </c>
      <c r="B93" s="0" t="n">
        <f aca="false">A93*2*12.5/27.6-2.07</f>
        <v>-0.715833333333333</v>
      </c>
      <c r="C93" s="0" t="n">
        <v>0.635</v>
      </c>
      <c r="D93" s="0" t="n">
        <f aca="false">C93*12.5/1000/27.6</f>
        <v>0.000287590579710145</v>
      </c>
      <c r="G93" s="3" t="n">
        <f aca="false">((D93^2+D92^2)*(B93-B92)/2)+G92</f>
        <v>2.79150023235011E-008</v>
      </c>
    </row>
    <row r="94" customFormat="false" ht="12.75" hidden="false" customHeight="false" outlineLevel="0" collapsed="false">
      <c r="A94" s="0" t="n">
        <v>1.498</v>
      </c>
      <c r="B94" s="0" t="n">
        <f aca="false">A94*2*12.5/27.6-2.07</f>
        <v>-0.713115942028985</v>
      </c>
      <c r="C94" s="0" t="n">
        <v>0.666</v>
      </c>
      <c r="D94" s="0" t="n">
        <f aca="false">C94*12.5/1000/27.6</f>
        <v>0.000301630434782609</v>
      </c>
      <c r="G94" s="3" t="n">
        <f aca="false">((D94^2+D93^2)*(B94-B93)/2)+G93</f>
        <v>2.81509931668777E-008</v>
      </c>
    </row>
    <row r="95" customFormat="false" ht="12.75" hidden="false" customHeight="false" outlineLevel="0" collapsed="false">
      <c r="A95" s="0" t="n">
        <v>1.5</v>
      </c>
      <c r="B95" s="0" t="n">
        <f aca="false">A95*2*12.5/27.6-2.07</f>
        <v>-0.711304347826087</v>
      </c>
      <c r="C95" s="0" t="n">
        <v>0.696</v>
      </c>
      <c r="D95" s="0" t="n">
        <f aca="false">C95*12.5/1000/27.6</f>
        <v>0.000315217391304348</v>
      </c>
      <c r="G95" s="3" t="n">
        <f aca="false">((D95^2+D94^2)*(B95-B94)/2)+G94</f>
        <v>2.83234052347834E-008</v>
      </c>
    </row>
    <row r="96" customFormat="false" ht="12.75" hidden="false" customHeight="false" outlineLevel="0" collapsed="false">
      <c r="A96" s="0" t="n">
        <v>1.503</v>
      </c>
      <c r="B96" s="0" t="n">
        <f aca="false">A96*2*12.5/27.6-2.07</f>
        <v>-0.708586956521739</v>
      </c>
      <c r="C96" s="0" t="n">
        <v>0.718</v>
      </c>
      <c r="D96" s="0" t="n">
        <f aca="false">C96*12.5/1000/27.6</f>
        <v>0.00032518115942029</v>
      </c>
      <c r="G96" s="3" t="n">
        <f aca="false">((D96^2+D95^2)*(B96-B95)/2)+G95</f>
        <v>2.86020802214989E-008</v>
      </c>
    </row>
    <row r="97" customFormat="false" ht="12.75" hidden="false" customHeight="false" outlineLevel="0" collapsed="false">
      <c r="A97" s="0" t="n">
        <v>1.505</v>
      </c>
      <c r="B97" s="0" t="n">
        <f aca="false">A97*2*12.5/27.6-2.07</f>
        <v>-0.70677536231884</v>
      </c>
      <c r="C97" s="0" t="n">
        <v>0.727</v>
      </c>
      <c r="D97" s="0" t="n">
        <f aca="false">C97*12.5/1000/27.6</f>
        <v>0.000329257246376812</v>
      </c>
      <c r="G97" s="3" t="n">
        <f aca="false">((D97^2+D96^2)*(B97-B96)/2)+G96</f>
        <v>2.87960594975257E-008</v>
      </c>
    </row>
    <row r="98" customFormat="false" ht="12.75" hidden="false" customHeight="false" outlineLevel="0" collapsed="false">
      <c r="A98" s="0" t="n">
        <v>1.508</v>
      </c>
      <c r="B98" s="0" t="n">
        <f aca="false">A98*2*12.5/27.6-2.07</f>
        <v>-0.704057971014493</v>
      </c>
      <c r="C98" s="0" t="n">
        <v>0.727</v>
      </c>
      <c r="D98" s="0" t="n">
        <f aca="false">C98*12.5/1000/27.6</f>
        <v>0.000329257246376812</v>
      </c>
      <c r="G98" s="3" t="n">
        <f aca="false">((D98^2+D97^2)*(B98-B97)/2)+G97</f>
        <v>2.90906527972312E-008</v>
      </c>
    </row>
    <row r="99" customFormat="false" ht="12.75" hidden="false" customHeight="false" outlineLevel="0" collapsed="false">
      <c r="A99" s="0" t="n">
        <v>1.51</v>
      </c>
      <c r="B99" s="0" t="n">
        <f aca="false">A99*2*12.5/27.6-2.07</f>
        <v>-0.702246376811594</v>
      </c>
      <c r="C99" s="0" t="n">
        <v>0.714</v>
      </c>
      <c r="D99" s="0" t="n">
        <f aca="false">C99*12.5/1000/27.6</f>
        <v>0.000323369565217391</v>
      </c>
      <c r="G99" s="3" t="n">
        <f aca="false">((D99^2+D98^2)*(B99-B98)/2)+G98</f>
        <v>2.92835678425215E-008</v>
      </c>
    </row>
    <row r="100" customFormat="false" ht="12.75" hidden="false" customHeight="false" outlineLevel="0" collapsed="false">
      <c r="A100" s="0" t="n">
        <v>1.513</v>
      </c>
      <c r="B100" s="0" t="n">
        <f aca="false">A100*2*12.5/27.6-2.07</f>
        <v>-0.699528985507246</v>
      </c>
      <c r="C100" s="0" t="n">
        <v>0.688</v>
      </c>
      <c r="D100" s="0" t="n">
        <f aca="false">C100*12.5/1000/27.6</f>
        <v>0.000311594202898551</v>
      </c>
      <c r="G100" s="3" t="n">
        <f aca="false">((D100^2+D99^2)*(B100-B99)/2)+G99</f>
        <v>2.9557560808539E-008</v>
      </c>
    </row>
    <row r="101" customFormat="false" ht="12.75" hidden="false" customHeight="false" outlineLevel="0" collapsed="false">
      <c r="A101" s="0" t="n">
        <v>1.515</v>
      </c>
      <c r="B101" s="0" t="n">
        <f aca="false">A101*2*12.5/27.6-2.07</f>
        <v>-0.697717391304348</v>
      </c>
      <c r="C101" s="0" t="n">
        <v>0.653</v>
      </c>
      <c r="D101" s="0" t="n">
        <f aca="false">C101*12.5/1000/27.6</f>
        <v>0.000295742753623188</v>
      </c>
      <c r="G101" s="3" t="n">
        <f aca="false">((D101^2+D100^2)*(B101-B100)/2)+G100</f>
        <v>2.97247299422352E-008</v>
      </c>
    </row>
    <row r="102" customFormat="false" ht="12.75" hidden="false" customHeight="false" outlineLevel="0" collapsed="false">
      <c r="A102" s="0" t="n">
        <v>1.518</v>
      </c>
      <c r="B102" s="0" t="n">
        <f aca="false">A102*2*12.5/27.6-2.07</f>
        <v>-0.695</v>
      </c>
      <c r="C102" s="0" t="n">
        <v>0.618</v>
      </c>
      <c r="D102" s="0" t="n">
        <f aca="false">C102*12.5/1000/27.6</f>
        <v>0.000279891304347826</v>
      </c>
      <c r="G102" s="3" t="n">
        <f aca="false">((D102^2+D101^2)*(B102-B101)/2)+G101</f>
        <v>2.99500056468143E-008</v>
      </c>
    </row>
    <row r="103" customFormat="false" ht="12.75" hidden="false" customHeight="false" outlineLevel="0" collapsed="false">
      <c r="A103" s="0" t="n">
        <v>1.52</v>
      </c>
      <c r="B103" s="0" t="n">
        <f aca="false">A103*2*12.5/27.6-2.07</f>
        <v>-0.693188405797101</v>
      </c>
      <c r="C103" s="0" t="n">
        <v>0.587</v>
      </c>
      <c r="D103" s="0" t="n">
        <f aca="false">C103*12.5/1000/27.6</f>
        <v>0.000265851449275362</v>
      </c>
      <c r="G103" s="3" t="n">
        <f aca="false">((D103^2+D102^2)*(B103-B102)/2)+G102</f>
        <v>3.00849840302665E-008</v>
      </c>
    </row>
    <row r="104" customFormat="false" ht="12.75" hidden="false" customHeight="false" outlineLevel="0" collapsed="false">
      <c r="A104" s="0" t="n">
        <v>1.523</v>
      </c>
      <c r="B104" s="0" t="n">
        <f aca="false">A104*2*12.5/27.6-2.07</f>
        <v>-0.690471014492754</v>
      </c>
      <c r="C104" s="0" t="n">
        <v>0.561</v>
      </c>
      <c r="D104" s="0" t="n">
        <f aca="false">C104*12.5/1000/27.6</f>
        <v>0.000254076086956522</v>
      </c>
      <c r="G104" s="3" t="n">
        <f aca="false">((D104^2+D103^2)*(B104-B103)/2)+G103</f>
        <v>3.02687226865776E-008</v>
      </c>
    </row>
    <row r="105" customFormat="false" ht="12.75" hidden="false" customHeight="false" outlineLevel="0" collapsed="false">
      <c r="A105" s="0" t="n">
        <v>1.525</v>
      </c>
      <c r="B105" s="0" t="n">
        <f aca="false">A105*2*12.5/27.6-2.07</f>
        <v>-0.688659420289855</v>
      </c>
      <c r="C105" s="0" t="n">
        <v>0.544</v>
      </c>
      <c r="D105" s="0" t="n">
        <f aca="false">C105*12.5/1000/27.6</f>
        <v>0.000246376811594203</v>
      </c>
      <c r="G105" s="3" t="n">
        <f aca="false">((D105^2+D104^2)*(B105-B104)/2)+G104</f>
        <v>3.03821793815545E-008</v>
      </c>
    </row>
    <row r="106" customFormat="false" ht="12.75" hidden="false" customHeight="false" outlineLevel="0" collapsed="false">
      <c r="A106" s="0" t="n">
        <v>1.528</v>
      </c>
      <c r="B106" s="0" t="n">
        <f aca="false">A106*2*12.5/27.6-2.07</f>
        <v>-0.685942028985507</v>
      </c>
      <c r="C106" s="0" t="n">
        <v>0.548</v>
      </c>
      <c r="D106" s="0" t="n">
        <f aca="false">C106*12.5/1000/27.6</f>
        <v>0.000248188405797101</v>
      </c>
      <c r="G106" s="3" t="n">
        <f aca="false">((D106^2+D105^2)*(B106-B105)/2)+G105</f>
        <v>3.05483465256624E-008</v>
      </c>
    </row>
    <row r="107" customFormat="false" ht="12.75" hidden="false" customHeight="false" outlineLevel="0" collapsed="false">
      <c r="A107" s="0" t="n">
        <v>1.53</v>
      </c>
      <c r="B107" s="0" t="n">
        <f aca="false">A107*2*12.5/27.6-2.07</f>
        <v>-0.684130434782609</v>
      </c>
      <c r="C107" s="0" t="n">
        <v>0.57</v>
      </c>
      <c r="D107" s="0" t="n">
        <f aca="false">C107*12.5/1000/27.6</f>
        <v>0.000258152173913043</v>
      </c>
      <c r="G107" s="3" t="n">
        <f aca="false">((D107^2+D106^2)*(B107-B106)/2)+G106</f>
        <v>3.06645059728256E-008</v>
      </c>
    </row>
    <row r="108" customFormat="false" ht="12.75" hidden="false" customHeight="false" outlineLevel="0" collapsed="false">
      <c r="A108" s="0" t="n">
        <v>1.533</v>
      </c>
      <c r="B108" s="0" t="n">
        <f aca="false">A108*2*12.5/27.6-2.07</f>
        <v>-0.681413043478261</v>
      </c>
      <c r="C108" s="0" t="n">
        <v>0.596</v>
      </c>
      <c r="D108" s="0" t="n">
        <f aca="false">C108*12.5/1000/27.6</f>
        <v>0.000269927536231884</v>
      </c>
      <c r="G108" s="3" t="n">
        <f aca="false">((D108^2+D107^2)*(B108-B107)/2)+G107</f>
        <v>3.0854048662652E-008</v>
      </c>
    </row>
    <row r="109" customFormat="false" ht="12.75" hidden="false" customHeight="false" outlineLevel="0" collapsed="false">
      <c r="A109" s="0" t="n">
        <v>1.535</v>
      </c>
      <c r="B109" s="0" t="n">
        <f aca="false">A109*2*12.5/27.6-2.07</f>
        <v>-0.679601449275362</v>
      </c>
      <c r="C109" s="0" t="n">
        <v>0.627</v>
      </c>
      <c r="D109" s="0" t="n">
        <f aca="false">C109*12.5/1000/27.6</f>
        <v>0.000283967391304348</v>
      </c>
      <c r="G109" s="3" t="n">
        <f aca="false">((D109^2+D108^2)*(B109-B108)/2)+G108</f>
        <v>3.09930870269096E-008</v>
      </c>
    </row>
    <row r="110" customFormat="false" ht="12.75" hidden="false" customHeight="false" outlineLevel="0" collapsed="false">
      <c r="A110" s="0" t="n">
        <v>1.538</v>
      </c>
      <c r="B110" s="0" t="n">
        <f aca="false">A110*2*12.5/27.6-2.07</f>
        <v>-0.676884057971014</v>
      </c>
      <c r="C110" s="0" t="n">
        <v>0.653</v>
      </c>
      <c r="D110" s="0" t="n">
        <f aca="false">C110*12.5/1000/27.6</f>
        <v>0.000295742753623188</v>
      </c>
      <c r="G110" s="3" t="n">
        <f aca="false">((D110^2+D109^2)*(B110-B109)/2)+G109</f>
        <v>3.12214854720792E-008</v>
      </c>
    </row>
    <row r="111" customFormat="false" ht="12.75" hidden="false" customHeight="false" outlineLevel="0" collapsed="false">
      <c r="A111" s="0" t="n">
        <v>1.54</v>
      </c>
      <c r="B111" s="0" t="n">
        <f aca="false">A111*2*12.5/27.6-2.07</f>
        <v>-0.675072463768116</v>
      </c>
      <c r="C111" s="0" t="n">
        <v>0.67</v>
      </c>
      <c r="D111" s="0" t="n">
        <f aca="false">C111*12.5/1000/27.6</f>
        <v>0.000303442028985507</v>
      </c>
      <c r="G111" s="3" t="n">
        <f aca="false">((D111^2+D110^2)*(B111-B110)/2)+G110</f>
        <v>3.13841130456983E-008</v>
      </c>
    </row>
    <row r="112" customFormat="false" ht="12.75" hidden="false" customHeight="false" outlineLevel="0" collapsed="false">
      <c r="A112" s="0" t="n">
        <v>1.543</v>
      </c>
      <c r="B112" s="0" t="n">
        <f aca="false">A112*2*12.5/27.6-2.07</f>
        <v>-0.672355072463768</v>
      </c>
      <c r="C112" s="0" t="n">
        <v>0.661</v>
      </c>
      <c r="D112" s="0" t="n">
        <f aca="false">C112*12.5/1000/27.6</f>
        <v>0.000299365942028986</v>
      </c>
      <c r="G112" s="3" t="n">
        <f aca="false">((D112^2+D111^2)*(B112-B111)/2)+G111</f>
        <v>3.16309840133637E-008</v>
      </c>
    </row>
    <row r="113" customFormat="false" ht="12.75" hidden="false" customHeight="false" outlineLevel="0" collapsed="false">
      <c r="A113" s="0" t="n">
        <v>1.545</v>
      </c>
      <c r="B113" s="0" t="n">
        <f aca="false">A113*2*12.5/27.6-2.07</f>
        <v>-0.67054347826087</v>
      </c>
      <c r="C113" s="0" t="n">
        <v>0.631</v>
      </c>
      <c r="D113" s="0" t="n">
        <f aca="false">C113*12.5/1000/27.6</f>
        <v>0.000285778985507246</v>
      </c>
      <c r="G113" s="3" t="n">
        <f aca="false">((D113^2+D112^2)*(B113-B112)/2)+G112</f>
        <v>3.17861376327518E-008</v>
      </c>
    </row>
    <row r="114" customFormat="false" ht="12.75" hidden="false" customHeight="false" outlineLevel="0" collapsed="false">
      <c r="A114" s="0" t="n">
        <v>1.548</v>
      </c>
      <c r="B114" s="0" t="n">
        <f aca="false">A114*2*12.5/27.6-2.07</f>
        <v>-0.667826086956522</v>
      </c>
      <c r="C114" s="0" t="n">
        <v>0.592</v>
      </c>
      <c r="D114" s="0" t="n">
        <f aca="false">C114*12.5/1000/27.6</f>
        <v>0.000268115942028985</v>
      </c>
      <c r="G114" s="3" t="n">
        <f aca="false">((D114^2+D113^2)*(B114-B113)/2)+G113</f>
        <v>3.19947732128165E-008</v>
      </c>
    </row>
    <row r="115" customFormat="false" ht="12.75" hidden="false" customHeight="false" outlineLevel="0" collapsed="false">
      <c r="A115" s="0" t="n">
        <v>1.55</v>
      </c>
      <c r="B115" s="0" t="n">
        <f aca="false">A115*2*12.5/27.6-2.07</f>
        <v>-0.666014492753623</v>
      </c>
      <c r="C115" s="0" t="n">
        <v>0.553</v>
      </c>
      <c r="D115" s="0" t="n">
        <f aca="false">C115*12.5/1000/27.6</f>
        <v>0.000250452898550725</v>
      </c>
      <c r="G115" s="3" t="n">
        <f aca="false">((D115^2+D114^2)*(B115-B114)/2)+G114</f>
        <v>3.21167051084348E-008</v>
      </c>
    </row>
    <row r="116" customFormat="false" ht="12.75" hidden="false" customHeight="false" outlineLevel="0" collapsed="false">
      <c r="A116" s="0" t="n">
        <v>1.553</v>
      </c>
      <c r="B116" s="0" t="n">
        <f aca="false">A116*2*12.5/27.6-2.07</f>
        <v>-0.663297101449276</v>
      </c>
      <c r="C116" s="0" t="n">
        <v>0.518</v>
      </c>
      <c r="D116" s="0" t="n">
        <f aca="false">C116*12.5/1000/27.6</f>
        <v>0.000234601449275362</v>
      </c>
      <c r="G116" s="3" t="n">
        <f aca="false">((D116^2+D115^2)*(B116-B115)/2)+G115</f>
        <v>3.22767112149491E-008</v>
      </c>
    </row>
    <row r="117" customFormat="false" ht="12.75" hidden="false" customHeight="false" outlineLevel="0" collapsed="false">
      <c r="A117" s="0" t="n">
        <v>1.555</v>
      </c>
      <c r="B117" s="0" t="n">
        <f aca="false">A117*2*12.5/27.6-2.07</f>
        <v>-0.661485507246377</v>
      </c>
      <c r="C117" s="0" t="n">
        <v>0.496</v>
      </c>
      <c r="D117" s="0" t="n">
        <f aca="false">C117*12.5/1000/27.6</f>
        <v>0.00022463768115942</v>
      </c>
      <c r="G117" s="3" t="n">
        <f aca="false">((D117^2+D116^2)*(B117-B116)/2)+G116</f>
        <v>3.23722727437524E-008</v>
      </c>
    </row>
    <row r="118" customFormat="false" ht="12.75" hidden="false" customHeight="false" outlineLevel="0" collapsed="false">
      <c r="A118" s="0" t="n">
        <v>1.558</v>
      </c>
      <c r="B118" s="0" t="n">
        <f aca="false">A118*2*12.5/27.6-2.07</f>
        <v>-0.658768115942029</v>
      </c>
      <c r="C118" s="0" t="n">
        <v>0.496</v>
      </c>
      <c r="D118" s="0" t="n">
        <f aca="false">C118*12.5/1000/27.6</f>
        <v>0.00022463768115942</v>
      </c>
      <c r="G118" s="3" t="n">
        <f aca="false">((D118^2+D117^2)*(B118-B117)/2)+G117</f>
        <v>3.25093979823303E-008</v>
      </c>
    </row>
    <row r="119" customFormat="false" ht="12.75" hidden="false" customHeight="false" outlineLevel="0" collapsed="false">
      <c r="A119" s="0" t="n">
        <v>1.56</v>
      </c>
      <c r="B119" s="0" t="n">
        <f aca="false">A119*2*12.5/27.6-2.07</f>
        <v>-0.65695652173913</v>
      </c>
      <c r="C119" s="0" t="n">
        <v>0.509</v>
      </c>
      <c r="D119" s="0" t="n">
        <f aca="false">C119*12.5/1000/27.6</f>
        <v>0.000230525362318841</v>
      </c>
      <c r="G119" s="3" t="n">
        <f aca="false">((D119^2+D118^2)*(B119-B118)/2)+G118</f>
        <v>3.26032422128275E-008</v>
      </c>
    </row>
    <row r="120" customFormat="false" ht="12.75" hidden="false" customHeight="false" outlineLevel="0" collapsed="false">
      <c r="A120" s="0" t="n">
        <v>1.563</v>
      </c>
      <c r="B120" s="0" t="n">
        <f aca="false">A120*2*12.5/27.6-2.07</f>
        <v>-0.654239130434783</v>
      </c>
      <c r="C120" s="0" t="n">
        <v>0.531</v>
      </c>
      <c r="D120" s="0" t="n">
        <f aca="false">C120*12.5/1000/27.6</f>
        <v>0.000240489130434783</v>
      </c>
      <c r="G120" s="3" t="n">
        <f aca="false">((D120^2+D119^2)*(B120-B119)/2)+G119</f>
        <v>3.27540261320252E-008</v>
      </c>
    </row>
    <row r="121" customFormat="false" ht="12.75" hidden="false" customHeight="false" outlineLevel="0" collapsed="false">
      <c r="A121" s="0" t="n">
        <v>1.565</v>
      </c>
      <c r="B121" s="0" t="n">
        <f aca="false">A121*2*12.5/27.6-2.07</f>
        <v>-0.652427536231884</v>
      </c>
      <c r="C121" s="0" t="n">
        <v>0.553</v>
      </c>
      <c r="D121" s="0" t="n">
        <f aca="false">C121*12.5/1000/27.6</f>
        <v>0.000250452898550725</v>
      </c>
      <c r="G121" s="3" t="n">
        <f aca="false">((D121^2+D120^2)*(B121-B120)/2)+G120</f>
        <v>3.28632305489181E-008</v>
      </c>
    </row>
    <row r="122" customFormat="false" ht="12.75" hidden="false" customHeight="false" outlineLevel="0" collapsed="false">
      <c r="A122" s="0" t="n">
        <v>1.568</v>
      </c>
      <c r="B122" s="0" t="n">
        <f aca="false">A122*2*12.5/27.6-2.07</f>
        <v>-0.649710144927536</v>
      </c>
      <c r="C122" s="0" t="n">
        <v>0.583</v>
      </c>
      <c r="D122" s="0" t="n">
        <f aca="false">C122*12.5/1000/27.6</f>
        <v>0.000264039855072464</v>
      </c>
      <c r="G122" s="3" t="n">
        <f aca="false">((D122^2+D121^2)*(B122-B121)/2)+G121</f>
        <v>3.30431812275311E-008</v>
      </c>
    </row>
    <row r="123" customFormat="false" ht="12.75" hidden="false" customHeight="false" outlineLevel="0" collapsed="false">
      <c r="A123" s="0" t="n">
        <v>1.57</v>
      </c>
      <c r="B123" s="0" t="n">
        <f aca="false">A123*2*12.5/27.6-2.07</f>
        <v>-0.647898550724638</v>
      </c>
      <c r="C123" s="0" t="n">
        <v>0.609</v>
      </c>
      <c r="D123" s="0" t="n">
        <f aca="false">C123*12.5/1000/27.6</f>
        <v>0.000275815217391304</v>
      </c>
      <c r="G123" s="3" t="n">
        <f aca="false">((D123^2+D122^2)*(B123-B122)/2)+G122</f>
        <v>3.31752383644978E-008</v>
      </c>
    </row>
    <row r="124" customFormat="false" ht="12.75" hidden="false" customHeight="false" outlineLevel="0" collapsed="false">
      <c r="A124" s="0" t="n">
        <v>1.573</v>
      </c>
      <c r="B124" s="0" t="n">
        <f aca="false">A124*2*12.5/27.6-2.07</f>
        <v>-0.64518115942029</v>
      </c>
      <c r="C124" s="0" t="n">
        <v>0.618</v>
      </c>
      <c r="D124" s="0" t="n">
        <f aca="false">C124*12.5/1000/27.6</f>
        <v>0.000279891304347826</v>
      </c>
      <c r="G124" s="3" t="n">
        <f aca="false">((D124^2+D123^2)*(B124-B123)/2)+G123</f>
        <v>3.33850388759029E-008</v>
      </c>
    </row>
    <row r="125" customFormat="false" ht="12.75" hidden="false" customHeight="false" outlineLevel="0" collapsed="false">
      <c r="A125" s="0" t="n">
        <v>1.575</v>
      </c>
      <c r="B125" s="0" t="n">
        <f aca="false">A125*2*12.5/27.6-2.07</f>
        <v>-0.643369565217391</v>
      </c>
      <c r="C125" s="0" t="n">
        <v>0.614</v>
      </c>
      <c r="D125" s="0" t="n">
        <f aca="false">C125*12.5/1000/27.6</f>
        <v>0.000278079710144928</v>
      </c>
      <c r="G125" s="3" t="n">
        <f aca="false">((D125^2+D124^2)*(B125-B124)/2)+G124</f>
        <v>3.35260420167035E-008</v>
      </c>
    </row>
    <row r="126" customFormat="false" ht="12.75" hidden="false" customHeight="false" outlineLevel="0" collapsed="false">
      <c r="A126" s="0" t="n">
        <v>1.578</v>
      </c>
      <c r="B126" s="0" t="n">
        <f aca="false">A126*2*12.5/27.6-2.07</f>
        <v>-0.640652173913043</v>
      </c>
      <c r="C126" s="0" t="n">
        <v>0.596</v>
      </c>
      <c r="D126" s="0" t="n">
        <f aca="false">C126*12.5/1000/27.6</f>
        <v>0.000269927536231884</v>
      </c>
      <c r="G126" s="3" t="n">
        <f aca="false">((D126^2+D125^2)*(B126-B125)/2)+G125</f>
        <v>3.37301034297612E-008</v>
      </c>
    </row>
    <row r="127" customFormat="false" ht="12.75" hidden="false" customHeight="false" outlineLevel="0" collapsed="false">
      <c r="A127" s="0" t="n">
        <v>1.58</v>
      </c>
      <c r="B127" s="0" t="n">
        <f aca="false">A127*2*12.5/27.6-2.07</f>
        <v>-0.638840579710145</v>
      </c>
      <c r="C127" s="0" t="n">
        <v>0.57</v>
      </c>
      <c r="D127" s="0" t="n">
        <f aca="false">C127*12.5/1000/27.6</f>
        <v>0.000258152173913043</v>
      </c>
      <c r="G127" s="3" t="n">
        <f aca="false">((D127^2+D126^2)*(B127-B126)/2)+G126</f>
        <v>3.38564652229788E-008</v>
      </c>
    </row>
    <row r="128" customFormat="false" ht="12.75" hidden="false" customHeight="false" outlineLevel="0" collapsed="false">
      <c r="A128" s="0" t="n">
        <v>1.583</v>
      </c>
      <c r="B128" s="0" t="n">
        <f aca="false">A128*2*12.5/27.6-2.07</f>
        <v>-0.636123188405797</v>
      </c>
      <c r="C128" s="0" t="n">
        <v>0.535</v>
      </c>
      <c r="D128" s="0" t="n">
        <f aca="false">C128*12.5/1000/27.6</f>
        <v>0.000242300724637681</v>
      </c>
      <c r="G128" s="3" t="n">
        <f aca="false">((D128^2+D127^2)*(B128-B127)/2)+G127</f>
        <v>3.40267806931636E-008</v>
      </c>
    </row>
    <row r="129" customFormat="false" ht="12.75" hidden="false" customHeight="false" outlineLevel="0" collapsed="false">
      <c r="A129" s="0" t="n">
        <v>1.585</v>
      </c>
      <c r="B129" s="0" t="n">
        <f aca="false">A129*2*12.5/27.6-2.07</f>
        <v>-0.634311594202899</v>
      </c>
      <c r="C129" s="0" t="n">
        <v>0.496</v>
      </c>
      <c r="D129" s="0" t="n">
        <f aca="false">C129*12.5/1000/27.6</f>
        <v>0.00022463768115942</v>
      </c>
      <c r="G129" s="3" t="n">
        <f aca="false">((D129^2+D128^2)*(B129-B128)/2)+G128</f>
        <v>3.41256681288127E-008</v>
      </c>
    </row>
    <row r="130" customFormat="false" ht="12.75" hidden="false" customHeight="false" outlineLevel="0" collapsed="false">
      <c r="A130" s="0" t="n">
        <v>1.588</v>
      </c>
      <c r="B130" s="0" t="n">
        <f aca="false">A130*2*12.5/27.6-2.07</f>
        <v>-0.631594202898551</v>
      </c>
      <c r="C130" s="0" t="n">
        <v>0.466</v>
      </c>
      <c r="D130" s="0" t="n">
        <f aca="false">C130*12.5/1000/27.6</f>
        <v>0.000211050724637681</v>
      </c>
      <c r="G130" s="3" t="n">
        <f aca="false">((D130^2+D129^2)*(B130-B129)/2)+G129</f>
        <v>3.42547503246914E-008</v>
      </c>
    </row>
    <row r="131" customFormat="false" ht="12.75" hidden="false" customHeight="false" outlineLevel="0" collapsed="false">
      <c r="A131" s="0" t="n">
        <v>1.59</v>
      </c>
      <c r="B131" s="0" t="n">
        <f aca="false">A131*2*12.5/27.6-2.07</f>
        <v>-0.629782608695652</v>
      </c>
      <c r="C131" s="0" t="n">
        <v>0.448</v>
      </c>
      <c r="D131" s="0" t="n">
        <f aca="false">C131*12.5/1000/27.6</f>
        <v>0.000202898550724638</v>
      </c>
      <c r="G131" s="3" t="n">
        <f aca="false">((D131^2+D130^2)*(B131-B130)/2)+G130</f>
        <v>3.43323864028221E-008</v>
      </c>
    </row>
    <row r="132" customFormat="false" ht="12.75" hidden="false" customHeight="false" outlineLevel="0" collapsed="false">
      <c r="A132" s="0" t="n">
        <v>1.593</v>
      </c>
      <c r="B132" s="0" t="n">
        <f aca="false">A132*2*12.5/27.6-2.07</f>
        <v>-0.627065217391304</v>
      </c>
      <c r="C132" s="0" t="n">
        <v>0.448</v>
      </c>
      <c r="D132" s="0" t="n">
        <f aca="false">C132*12.5/1000/27.6</f>
        <v>0.000202898550724638</v>
      </c>
      <c r="G132" s="3" t="n">
        <f aca="false">((D132^2+D131^2)*(B132-B131)/2)+G131</f>
        <v>3.44442554840345E-008</v>
      </c>
    </row>
    <row r="133" customFormat="false" ht="12.75" hidden="false" customHeight="false" outlineLevel="0" collapsed="false">
      <c r="A133" s="0" t="n">
        <v>1.595</v>
      </c>
      <c r="B133" s="0" t="n">
        <f aca="false">A133*2*12.5/27.6-2.07</f>
        <v>-0.625253623188406</v>
      </c>
      <c r="C133" s="0" t="n">
        <v>0.466</v>
      </c>
      <c r="D133" s="0" t="n">
        <f aca="false">C133*12.5/1000/27.6</f>
        <v>0.000211050724637681</v>
      </c>
      <c r="G133" s="3" t="n">
        <f aca="false">((D133^2+D132^2)*(B133-B132)/2)+G132</f>
        <v>3.45218915621652E-008</v>
      </c>
    </row>
    <row r="134" customFormat="false" ht="12.75" hidden="false" customHeight="false" outlineLevel="0" collapsed="false">
      <c r="A134" s="0" t="n">
        <v>1.598</v>
      </c>
      <c r="B134" s="0" t="n">
        <f aca="false">A134*2*12.5/27.6-2.07</f>
        <v>-0.622536231884058</v>
      </c>
      <c r="C134" s="0" t="n">
        <v>0.496</v>
      </c>
      <c r="D134" s="0" t="n">
        <f aca="false">C134*12.5/1000/27.6</f>
        <v>0.00022463768115942</v>
      </c>
      <c r="G134" s="3" t="n">
        <f aca="false">((D134^2+D133^2)*(B134-B133)/2)+G133</f>
        <v>3.46509737580439E-008</v>
      </c>
    </row>
    <row r="135" customFormat="false" ht="12.75" hidden="false" customHeight="false" outlineLevel="0" collapsed="false">
      <c r="A135" s="0" t="n">
        <v>1.6</v>
      </c>
      <c r="B135" s="0" t="n">
        <f aca="false">A135*2*12.5/27.6-2.07</f>
        <v>-0.620724637681159</v>
      </c>
      <c r="C135" s="0" t="n">
        <v>0.527</v>
      </c>
      <c r="D135" s="0" t="n">
        <f aca="false">C135*12.5/1000/27.6</f>
        <v>0.000238677536231884</v>
      </c>
      <c r="G135" s="3" t="n">
        <f aca="false">((D135^2+D134^2)*(B135-B134)/2)+G134</f>
        <v>3.47482826838577E-008</v>
      </c>
    </row>
    <row r="136" customFormat="false" ht="12.75" hidden="false" customHeight="false" outlineLevel="0" collapsed="false">
      <c r="A136" s="0" t="n">
        <v>1.603</v>
      </c>
      <c r="B136" s="0" t="n">
        <f aca="false">A136*2*12.5/27.6-2.07</f>
        <v>-0.618007246376811</v>
      </c>
      <c r="C136" s="0" t="n">
        <v>0.54</v>
      </c>
      <c r="D136" s="0" t="n">
        <f aca="false">C136*12.5/1000/27.6</f>
        <v>0.000244565217391304</v>
      </c>
      <c r="G136" s="3" t="n">
        <f aca="false">((D136^2+D135^2)*(B136-B135)/2)+G135</f>
        <v>3.49069499554058E-008</v>
      </c>
    </row>
    <row r="137" customFormat="false" ht="12.75" hidden="false" customHeight="false" outlineLevel="0" collapsed="false">
      <c r="A137" s="0" t="n">
        <v>1.605</v>
      </c>
      <c r="B137" s="0" t="n">
        <f aca="false">A137*2*12.5/27.6-2.07</f>
        <v>-0.616195652173913</v>
      </c>
      <c r="C137" s="0" t="n">
        <v>0.544</v>
      </c>
      <c r="D137" s="0" t="n">
        <f aca="false">C137*12.5/1000/27.6</f>
        <v>0.000246376811594203</v>
      </c>
      <c r="G137" s="3" t="n">
        <f aca="false">((D137^2+D136^2)*(B137-B136)/2)+G136</f>
        <v>3.50161108963922E-008</v>
      </c>
    </row>
    <row r="138" customFormat="false" ht="12.75" hidden="false" customHeight="false" outlineLevel="0" collapsed="false">
      <c r="A138" s="0" t="n">
        <v>1.608</v>
      </c>
      <c r="B138" s="0" t="n">
        <f aca="false">A138*2*12.5/27.6-2.07</f>
        <v>-0.613478260869565</v>
      </c>
      <c r="C138" s="0" t="n">
        <v>0.54</v>
      </c>
      <c r="D138" s="0" t="n">
        <f aca="false">C138*12.5/1000/27.6</f>
        <v>0.000244565217391304</v>
      </c>
      <c r="G138" s="3" t="n">
        <f aca="false">((D138^2+D137^2)*(B138-B137)/2)+G137</f>
        <v>3.51798523078718E-008</v>
      </c>
    </row>
    <row r="139" customFormat="false" ht="12.75" hidden="false" customHeight="false" outlineLevel="0" collapsed="false">
      <c r="A139" s="0" t="n">
        <v>1.61</v>
      </c>
      <c r="B139" s="0" t="n">
        <f aca="false">A139*2*12.5/27.6-2.07</f>
        <v>-0.611666666666667</v>
      </c>
      <c r="C139" s="0" t="n">
        <v>0.518</v>
      </c>
      <c r="D139" s="0" t="n">
        <f aca="false">C139*12.5/1000/27.6</f>
        <v>0.000234601449275362</v>
      </c>
      <c r="G139" s="3" t="n">
        <f aca="false">((D139^2+D138^2)*(B139-B138)/2)+G138</f>
        <v>3.52838830918933E-008</v>
      </c>
    </row>
    <row r="140" customFormat="false" ht="12.75" hidden="false" customHeight="false" outlineLevel="0" collapsed="false">
      <c r="A140" s="0" t="n">
        <v>1.613</v>
      </c>
      <c r="B140" s="0" t="n">
        <f aca="false">A140*2*12.5/27.6-2.07</f>
        <v>-0.608949275362319</v>
      </c>
      <c r="C140" s="0" t="n">
        <v>0.492</v>
      </c>
      <c r="D140" s="0" t="n">
        <f aca="false">C140*12.5/1000/27.6</f>
        <v>0.000222826086956522</v>
      </c>
      <c r="G140" s="3" t="n">
        <f aca="false">((D140^2+D139^2)*(B140-B139)/2)+G139</f>
        <v>3.54261239954673E-008</v>
      </c>
    </row>
    <row r="141" customFormat="false" ht="12.75" hidden="false" customHeight="false" outlineLevel="0" collapsed="false">
      <c r="A141" s="0" t="n">
        <v>1.615</v>
      </c>
      <c r="B141" s="0" t="n">
        <f aca="false">A141*2*12.5/27.6-2.07</f>
        <v>-0.60713768115942</v>
      </c>
      <c r="C141" s="0" t="n">
        <v>0.457</v>
      </c>
      <c r="D141" s="0" t="n">
        <f aca="false">C141*12.5/1000/27.6</f>
        <v>0.000206974637681159</v>
      </c>
      <c r="G141" s="3" t="n">
        <f aca="false">((D141^2+D140^2)*(B141-B140)/2)+G140</f>
        <v>3.55099011382857E-008</v>
      </c>
    </row>
    <row r="142" customFormat="false" ht="12.75" hidden="false" customHeight="false" outlineLevel="0" collapsed="false">
      <c r="A142" s="0" t="n">
        <v>1.618</v>
      </c>
      <c r="B142" s="0" t="n">
        <f aca="false">A142*2*12.5/27.6-2.07</f>
        <v>-0.604420289855072</v>
      </c>
      <c r="C142" s="0" t="n">
        <v>0.426</v>
      </c>
      <c r="D142" s="0" t="n">
        <f aca="false">C142*12.5/1000/27.6</f>
        <v>0.000192934782608696</v>
      </c>
      <c r="G142" s="3" t="n">
        <f aca="false">((D142^2+D141^2)*(B142-B141)/2)+G141</f>
        <v>3.56186814792959E-008</v>
      </c>
    </row>
    <row r="143" customFormat="false" ht="12.75" hidden="false" customHeight="false" outlineLevel="0" collapsed="false">
      <c r="A143" s="0" t="n">
        <v>1.62</v>
      </c>
      <c r="B143" s="0" t="n">
        <f aca="false">A143*2*12.5/27.6-2.07</f>
        <v>-0.602608695652174</v>
      </c>
      <c r="C143" s="0" t="n">
        <v>0.405</v>
      </c>
      <c r="D143" s="0" t="n">
        <f aca="false">C143*12.5/1000/27.6</f>
        <v>0.000183423913043478</v>
      </c>
      <c r="G143" s="3" t="n">
        <f aca="false">((D143^2+D142^2)*(B143-B142)/2)+G142</f>
        <v>3.56828736552166E-008</v>
      </c>
    </row>
    <row r="144" customFormat="false" ht="12.75" hidden="false" customHeight="false" outlineLevel="0" collapsed="false">
      <c r="A144" s="0" t="n">
        <v>1.623</v>
      </c>
      <c r="B144" s="0" t="n">
        <f aca="false">A144*2*12.5/27.6-2.07</f>
        <v>-0.599891304347826</v>
      </c>
      <c r="C144" s="0" t="n">
        <v>0.387</v>
      </c>
      <c r="D144" s="0" t="n">
        <f aca="false">C144*12.5/1000/27.6</f>
        <v>0.000175271739130435</v>
      </c>
      <c r="G144" s="3" t="n">
        <f aca="false">((D144^2+D143^2)*(B144-B143)/2)+G143</f>
        <v>3.57703254411052E-008</v>
      </c>
    </row>
    <row r="145" customFormat="false" ht="12.75" hidden="false" customHeight="false" outlineLevel="0" collapsed="false">
      <c r="A145" s="0" t="n">
        <v>1.625</v>
      </c>
      <c r="B145" s="0" t="n">
        <f aca="false">A145*2*12.5/27.6-2.07</f>
        <v>-0.598079710144928</v>
      </c>
      <c r="C145" s="0" t="n">
        <v>0.387</v>
      </c>
      <c r="D145" s="0" t="n">
        <f aca="false">C145*12.5/1000/27.6</f>
        <v>0.000175271739130435</v>
      </c>
      <c r="G145" s="3" t="n">
        <f aca="false">((D145^2+D144^2)*(B145-B144)/2)+G144</f>
        <v>3.58259779457027E-008</v>
      </c>
    </row>
    <row r="146" customFormat="false" ht="12.75" hidden="false" customHeight="false" outlineLevel="0" collapsed="false">
      <c r="A146" s="0" t="n">
        <v>1.628</v>
      </c>
      <c r="B146" s="0" t="n">
        <f aca="false">A146*2*12.5/27.6-2.07</f>
        <v>-0.59536231884058</v>
      </c>
      <c r="C146" s="0" t="n">
        <v>0.405</v>
      </c>
      <c r="D146" s="0" t="n">
        <f aca="false">C146*12.5/1000/27.6</f>
        <v>0.000183423913043478</v>
      </c>
      <c r="G146" s="3" t="n">
        <f aca="false">((D146^2+D145^2)*(B146-B145)/2)+G145</f>
        <v>3.59134297315912E-008</v>
      </c>
    </row>
    <row r="147" customFormat="false" ht="12.75" hidden="false" customHeight="false" outlineLevel="0" collapsed="false">
      <c r="A147" s="0" t="n">
        <v>1.63</v>
      </c>
      <c r="B147" s="0" t="n">
        <f aca="false">A147*2*12.5/27.6-2.07</f>
        <v>-0.593550724637681</v>
      </c>
      <c r="C147" s="0" t="n">
        <v>0.435</v>
      </c>
      <c r="D147" s="0" t="n">
        <f aca="false">C147*12.5/1000/27.6</f>
        <v>0.000197010869565217</v>
      </c>
      <c r="G147" s="3" t="n">
        <f aca="false">((D147^2+D146^2)*(B147-B146)/2)+G146</f>
        <v>3.59790616288766E-008</v>
      </c>
    </row>
    <row r="148" customFormat="false" ht="12.75" hidden="false" customHeight="false" outlineLevel="0" collapsed="false">
      <c r="A148" s="0" t="n">
        <v>1.633</v>
      </c>
      <c r="B148" s="0" t="n">
        <f aca="false">A148*2*12.5/27.6-2.07</f>
        <v>-0.590833333333333</v>
      </c>
      <c r="C148" s="0" t="n">
        <v>0.47</v>
      </c>
      <c r="D148" s="0" t="n">
        <f aca="false">C148*12.5/1000/27.6</f>
        <v>0.00021286231884058</v>
      </c>
      <c r="G148" s="3" t="n">
        <f aca="false">((D148^2+D147^2)*(B148-B147)/2)+G147</f>
        <v>3.60933600657095E-008</v>
      </c>
    </row>
    <row r="149" customFormat="false" ht="12.75" hidden="false" customHeight="false" outlineLevel="0" collapsed="false">
      <c r="A149" s="0" t="n">
        <v>1.635</v>
      </c>
      <c r="B149" s="0" t="n">
        <f aca="false">A149*2*12.5/27.6-2.07</f>
        <v>-0.589021739130435</v>
      </c>
      <c r="C149" s="0" t="n">
        <v>0.505</v>
      </c>
      <c r="D149" s="0" t="n">
        <f aca="false">C149*12.5/1000/27.6</f>
        <v>0.000228713768115942</v>
      </c>
      <c r="G149" s="3" t="n">
        <f aca="false">((D149^2+D148^2)*(B149-B148)/2)+G148</f>
        <v>3.61817842998653E-008</v>
      </c>
    </row>
    <row r="150" customFormat="false" ht="12.75" hidden="false" customHeight="false" outlineLevel="0" collapsed="false">
      <c r="A150" s="0" t="n">
        <v>1.638</v>
      </c>
      <c r="B150" s="0" t="n">
        <f aca="false">A150*2*12.5/27.6-2.07</f>
        <v>-0.586304347826087</v>
      </c>
      <c r="C150" s="0" t="n">
        <v>0.535</v>
      </c>
      <c r="D150" s="0" t="n">
        <f aca="false">C150*12.5/1000/27.6</f>
        <v>0.000242300724637681</v>
      </c>
      <c r="G150" s="3" t="n">
        <f aca="false">((D150^2+D149^2)*(B150-B149)/2)+G149</f>
        <v>3.63326261869383E-008</v>
      </c>
    </row>
    <row r="151" customFormat="false" ht="12.75" hidden="false" customHeight="false" outlineLevel="0" collapsed="false">
      <c r="A151" s="0" t="n">
        <v>1.64</v>
      </c>
      <c r="B151" s="0" t="n">
        <f aca="false">A151*2*12.5/27.6-2.07</f>
        <v>-0.584492753623188</v>
      </c>
      <c r="C151" s="0" t="n">
        <v>0.548</v>
      </c>
      <c r="D151" s="0" t="n">
        <f aca="false">C151*12.5/1000/27.6</f>
        <v>0.000248188405797101</v>
      </c>
      <c r="G151" s="3" t="n">
        <f aca="false">((D151^2+D150^2)*(B151-B150)/2)+G150</f>
        <v>3.64416000328913E-008</v>
      </c>
    </row>
    <row r="152" customFormat="false" ht="12.75" hidden="false" customHeight="false" outlineLevel="0" collapsed="false">
      <c r="A152" s="0" t="n">
        <v>1.643</v>
      </c>
      <c r="B152" s="0" t="n">
        <f aca="false">A152*2*12.5/27.6-2.07</f>
        <v>-0.58177536231884</v>
      </c>
      <c r="C152" s="0" t="n">
        <v>0.531</v>
      </c>
      <c r="D152" s="0" t="n">
        <f aca="false">C152*12.5/1000/27.6</f>
        <v>0.000240489130434783</v>
      </c>
      <c r="G152" s="3" t="n">
        <f aca="false">((D152^2+D151^2)*(B152-B151)/2)+G151</f>
        <v>3.66038724603768E-008</v>
      </c>
    </row>
    <row r="153" customFormat="false" ht="12.75" hidden="false" customHeight="false" outlineLevel="0" collapsed="false">
      <c r="A153" s="0" t="n">
        <v>1.645</v>
      </c>
      <c r="B153" s="0" t="n">
        <f aca="false">A153*2*12.5/27.6-2.07</f>
        <v>-0.579963768115942</v>
      </c>
      <c r="C153" s="0" t="n">
        <v>0.496</v>
      </c>
      <c r="D153" s="0" t="n">
        <f aca="false">C153*12.5/1000/27.6</f>
        <v>0.00022463768115942</v>
      </c>
      <c r="G153" s="3" t="n">
        <f aca="false">((D153^2+D152^2)*(B153-B152)/2)+G152</f>
        <v>3.67019676683967E-008</v>
      </c>
    </row>
    <row r="154" customFormat="false" ht="12.75" hidden="false" customHeight="false" outlineLevel="0" collapsed="false">
      <c r="A154" s="0" t="n">
        <v>1.648</v>
      </c>
      <c r="B154" s="0" t="n">
        <f aca="false">A154*2*12.5/27.6-2.07</f>
        <v>-0.577246376811594</v>
      </c>
      <c r="C154" s="0" t="n">
        <v>0.453</v>
      </c>
      <c r="D154" s="0" t="n">
        <f aca="false">C154*12.5/1000/27.6</f>
        <v>0.000205163043478261</v>
      </c>
      <c r="G154" s="3" t="n">
        <f aca="false">((D154^2+D153^2)*(B154-B153)/2)+G153</f>
        <v>3.68277203344374E-008</v>
      </c>
    </row>
    <row r="155" customFormat="false" ht="12.75" hidden="false" customHeight="false" outlineLevel="0" collapsed="false">
      <c r="A155" s="0" t="n">
        <v>1.65</v>
      </c>
      <c r="B155" s="0" t="n">
        <f aca="false">A155*2*12.5/27.6-2.07</f>
        <v>-0.575434782608696</v>
      </c>
      <c r="C155" s="0" t="n">
        <v>0.405</v>
      </c>
      <c r="D155" s="0" t="n">
        <f aca="false">C155*12.5/1000/27.6</f>
        <v>0.000183423913043478</v>
      </c>
      <c r="G155" s="3" t="n">
        <f aca="false">((D155^2+D154^2)*(B155-B154)/2)+G154</f>
        <v>3.68963219705655E-008</v>
      </c>
    </row>
    <row r="156" customFormat="false" ht="12.75" hidden="false" customHeight="false" outlineLevel="0" collapsed="false">
      <c r="A156" s="0" t="n">
        <v>1.653</v>
      </c>
      <c r="B156" s="0" t="n">
        <f aca="false">A156*2*12.5/27.6-2.07</f>
        <v>-0.572717391304348</v>
      </c>
      <c r="C156" s="0" t="n">
        <v>0.37</v>
      </c>
      <c r="D156" s="0" t="n">
        <f aca="false">C156*12.5/1000/27.6</f>
        <v>0.000167572463768116</v>
      </c>
      <c r="G156" s="3" t="n">
        <f aca="false">((D156^2+D155^2)*(B156-B155)/2)+G155</f>
        <v>3.6980187272861E-008</v>
      </c>
    </row>
    <row r="157" customFormat="false" ht="12.75" hidden="false" customHeight="false" outlineLevel="0" collapsed="false">
      <c r="A157" s="0" t="n">
        <v>1.655</v>
      </c>
      <c r="B157" s="0" t="n">
        <f aca="false">A157*2*12.5/27.6-2.07</f>
        <v>-0.570905797101449</v>
      </c>
      <c r="C157" s="0" t="n">
        <v>0.348</v>
      </c>
      <c r="D157" s="0" t="n">
        <f aca="false">C157*12.5/1000/27.6</f>
        <v>0.000157608695652174</v>
      </c>
      <c r="G157" s="3" t="n">
        <f aca="false">((D157^2+D156^2)*(B157-B156)/2)+G156</f>
        <v>3.70281229898524E-008</v>
      </c>
    </row>
    <row r="158" customFormat="false" ht="12.75" hidden="false" customHeight="false" outlineLevel="0" collapsed="false">
      <c r="A158" s="0" t="n">
        <v>1.658</v>
      </c>
      <c r="B158" s="0" t="n">
        <f aca="false">A158*2*12.5/27.6-2.07</f>
        <v>-0.568188405797102</v>
      </c>
      <c r="C158" s="0" t="n">
        <v>0.352</v>
      </c>
      <c r="D158" s="0" t="n">
        <f aca="false">C158*12.5/1000/27.6</f>
        <v>0.000159420289855072</v>
      </c>
      <c r="G158" s="3" t="n">
        <f aca="false">((D158^2+D157^2)*(B158-B157)/2)+G157</f>
        <v>3.70964046878995E-008</v>
      </c>
    </row>
    <row r="159" customFormat="false" ht="12.75" hidden="false" customHeight="false" outlineLevel="0" collapsed="false">
      <c r="A159" s="0" t="n">
        <v>1.66</v>
      </c>
      <c r="B159" s="0" t="n">
        <f aca="false">A159*2*12.5/27.6-2.07</f>
        <v>-0.566376811594203</v>
      </c>
      <c r="C159" s="0" t="n">
        <v>0.37</v>
      </c>
      <c r="D159" s="0" t="n">
        <f aca="false">C159*12.5/1000/27.6</f>
        <v>0.000167572463768116</v>
      </c>
      <c r="G159" s="3" t="n">
        <f aca="false">((D159^2+D158^2)*(B159-B158)/2)+G158</f>
        <v>3.71448606294129E-008</v>
      </c>
    </row>
    <row r="160" customFormat="false" ht="12.75" hidden="false" customHeight="false" outlineLevel="0" collapsed="false">
      <c r="A160" s="0" t="n">
        <v>1.663</v>
      </c>
      <c r="B160" s="0" t="n">
        <f aca="false">A160*2*12.5/27.6-2.07</f>
        <v>-0.563659420289855</v>
      </c>
      <c r="C160" s="0" t="n">
        <v>0.387</v>
      </c>
      <c r="D160" s="0" t="n">
        <f aca="false">C160*12.5/1000/27.6</f>
        <v>0.000175271739130435</v>
      </c>
      <c r="G160" s="3" t="n">
        <f aca="false">((D160^2+D159^2)*(B160-B159)/2)+G159</f>
        <v>3.72247529027161E-008</v>
      </c>
    </row>
    <row r="161" customFormat="false" ht="12.75" hidden="false" customHeight="false" outlineLevel="0" collapsed="false">
      <c r="A161" s="0" t="n">
        <v>1.665</v>
      </c>
      <c r="B161" s="0" t="n">
        <f aca="false">A161*2*12.5/27.6-2.07</f>
        <v>-0.561847826086956</v>
      </c>
      <c r="C161" s="0" t="n">
        <v>0.413</v>
      </c>
      <c r="D161" s="0" t="n">
        <f aca="false">C161*12.5/1000/27.6</f>
        <v>0.000187047101449275</v>
      </c>
      <c r="G161" s="3" t="n">
        <f aca="false">((D161^2+D160^2)*(B161-B160)/2)+G160</f>
        <v>3.72842699323342E-008</v>
      </c>
    </row>
    <row r="162" customFormat="false" ht="12.75" hidden="false" customHeight="false" outlineLevel="0" collapsed="false">
      <c r="A162" s="0" t="n">
        <v>1.668</v>
      </c>
      <c r="B162" s="0" t="n">
        <f aca="false">A162*2*12.5/27.6-2.07</f>
        <v>-0.559130434782609</v>
      </c>
      <c r="C162" s="0" t="n">
        <v>0.44</v>
      </c>
      <c r="D162" s="0" t="n">
        <f aca="false">C162*12.5/1000/27.6</f>
        <v>0.000199275362318841</v>
      </c>
      <c r="G162" s="3" t="n">
        <f aca="false">((D162^2+D161^2)*(B162-B161)/2)+G161</f>
        <v>3.73857608130242E-008</v>
      </c>
    </row>
    <row r="163" customFormat="false" ht="12.75" hidden="false" customHeight="false" outlineLevel="0" collapsed="false">
      <c r="A163" s="0" t="n">
        <v>1.67</v>
      </c>
      <c r="B163" s="0" t="n">
        <f aca="false">A163*2*12.5/27.6-2.07</f>
        <v>-0.55731884057971</v>
      </c>
      <c r="C163" s="0" t="n">
        <v>0.457</v>
      </c>
      <c r="D163" s="0" t="n">
        <f aca="false">C163*12.5/1000/27.6</f>
        <v>0.000206974637681159</v>
      </c>
      <c r="G163" s="3" t="n">
        <f aca="false">((D163^2+D162^2)*(B163-B162)/2)+G162</f>
        <v>3.74605336125447E-008</v>
      </c>
    </row>
    <row r="164" customFormat="false" ht="12.75" hidden="false" customHeight="false" outlineLevel="0" collapsed="false">
      <c r="A164" s="0" t="n">
        <v>1.673</v>
      </c>
      <c r="B164" s="0" t="n">
        <f aca="false">A164*2*12.5/27.6-2.07</f>
        <v>-0.554601449275362</v>
      </c>
      <c r="C164" s="0" t="n">
        <v>0.461</v>
      </c>
      <c r="D164" s="0" t="n">
        <f aca="false">C164*12.5/1000/27.6</f>
        <v>0.000208786231884058</v>
      </c>
      <c r="G164" s="3" t="n">
        <f aca="false">((D164^2+D163^2)*(B164-B163)/2)+G163</f>
        <v>3.75779659376365E-008</v>
      </c>
    </row>
    <row r="165" customFormat="false" ht="12.75" hidden="false" customHeight="false" outlineLevel="0" collapsed="false">
      <c r="A165" s="0" t="n">
        <v>1.675</v>
      </c>
      <c r="B165" s="0" t="n">
        <f aca="false">A165*2*12.5/27.6-2.07</f>
        <v>-0.552789855072464</v>
      </c>
      <c r="C165" s="0" t="n">
        <v>0.453</v>
      </c>
      <c r="D165" s="0" t="n">
        <f aca="false">C165*12.5/1000/27.6</f>
        <v>0.000205163043478261</v>
      </c>
      <c r="G165" s="3" t="n">
        <f aca="false">((D165^2+D164^2)*(B165-B164)/2)+G164</f>
        <v>3.76555778624858E-008</v>
      </c>
    </row>
    <row r="166" customFormat="false" ht="12.75" hidden="false" customHeight="false" outlineLevel="0" collapsed="false">
      <c r="A166" s="0" t="n">
        <v>1.678</v>
      </c>
      <c r="B166" s="0" t="n">
        <f aca="false">A166*2*12.5/27.6-2.07</f>
        <v>-0.550072463768116</v>
      </c>
      <c r="C166" s="0" t="n">
        <v>0.431</v>
      </c>
      <c r="D166" s="0" t="n">
        <f aca="false">C166*12.5/1000/27.6</f>
        <v>0.000195199275362319</v>
      </c>
      <c r="G166" s="3" t="n">
        <f aca="false">((D166^2+D165^2)*(B166-B165)/2)+G165</f>
        <v>3.77645379596478E-008</v>
      </c>
    </row>
    <row r="167" customFormat="false" ht="12.75" hidden="false" customHeight="false" outlineLevel="0" collapsed="false">
      <c r="A167" s="0" t="n">
        <v>1.68</v>
      </c>
      <c r="B167" s="0" t="n">
        <f aca="false">A167*2*12.5/27.6-2.07</f>
        <v>-0.548260869565217</v>
      </c>
      <c r="C167" s="0" t="n">
        <v>0.405</v>
      </c>
      <c r="D167" s="0" t="n">
        <f aca="false">C167*12.5/1000/27.6</f>
        <v>0.000183423913043478</v>
      </c>
      <c r="G167" s="3" t="n">
        <f aca="false">((D167^2+D166^2)*(B167-B166)/2)+G166</f>
        <v>3.78295262648816E-008</v>
      </c>
    </row>
    <row r="168" customFormat="false" ht="12.75" hidden="false" customHeight="false" outlineLevel="0" collapsed="false">
      <c r="A168" s="0" t="n">
        <v>1.683</v>
      </c>
      <c r="B168" s="0" t="n">
        <f aca="false">A168*2*12.5/27.6-2.07</f>
        <v>-0.54554347826087</v>
      </c>
      <c r="C168" s="0" t="n">
        <v>0.37</v>
      </c>
      <c r="D168" s="0" t="n">
        <f aca="false">C168*12.5/1000/27.6</f>
        <v>0.000167572463768116</v>
      </c>
      <c r="G168" s="3" t="n">
        <f aca="false">((D168^2+D167^2)*(B168-B167)/2)+G167</f>
        <v>3.79133915671771E-008</v>
      </c>
    </row>
    <row r="169" customFormat="false" ht="12.75" hidden="false" customHeight="false" outlineLevel="0" collapsed="false">
      <c r="A169" s="0" t="n">
        <v>1.685</v>
      </c>
      <c r="B169" s="0" t="n">
        <f aca="false">A169*2*12.5/27.6-2.07</f>
        <v>-0.543731884057971</v>
      </c>
      <c r="C169" s="0" t="n">
        <v>0.339</v>
      </c>
      <c r="D169" s="0" t="n">
        <f aca="false">C169*12.5/1000/27.6</f>
        <v>0.000153532608695652</v>
      </c>
      <c r="G169" s="3" t="n">
        <f aca="false">((D169^2+D168^2)*(B169-B168)/2)+G168</f>
        <v>3.79601785169473E-008</v>
      </c>
    </row>
    <row r="170" customFormat="false" ht="12.75" hidden="false" customHeight="false" outlineLevel="0" collapsed="false">
      <c r="A170" s="0" t="n">
        <v>1.688</v>
      </c>
      <c r="B170" s="0" t="n">
        <f aca="false">A170*2*12.5/27.6-2.07</f>
        <v>-0.541014492753623</v>
      </c>
      <c r="C170" s="0" t="n">
        <v>0.318</v>
      </c>
      <c r="D170" s="0" t="n">
        <f aca="false">C170*12.5/1000/27.6</f>
        <v>0.000144021739130435</v>
      </c>
      <c r="G170" s="3" t="n">
        <f aca="false">((D170^2+D169^2)*(B170-B169)/2)+G169</f>
        <v>3.80203884670492E-008</v>
      </c>
    </row>
    <row r="171" customFormat="false" ht="12.75" hidden="false" customHeight="false" outlineLevel="0" collapsed="false">
      <c r="A171" s="0" t="n">
        <v>1.69</v>
      </c>
      <c r="B171" s="0" t="n">
        <f aca="false">A171*2*12.5/27.6-2.07</f>
        <v>-0.539202898550725</v>
      </c>
      <c r="C171" s="0" t="n">
        <v>0.318</v>
      </c>
      <c r="D171" s="0" t="n">
        <f aca="false">C171*12.5/1000/27.6</f>
        <v>0.000144021739130435</v>
      </c>
      <c r="G171" s="3" t="n">
        <f aca="false">((D171^2+D170^2)*(B171-B170)/2)+G170</f>
        <v>3.80579650274517E-008</v>
      </c>
    </row>
    <row r="172" customFormat="false" ht="12.75" hidden="false" customHeight="false" outlineLevel="0" collapsed="false">
      <c r="A172" s="0" t="n">
        <v>1.693</v>
      </c>
      <c r="B172" s="0" t="n">
        <f aca="false">A172*2*12.5/27.6-2.07</f>
        <v>-0.536485507246377</v>
      </c>
      <c r="C172" s="0" t="n">
        <v>0.331</v>
      </c>
      <c r="D172" s="0" t="n">
        <f aca="false">C172*12.5/1000/27.6</f>
        <v>0.000149909420289855</v>
      </c>
      <c r="G172" s="3" t="n">
        <f aca="false">((D172^2+D171^2)*(B172-B171)/2)+G171</f>
        <v>3.81166811899976E-008</v>
      </c>
    </row>
    <row r="173" customFormat="false" ht="12.75" hidden="false" customHeight="false" outlineLevel="0" collapsed="false">
      <c r="A173" s="0" t="n">
        <v>1.695</v>
      </c>
      <c r="B173" s="0" t="n">
        <f aca="false">A173*2*12.5/27.6-2.07</f>
        <v>-0.534673913043478</v>
      </c>
      <c r="C173" s="0" t="n">
        <v>0.366</v>
      </c>
      <c r="D173" s="0" t="n">
        <f aca="false">C173*12.5/1000/27.6</f>
        <v>0.000165760869565217</v>
      </c>
      <c r="G173" s="3" t="n">
        <f aca="false">((D173^2+D172^2)*(B173-B172)/2)+G172</f>
        <v>3.8161925302471E-008</v>
      </c>
    </row>
    <row r="174" customFormat="false" ht="12.75" hidden="false" customHeight="false" outlineLevel="0" collapsed="false">
      <c r="A174" s="0" t="n">
        <v>1.698</v>
      </c>
      <c r="B174" s="0" t="n">
        <f aca="false">A174*2*12.5/27.6-2.07</f>
        <v>-0.53195652173913</v>
      </c>
      <c r="C174" s="0" t="n">
        <v>0.409</v>
      </c>
      <c r="D174" s="0" t="n">
        <f aca="false">C174*12.5/1000/27.6</f>
        <v>0.000185235507246377</v>
      </c>
      <c r="G174" s="3" t="n">
        <f aca="false">((D174^2+D173^2)*(B174-B173)/2)+G173</f>
        <v>3.82458775565795E-008</v>
      </c>
    </row>
    <row r="175" customFormat="false" ht="12.75" hidden="false" customHeight="false" outlineLevel="0" collapsed="false">
      <c r="A175" s="0" t="n">
        <v>1.7</v>
      </c>
      <c r="B175" s="0" t="n">
        <f aca="false">A175*2*12.5/27.6-2.07</f>
        <v>-0.530144927536232</v>
      </c>
      <c r="C175" s="0" t="n">
        <v>0.448</v>
      </c>
      <c r="D175" s="0" t="n">
        <f aca="false">C175*12.5/1000/27.6</f>
        <v>0.000202898550724638</v>
      </c>
      <c r="G175" s="3" t="n">
        <f aca="false">((D175^2+D174^2)*(B175-B174)/2)+G174</f>
        <v>3.83142471354119E-008</v>
      </c>
    </row>
    <row r="176" customFormat="false" ht="12.75" hidden="false" customHeight="false" outlineLevel="0" collapsed="false">
      <c r="A176" s="0" t="n">
        <v>1.703</v>
      </c>
      <c r="B176" s="0" t="n">
        <f aca="false">A176*2*12.5/27.6-2.07</f>
        <v>-0.527427536231884</v>
      </c>
      <c r="C176" s="0" t="n">
        <v>0.466</v>
      </c>
      <c r="D176" s="0" t="n">
        <f aca="false">C176*12.5/1000/27.6</f>
        <v>0.000211050724637681</v>
      </c>
      <c r="G176" s="3" t="n">
        <f aca="false">((D176^2+D175^2)*(B176-B175)/2)+G175</f>
        <v>3.84307012526079E-008</v>
      </c>
    </row>
    <row r="177" customFormat="false" ht="12.75" hidden="false" customHeight="false" outlineLevel="0" collapsed="false">
      <c r="A177" s="0" t="n">
        <v>1.705</v>
      </c>
      <c r="B177" s="0" t="n">
        <f aca="false">A177*2*12.5/27.6-2.07</f>
        <v>-0.525615942028985</v>
      </c>
      <c r="C177" s="0" t="n">
        <v>0.47</v>
      </c>
      <c r="D177" s="0" t="n">
        <f aca="false">C177*12.5/1000/27.6</f>
        <v>0.00021286231884058</v>
      </c>
      <c r="G177" s="3" t="n">
        <f aca="false">((D177^2+D176^2)*(B177-B176)/2)+G176</f>
        <v>3.8512089635898E-008</v>
      </c>
    </row>
    <row r="178" customFormat="false" ht="12.75" hidden="false" customHeight="false" outlineLevel="0" collapsed="false">
      <c r="A178" s="0" t="n">
        <v>1.708</v>
      </c>
      <c r="B178" s="0" t="n">
        <f aca="false">A178*2*12.5/27.6-2.07</f>
        <v>-0.522898550724638</v>
      </c>
      <c r="C178" s="0" t="n">
        <v>0.457</v>
      </c>
      <c r="D178" s="0" t="n">
        <f aca="false">C178*12.5/1000/27.6</f>
        <v>0.000206974637681159</v>
      </c>
      <c r="G178" s="3" t="n">
        <f aca="false">((D178^2+D177^2)*(B178-B177)/2)+G177</f>
        <v>3.8631857118813E-008</v>
      </c>
    </row>
    <row r="179" customFormat="false" ht="12.75" hidden="false" customHeight="false" outlineLevel="0" collapsed="false">
      <c r="A179" s="0" t="n">
        <v>1.71</v>
      </c>
      <c r="B179" s="0" t="n">
        <f aca="false">A179*2*12.5/27.6-2.07</f>
        <v>-0.521086956521739</v>
      </c>
      <c r="C179" s="0" t="n">
        <v>0.435</v>
      </c>
      <c r="D179" s="0" t="n">
        <f aca="false">C179*12.5/1000/27.6</f>
        <v>0.000197010869565217</v>
      </c>
      <c r="G179" s="3" t="n">
        <f aca="false">((D179^2+D178^2)*(B179-B178)/2)+G178</f>
        <v>3.87058170675178E-008</v>
      </c>
    </row>
    <row r="180" customFormat="false" ht="12.75" hidden="false" customHeight="false" outlineLevel="0" collapsed="false">
      <c r="A180" s="0" t="n">
        <v>1.713</v>
      </c>
      <c r="B180" s="0" t="n">
        <f aca="false">A180*2*12.5/27.6-2.07</f>
        <v>-0.518369565217391</v>
      </c>
      <c r="C180" s="0" t="n">
        <v>0.4</v>
      </c>
      <c r="D180" s="0" t="n">
        <f aca="false">C180*12.5/1000/27.6</f>
        <v>0.000181159420289855</v>
      </c>
      <c r="G180" s="3" t="n">
        <f aca="false">((D180^2+D179^2)*(B180-B179)/2)+G179</f>
        <v>3.88031431793202E-008</v>
      </c>
    </row>
    <row r="181" customFormat="false" ht="12.75" hidden="false" customHeight="false" outlineLevel="0" collapsed="false">
      <c r="A181" s="0" t="n">
        <v>1.715</v>
      </c>
      <c r="B181" s="0" t="n">
        <f aca="false">A181*2*12.5/27.6-2.07</f>
        <v>-0.516557971014493</v>
      </c>
      <c r="C181" s="0" t="n">
        <v>0.366</v>
      </c>
      <c r="D181" s="0" t="n">
        <f aca="false">C181*12.5/1000/27.6</f>
        <v>0.000165760869565217</v>
      </c>
      <c r="G181" s="3" t="n">
        <f aca="false">((D181^2+D180^2)*(B181-B180)/2)+G180</f>
        <v>3.88577585791742E-008</v>
      </c>
    </row>
    <row r="182" customFormat="false" ht="12.75" hidden="false" customHeight="false" outlineLevel="0" collapsed="false">
      <c r="A182" s="0" t="n">
        <v>1.718</v>
      </c>
      <c r="B182" s="0" t="n">
        <f aca="false">A182*2*12.5/27.6-2.07</f>
        <v>-0.513840579710145</v>
      </c>
      <c r="C182" s="0" t="n">
        <v>0.335</v>
      </c>
      <c r="D182" s="0" t="n">
        <f aca="false">C182*12.5/1000/27.6</f>
        <v>0.000151721014492754</v>
      </c>
      <c r="G182" s="3" t="n">
        <f aca="false">((D182^2+D181^2)*(B182-B181)/2)+G181</f>
        <v>3.8926367182595E-008</v>
      </c>
    </row>
    <row r="183" customFormat="false" ht="12.75" hidden="false" customHeight="false" outlineLevel="0" collapsed="false">
      <c r="A183" s="0" t="n">
        <v>1.72</v>
      </c>
      <c r="B183" s="0" t="n">
        <f aca="false">A183*2*12.5/27.6-2.07</f>
        <v>-0.512028985507246</v>
      </c>
      <c r="C183" s="0" t="n">
        <v>0.313</v>
      </c>
      <c r="D183" s="0" t="n">
        <f aca="false">C183*12.5/1000/27.6</f>
        <v>0.000141757246376812</v>
      </c>
      <c r="G183" s="3" t="n">
        <f aca="false">((D183^2+D182^2)*(B183-B182)/2)+G182</f>
        <v>3.89654200658731E-008</v>
      </c>
    </row>
    <row r="184" customFormat="false" ht="12.75" hidden="false" customHeight="false" outlineLevel="0" collapsed="false">
      <c r="A184" s="0" t="n">
        <v>1.723</v>
      </c>
      <c r="B184" s="0" t="n">
        <f aca="false">A184*2*12.5/27.6-2.07</f>
        <v>-0.509311594202898</v>
      </c>
      <c r="C184" s="0" t="n">
        <v>0.3</v>
      </c>
      <c r="D184" s="0" t="n">
        <f aca="false">C184*12.5/1000/27.6</f>
        <v>0.000135869565217391</v>
      </c>
      <c r="G184" s="3" t="n">
        <f aca="false">((D184^2+D183^2)*(B184-B183)/2)+G183</f>
        <v>3.90178054675752E-008</v>
      </c>
    </row>
    <row r="185" customFormat="false" ht="12.75" hidden="false" customHeight="false" outlineLevel="0" collapsed="false">
      <c r="A185" s="0" t="n">
        <v>1.725</v>
      </c>
      <c r="B185" s="0" t="n">
        <f aca="false">A185*2*12.5/27.6-2.07</f>
        <v>-0.5075</v>
      </c>
      <c r="C185" s="0" t="n">
        <v>0.3</v>
      </c>
      <c r="D185" s="0" t="n">
        <f aca="false">C185*12.5/1000/27.6</f>
        <v>0.000135869565217391</v>
      </c>
      <c r="G185" s="3" t="n">
        <f aca="false">((D185^2+D184^2)*(B185-B184)/2)+G184</f>
        <v>3.90512484725613E-008</v>
      </c>
    </row>
    <row r="186" customFormat="false" ht="12.75" hidden="false" customHeight="false" outlineLevel="0" collapsed="false">
      <c r="A186" s="0" t="n">
        <v>1.728</v>
      </c>
      <c r="B186" s="0" t="n">
        <f aca="false">A186*2*12.5/27.6-2.07</f>
        <v>-0.504782608695652</v>
      </c>
      <c r="C186" s="0" t="n">
        <v>0.322</v>
      </c>
      <c r="D186" s="0" t="n">
        <f aca="false">C186*12.5/1000/27.6</f>
        <v>0.000145833333333333</v>
      </c>
      <c r="G186" s="3" t="n">
        <f aca="false">((D186^2+D185^2)*(B186-B185)/2)+G185</f>
        <v>3.91052265973758E-008</v>
      </c>
    </row>
    <row r="187" customFormat="false" ht="12.75" hidden="false" customHeight="false" outlineLevel="0" collapsed="false">
      <c r="A187" s="0" t="n">
        <v>1.73</v>
      </c>
      <c r="B187" s="0" t="n">
        <f aca="false">A187*2*12.5/27.6-2.07</f>
        <v>-0.502971014492754</v>
      </c>
      <c r="C187" s="0" t="n">
        <v>0.352</v>
      </c>
      <c r="D187" s="0" t="n">
        <f aca="false">C187*12.5/1000/27.6</f>
        <v>0.000159420289855072</v>
      </c>
      <c r="G187" s="3" t="n">
        <f aca="false">((D187^2+D186^2)*(B187-B186)/2)+G186</f>
        <v>3.91475111897024E-008</v>
      </c>
    </row>
    <row r="188" customFormat="false" ht="12.75" hidden="false" customHeight="false" outlineLevel="0" collapsed="false">
      <c r="A188" s="0" t="n">
        <v>1.733</v>
      </c>
      <c r="B188" s="0" t="n">
        <f aca="false">A188*2*12.5/27.6-2.07</f>
        <v>-0.500253623188406</v>
      </c>
      <c r="C188" s="0" t="n">
        <v>0.383</v>
      </c>
      <c r="D188" s="0" t="n">
        <f aca="false">C188*12.5/1000/27.6</f>
        <v>0.000173460144927536</v>
      </c>
      <c r="G188" s="3" t="n">
        <f aca="false">((D188^2+D187^2)*(B188-B187)/2)+G187</f>
        <v>3.92229232151043E-008</v>
      </c>
    </row>
    <row r="189" customFormat="false" ht="12.75" hidden="false" customHeight="false" outlineLevel="0" collapsed="false">
      <c r="A189" s="0" t="n">
        <v>1.735</v>
      </c>
      <c r="B189" s="0" t="n">
        <f aca="false">A189*2*12.5/27.6-2.07</f>
        <v>-0.498442028985507</v>
      </c>
      <c r="C189" s="0" t="n">
        <v>0.413</v>
      </c>
      <c r="D189" s="0" t="n">
        <f aca="false">C189*12.5/1000/27.6</f>
        <v>0.000187047101449275</v>
      </c>
      <c r="G189" s="3" t="n">
        <f aca="false">((D189^2+D188^2)*(B189-B188)/2)+G188</f>
        <v>3.92818679977482E-008</v>
      </c>
    </row>
    <row r="190" customFormat="false" ht="12.75" hidden="false" customHeight="false" outlineLevel="0" collapsed="false">
      <c r="A190" s="0" t="n">
        <v>1.738</v>
      </c>
      <c r="B190" s="0" t="n">
        <f aca="false">A190*2*12.5/27.6-2.07</f>
        <v>-0.495724637681159</v>
      </c>
      <c r="C190" s="0" t="n">
        <v>0.435</v>
      </c>
      <c r="D190" s="0" t="n">
        <f aca="false">C190*12.5/1000/27.6</f>
        <v>0.000197010869565217</v>
      </c>
      <c r="G190" s="3" t="n">
        <f aca="false">((D190^2+D189^2)*(B190-B189)/2)+G189</f>
        <v>3.93821396022148E-008</v>
      </c>
    </row>
    <row r="191" customFormat="false" ht="12.75" hidden="false" customHeight="false" outlineLevel="0" collapsed="false">
      <c r="A191" s="0" t="n">
        <v>1.74</v>
      </c>
      <c r="B191" s="0" t="n">
        <f aca="false">A191*2*12.5/27.6-2.07</f>
        <v>-0.493913043478261</v>
      </c>
      <c r="C191" s="0" t="n">
        <v>0.44</v>
      </c>
      <c r="D191" s="0" t="n">
        <f aca="false">C191*12.5/1000/27.6</f>
        <v>0.000199275362318841</v>
      </c>
      <c r="G191" s="3" t="n">
        <f aca="false">((D191^2+D190^2)*(B191-B190)/2)+G190</f>
        <v>3.94532663710138E-008</v>
      </c>
    </row>
    <row r="192" customFormat="false" ht="12.75" hidden="false" customHeight="false" outlineLevel="0" collapsed="false">
      <c r="A192" s="0" t="n">
        <v>1.743</v>
      </c>
      <c r="B192" s="0" t="n">
        <f aca="false">A192*2*12.5/27.6-2.07</f>
        <v>-0.491195652173913</v>
      </c>
      <c r="C192" s="0" t="n">
        <v>0.418</v>
      </c>
      <c r="D192" s="0" t="n">
        <f aca="false">C192*12.5/1000/27.6</f>
        <v>0.000189311594202899</v>
      </c>
      <c r="G192" s="3" t="n">
        <f aca="false">((D192^2+D191^2)*(B192-B191)/2)+G191</f>
        <v>3.95559152157515E-008</v>
      </c>
    </row>
    <row r="193" customFormat="false" ht="12.75" hidden="false" customHeight="false" outlineLevel="0" collapsed="false">
      <c r="A193" s="0" t="n">
        <v>1.745</v>
      </c>
      <c r="B193" s="0" t="n">
        <f aca="false">A193*2*12.5/27.6-2.07</f>
        <v>-0.489384057971015</v>
      </c>
      <c r="C193" s="0" t="n">
        <v>0.383</v>
      </c>
      <c r="D193" s="0" t="n">
        <f aca="false">C193*12.5/1000/27.6</f>
        <v>0.000173460144927536</v>
      </c>
      <c r="G193" s="3" t="n">
        <f aca="false">((D193^2+D192^2)*(B193-B192)/2)+G192</f>
        <v>3.96156319744272E-008</v>
      </c>
    </row>
    <row r="194" customFormat="false" ht="12.75" hidden="false" customHeight="false" outlineLevel="0" collapsed="false">
      <c r="A194" s="0" t="n">
        <v>1.748</v>
      </c>
      <c r="B194" s="0" t="n">
        <f aca="false">A194*2*12.5/27.6-2.07</f>
        <v>-0.486666666666667</v>
      </c>
      <c r="C194" s="0" t="n">
        <v>0.339</v>
      </c>
      <c r="D194" s="0" t="n">
        <f aca="false">C194*12.5/1000/27.6</f>
        <v>0.000153532608695652</v>
      </c>
      <c r="G194" s="3" t="n">
        <f aca="false">((D194^2+D193^2)*(B194-B193)/2)+G193</f>
        <v>3.96885405122141E-008</v>
      </c>
    </row>
    <row r="195" customFormat="false" ht="12.75" hidden="false" customHeight="false" outlineLevel="0" collapsed="false">
      <c r="A195" s="0" t="n">
        <v>1.75</v>
      </c>
      <c r="B195" s="0" t="n">
        <f aca="false">A195*2*12.5/27.6-2.07</f>
        <v>-0.484855072463768</v>
      </c>
      <c r="C195" s="0" t="n">
        <v>0.296</v>
      </c>
      <c r="D195" s="0" t="n">
        <f aca="false">C195*12.5/1000/27.6</f>
        <v>0.000134057971014493</v>
      </c>
      <c r="G195" s="3" t="n">
        <f aca="false">((D195^2+D194^2)*(B195-B194)/2)+G194</f>
        <v>3.9726170767219E-008</v>
      </c>
    </row>
    <row r="196" customFormat="false" ht="12.75" hidden="false" customHeight="false" outlineLevel="0" collapsed="false">
      <c r="A196" s="0" t="n">
        <v>1.753</v>
      </c>
      <c r="B196" s="0" t="n">
        <f aca="false">A196*2*12.5/27.6-2.07</f>
        <v>-0.48213768115942</v>
      </c>
      <c r="C196" s="0" t="n">
        <v>0.27</v>
      </c>
      <c r="D196" s="0" t="n">
        <f aca="false">C196*12.5/1000/27.6</f>
        <v>0.000122282608695652</v>
      </c>
      <c r="G196" s="3" t="n">
        <f aca="false">((D196^2+D195^2)*(B196-B195)/2)+G195</f>
        <v>3.97709052454553E-008</v>
      </c>
    </row>
    <row r="197" customFormat="false" ht="12.75" hidden="false" customHeight="false" outlineLevel="0" collapsed="false">
      <c r="A197" s="0" t="n">
        <v>1.755</v>
      </c>
      <c r="B197" s="0" t="n">
        <f aca="false">A197*2*12.5/27.6-2.07</f>
        <v>-0.480326086956522</v>
      </c>
      <c r="C197" s="0" t="n">
        <v>0.265</v>
      </c>
      <c r="D197" s="0" t="n">
        <f aca="false">C197*12.5/1000/27.6</f>
        <v>0.000120018115942029</v>
      </c>
      <c r="G197" s="3" t="n">
        <f aca="false">((D197^2+D196^2)*(B197-B196)/2)+G196</f>
        <v>3.97974970792811E-008</v>
      </c>
    </row>
    <row r="198" customFormat="false" ht="12.75" hidden="false" customHeight="false" outlineLevel="0" collapsed="false">
      <c r="A198" s="0" t="n">
        <v>1.758</v>
      </c>
      <c r="B198" s="0" t="n">
        <f aca="false">A198*2*12.5/27.6-2.07</f>
        <v>-0.477608695652174</v>
      </c>
      <c r="C198" s="0" t="n">
        <v>0.283</v>
      </c>
      <c r="D198" s="0" t="n">
        <f aca="false">C198*12.5/1000/27.6</f>
        <v>0.000128170289855072</v>
      </c>
      <c r="G198" s="3" t="n">
        <f aca="false">((D198^2+D197^2)*(B198-B197)/2)+G197</f>
        <v>3.98393883447102E-008</v>
      </c>
    </row>
    <row r="199" customFormat="false" ht="12.75" hidden="false" customHeight="false" outlineLevel="0" collapsed="false">
      <c r="A199" s="0" t="n">
        <v>1.76</v>
      </c>
      <c r="B199" s="0" t="n">
        <f aca="false">A199*2*12.5/27.6-2.07</f>
        <v>-0.475797101449275</v>
      </c>
      <c r="C199" s="0" t="n">
        <v>0.313</v>
      </c>
      <c r="D199" s="0" t="n">
        <f aca="false">C199*12.5/1000/27.6</f>
        <v>0.000141757246376812</v>
      </c>
      <c r="G199" s="3" t="n">
        <f aca="false">((D199^2+D198^2)*(B199-B198)/2)+G198</f>
        <v>3.98724705368315E-008</v>
      </c>
    </row>
    <row r="200" customFormat="false" ht="12.75" hidden="false" customHeight="false" outlineLevel="0" collapsed="false">
      <c r="A200" s="0" t="n">
        <v>1.763</v>
      </c>
      <c r="B200" s="0" t="n">
        <f aca="false">A200*2*12.5/27.6-2.07</f>
        <v>-0.473079710144928</v>
      </c>
      <c r="C200" s="0" t="n">
        <v>0.344</v>
      </c>
      <c r="D200" s="0" t="n">
        <f aca="false">C200*12.5/1000/27.6</f>
        <v>0.000155797101449275</v>
      </c>
      <c r="G200" s="3" t="n">
        <f aca="false">((D200^2+D199^2)*(B200-B199)/2)+G199</f>
        <v>3.99327529467776E-008</v>
      </c>
    </row>
    <row r="201" customFormat="false" ht="12.75" hidden="false" customHeight="false" outlineLevel="0" collapsed="false">
      <c r="A201" s="0" t="n">
        <v>1.765</v>
      </c>
      <c r="B201" s="0" t="n">
        <f aca="false">A201*2*12.5/27.6-2.07</f>
        <v>-0.471268115942029</v>
      </c>
      <c r="C201" s="0" t="n">
        <v>0.379</v>
      </c>
      <c r="D201" s="0" t="n">
        <f aca="false">C201*12.5/1000/27.6</f>
        <v>0.000171648550724638</v>
      </c>
      <c r="G201" s="3" t="n">
        <f aca="false">((D201^2+D200^2)*(B201-B200)/2)+G200</f>
        <v>3.99814268252068E-008</v>
      </c>
    </row>
    <row r="202" customFormat="false" ht="12.75" hidden="false" customHeight="false" outlineLevel="0" collapsed="false">
      <c r="A202" s="0" t="n">
        <v>1.768</v>
      </c>
      <c r="B202" s="0" t="n">
        <f aca="false">A202*2*12.5/27.6-2.07</f>
        <v>-0.468550724637681</v>
      </c>
      <c r="C202" s="0" t="n">
        <v>0.413</v>
      </c>
      <c r="D202" s="0" t="n">
        <f aca="false">C202*12.5/1000/27.6</f>
        <v>0.000187047101449275</v>
      </c>
      <c r="G202" s="3" t="n">
        <f aca="false">((D202^2+D201^2)*(B202-B201)/2)+G201</f>
        <v>4.0068994546846E-008</v>
      </c>
    </row>
    <row r="203" customFormat="false" ht="12.75" hidden="false" customHeight="false" outlineLevel="0" collapsed="false">
      <c r="A203" s="0" t="n">
        <v>1.77</v>
      </c>
      <c r="B203" s="0" t="n">
        <f aca="false">A203*2*12.5/27.6-2.07</f>
        <v>-0.466739130434783</v>
      </c>
      <c r="C203" s="0" t="n">
        <v>0.44</v>
      </c>
      <c r="D203" s="0" t="n">
        <f aca="false">C203*12.5/1000/27.6</f>
        <v>0.000199275362318841</v>
      </c>
      <c r="G203" s="3" t="n">
        <f aca="false">((D203^2+D202^2)*(B203-B202)/2)+G202</f>
        <v>4.01366551339727E-008</v>
      </c>
    </row>
    <row r="204" customFormat="false" ht="12.75" hidden="false" customHeight="false" outlineLevel="0" collapsed="false">
      <c r="A204" s="0" t="n">
        <v>1.773</v>
      </c>
      <c r="B204" s="0" t="n">
        <f aca="false">A204*2*12.5/27.6-2.07</f>
        <v>-0.464021739130435</v>
      </c>
      <c r="C204" s="0" t="n">
        <v>0.444</v>
      </c>
      <c r="D204" s="0" t="n">
        <f aca="false">C204*12.5/1000/27.6</f>
        <v>0.000201086956521739</v>
      </c>
      <c r="G204" s="3" t="n">
        <f aca="false">((D204^2+D203^2)*(B204-B203)/2)+G203</f>
        <v>4.0245550017275E-008</v>
      </c>
    </row>
    <row r="205" customFormat="false" ht="12.75" hidden="false" customHeight="false" outlineLevel="0" collapsed="false">
      <c r="A205" s="0" t="n">
        <v>1.775</v>
      </c>
      <c r="B205" s="0" t="n">
        <f aca="false">A205*2*12.5/27.6-2.07</f>
        <v>-0.462210144927536</v>
      </c>
      <c r="C205" s="0" t="n">
        <v>0.431</v>
      </c>
      <c r="D205" s="0" t="n">
        <f aca="false">C205*12.5/1000/27.6</f>
        <v>0.000195199275362319</v>
      </c>
      <c r="G205" s="3" t="n">
        <f aca="false">((D205^2+D204^2)*(B205-B204)/2)+G204</f>
        <v>4.0316690163276E-008</v>
      </c>
    </row>
    <row r="206" customFormat="false" ht="12.75" hidden="false" customHeight="false" outlineLevel="0" collapsed="false">
      <c r="A206" s="0" t="n">
        <v>1.778</v>
      </c>
      <c r="B206" s="0" t="n">
        <f aca="false">A206*2*12.5/27.6-2.07</f>
        <v>-0.459492753623188</v>
      </c>
      <c r="C206" s="0" t="n">
        <v>0.409</v>
      </c>
      <c r="D206" s="0" t="n">
        <f aca="false">C206*12.5/1000/27.6</f>
        <v>0.000185235507246377</v>
      </c>
      <c r="G206" s="3" t="n">
        <f aca="false">((D206^2+D205^2)*(B206-B205)/2)+G205</f>
        <v>4.04150800413288E-008</v>
      </c>
    </row>
    <row r="207" customFormat="false" ht="12.75" hidden="false" customHeight="false" outlineLevel="0" collapsed="false">
      <c r="A207" s="0" t="n">
        <v>1.78</v>
      </c>
      <c r="B207" s="0" t="n">
        <f aca="false">A207*2*12.5/27.6-2.07</f>
        <v>-0.45768115942029</v>
      </c>
      <c r="C207" s="0" t="n">
        <v>0.379</v>
      </c>
      <c r="D207" s="0" t="n">
        <f aca="false">C207*12.5/1000/27.6</f>
        <v>0.000171648550724638</v>
      </c>
      <c r="G207" s="3" t="n">
        <f aca="false">((D207^2+D206^2)*(B207-B206)/2)+G206</f>
        <v>4.04728476301971E-008</v>
      </c>
    </row>
    <row r="208" customFormat="false" ht="12.75" hidden="false" customHeight="false" outlineLevel="0" collapsed="false">
      <c r="A208" s="0" t="n">
        <v>1.783</v>
      </c>
      <c r="B208" s="0" t="n">
        <f aca="false">A208*2*12.5/27.6-2.07</f>
        <v>-0.454963768115942</v>
      </c>
      <c r="C208" s="0" t="n">
        <v>0.344</v>
      </c>
      <c r="D208" s="0" t="n">
        <f aca="false">C208*12.5/1000/27.6</f>
        <v>0.000155797101449275</v>
      </c>
      <c r="G208" s="3" t="n">
        <f aca="false">((D208^2+D207^2)*(B208-B207)/2)+G207</f>
        <v>4.0545858447841E-008</v>
      </c>
    </row>
    <row r="209" customFormat="false" ht="12.75" hidden="false" customHeight="false" outlineLevel="0" collapsed="false">
      <c r="A209" s="0" t="n">
        <v>1.785</v>
      </c>
      <c r="B209" s="0" t="n">
        <f aca="false">A209*2*12.5/27.6-2.07</f>
        <v>-0.453152173913043</v>
      </c>
      <c r="C209" s="0" t="n">
        <v>0.313</v>
      </c>
      <c r="D209" s="0" t="n">
        <f aca="false">C209*12.5/1000/27.6</f>
        <v>0.000141757246376812</v>
      </c>
      <c r="G209" s="3" t="n">
        <f aca="false">((D209^2+D208^2)*(B209-B208)/2)+G208</f>
        <v>4.05860467211384E-008</v>
      </c>
    </row>
    <row r="210" customFormat="false" ht="12.75" hidden="false" customHeight="false" outlineLevel="0" collapsed="false">
      <c r="A210" s="0" t="n">
        <v>1.788</v>
      </c>
      <c r="B210" s="0" t="n">
        <f aca="false">A210*2*12.5/27.6-2.07</f>
        <v>-0.450434782608695</v>
      </c>
      <c r="C210" s="0" t="n">
        <v>0.296</v>
      </c>
      <c r="D210" s="0" t="n">
        <f aca="false">C210*12.5/1000/27.6</f>
        <v>0.000134057971014493</v>
      </c>
      <c r="G210" s="3" t="n">
        <f aca="false">((D210^2+D209^2)*(B210-B209)/2)+G209</f>
        <v>4.0637767721808E-008</v>
      </c>
    </row>
    <row r="211" customFormat="false" ht="12.75" hidden="false" customHeight="false" outlineLevel="0" collapsed="false">
      <c r="A211" s="0" t="n">
        <v>1.79</v>
      </c>
      <c r="B211" s="0" t="n">
        <f aca="false">A211*2*12.5/27.6-2.07</f>
        <v>-0.448623188405797</v>
      </c>
      <c r="C211" s="0" t="n">
        <v>0.296</v>
      </c>
      <c r="D211" s="0" t="n">
        <f aca="false">C211*12.5/1000/27.6</f>
        <v>0.000134057971014493</v>
      </c>
      <c r="G211" s="3" t="n">
        <f aca="false">((D211^2+D210^2)*(B211-B210)/2)+G210</f>
        <v>4.0670324858751E-008</v>
      </c>
    </row>
    <row r="212" customFormat="false" ht="12.75" hidden="false" customHeight="false" outlineLevel="0" collapsed="false">
      <c r="A212" s="0" t="n">
        <v>1.793</v>
      </c>
      <c r="B212" s="0" t="n">
        <f aca="false">A212*2*12.5/27.6-2.07</f>
        <v>-0.445905797101449</v>
      </c>
      <c r="C212" s="0" t="n">
        <v>0.313</v>
      </c>
      <c r="D212" s="0" t="n">
        <f aca="false">C212*12.5/1000/27.6</f>
        <v>0.000141757246376812</v>
      </c>
      <c r="G212" s="3" t="n">
        <f aca="false">((D212^2+D211^2)*(B212-B211)/2)+G211</f>
        <v>4.07220458594206E-008</v>
      </c>
    </row>
    <row r="213" customFormat="false" ht="12.75" hidden="false" customHeight="false" outlineLevel="0" collapsed="false">
      <c r="A213" s="0" t="n">
        <v>1.795</v>
      </c>
      <c r="B213" s="0" t="n">
        <f aca="false">A213*2*12.5/27.6-2.07</f>
        <v>-0.444094202898551</v>
      </c>
      <c r="C213" s="0" t="n">
        <v>0.344</v>
      </c>
      <c r="D213" s="0" t="n">
        <f aca="false">C213*12.5/1000/27.6</f>
        <v>0.000155797101449275</v>
      </c>
      <c r="G213" s="3" t="n">
        <f aca="false">((D213^2+D212^2)*(B213-B212)/2)+G212</f>
        <v>4.0762234132718E-008</v>
      </c>
    </row>
    <row r="214" customFormat="false" ht="12.75" hidden="false" customHeight="false" outlineLevel="0" collapsed="false">
      <c r="A214" s="0" t="n">
        <v>1.798</v>
      </c>
      <c r="B214" s="0" t="n">
        <f aca="false">A214*2*12.5/27.6-2.07</f>
        <v>-0.441376811594203</v>
      </c>
      <c r="C214" s="0" t="n">
        <v>0.383</v>
      </c>
      <c r="D214" s="0" t="n">
        <f aca="false">C214*12.5/1000/27.6</f>
        <v>0.000173460144927536</v>
      </c>
      <c r="G214" s="3" t="n">
        <f aca="false">((D214^2+D213^2)*(B214-B213)/2)+G213</f>
        <v>4.08360944026885E-008</v>
      </c>
    </row>
    <row r="215" customFormat="false" ht="12.75" hidden="false" customHeight="false" outlineLevel="0" collapsed="false">
      <c r="A215" s="0" t="n">
        <v>1.8</v>
      </c>
      <c r="B215" s="0" t="n">
        <f aca="false">A215*2*12.5/27.6-2.07</f>
        <v>-0.439565217391304</v>
      </c>
      <c r="C215" s="0" t="n">
        <v>0.418</v>
      </c>
      <c r="D215" s="0" t="n">
        <f aca="false">C215*12.5/1000/27.6</f>
        <v>0.000189311594202899</v>
      </c>
      <c r="G215" s="3" t="n">
        <f aca="false">((D215^2+D214^2)*(B215-B214)/2)+G214</f>
        <v>4.08958111613642E-008</v>
      </c>
    </row>
    <row r="216" customFormat="false" ht="12.75" hidden="false" customHeight="false" outlineLevel="0" collapsed="false">
      <c r="A216" s="0" t="n">
        <v>1.803</v>
      </c>
      <c r="B216" s="0" t="n">
        <f aca="false">A216*2*12.5/27.6-2.07</f>
        <v>-0.436847826086957</v>
      </c>
      <c r="C216" s="0" t="n">
        <v>0.426</v>
      </c>
      <c r="D216" s="0" t="n">
        <f aca="false">C216*12.5/1000/27.6</f>
        <v>0.000192934782608696</v>
      </c>
      <c r="G216" s="3" t="n">
        <f aca="false">((D216^2+D215^2)*(B216-B215)/2)+G215</f>
        <v>4.09950811478314E-008</v>
      </c>
    </row>
    <row r="217" customFormat="false" ht="12.75" hidden="false" customHeight="false" outlineLevel="0" collapsed="false">
      <c r="A217" s="0" t="n">
        <v>1.805</v>
      </c>
      <c r="B217" s="0" t="n">
        <f aca="false">A217*2*12.5/27.6-2.07</f>
        <v>-0.435036231884058</v>
      </c>
      <c r="C217" s="0" t="n">
        <v>0.422</v>
      </c>
      <c r="D217" s="0" t="n">
        <f aca="false">C217*12.5/1000/27.6</f>
        <v>0.000191123188405797</v>
      </c>
      <c r="G217" s="3" t="n">
        <f aca="false">((D217^2+D216^2)*(B217-B216)/2)+G216</f>
        <v>4.1061885408236E-008</v>
      </c>
    </row>
    <row r="218" customFormat="false" ht="12.75" hidden="false" customHeight="false" outlineLevel="0" collapsed="false">
      <c r="A218" s="0" t="n">
        <v>1.808</v>
      </c>
      <c r="B218" s="0" t="n">
        <f aca="false">A218*2*12.5/27.6-2.07</f>
        <v>-0.43231884057971</v>
      </c>
      <c r="C218" s="0" t="n">
        <v>0.4</v>
      </c>
      <c r="D218" s="0" t="n">
        <f aca="false">C218*12.5/1000/27.6</f>
        <v>0.000181159420289855</v>
      </c>
      <c r="G218" s="3" t="n">
        <f aca="false">((D218^2+D217^2)*(B218-B217)/2)+G217</f>
        <v>4.11561066157172E-008</v>
      </c>
    </row>
    <row r="219" customFormat="false" ht="12.75" hidden="false" customHeight="false" outlineLevel="0" collapsed="false">
      <c r="A219" s="0" t="n">
        <v>1.81</v>
      </c>
      <c r="B219" s="0" t="n">
        <f aca="false">A219*2*12.5/27.6-2.07</f>
        <v>-0.430507246376812</v>
      </c>
      <c r="C219" s="0" t="n">
        <v>0.37</v>
      </c>
      <c r="D219" s="0" t="n">
        <f aca="false">C219*12.5/1000/27.6</f>
        <v>0.000167572463768116</v>
      </c>
      <c r="G219" s="3" t="n">
        <f aca="false">((D219^2+D218^2)*(B219-B218)/2)+G218</f>
        <v>4.12112689944972E-008</v>
      </c>
    </row>
    <row r="220" customFormat="false" ht="12.75" hidden="false" customHeight="false" outlineLevel="0" collapsed="false">
      <c r="A220" s="0" t="n">
        <v>1.813</v>
      </c>
      <c r="B220" s="0" t="n">
        <f aca="false">A220*2*12.5/27.6-2.07</f>
        <v>-0.427789855072464</v>
      </c>
      <c r="C220" s="0" t="n">
        <v>0.335</v>
      </c>
      <c r="D220" s="0" t="n">
        <f aca="false">C220*12.5/1000/27.6</f>
        <v>0.000151721014492754</v>
      </c>
      <c r="G220" s="3" t="n">
        <f aca="false">((D220^2+D219^2)*(B220-B219)/2)+G219</f>
        <v>4.1280698066307E-008</v>
      </c>
    </row>
    <row r="221" customFormat="false" ht="12.75" hidden="false" customHeight="false" outlineLevel="0" collapsed="false">
      <c r="A221" s="0" t="n">
        <v>1.815</v>
      </c>
      <c r="B221" s="0" t="n">
        <f aca="false">A221*2*12.5/27.6-2.07</f>
        <v>-0.425978260869565</v>
      </c>
      <c r="C221" s="0" t="n">
        <v>0.305</v>
      </c>
      <c r="D221" s="0" t="n">
        <f aca="false">C221*12.5/1000/27.6</f>
        <v>0.000138134057971014</v>
      </c>
      <c r="G221" s="3" t="n">
        <f aca="false">((D221^2+D220^2)*(B221-B220)/2)+G220</f>
        <v>4.13188323817148E-008</v>
      </c>
    </row>
    <row r="222" customFormat="false" ht="12.75" hidden="false" customHeight="false" outlineLevel="0" collapsed="false">
      <c r="A222" s="0" t="n">
        <v>1.818</v>
      </c>
      <c r="B222" s="0" t="n">
        <f aca="false">A222*2*12.5/27.6-2.07</f>
        <v>-0.423260869565217</v>
      </c>
      <c r="C222" s="0" t="n">
        <v>0.283</v>
      </c>
      <c r="D222" s="0" t="n">
        <f aca="false">C222*12.5/1000/27.6</f>
        <v>0.000128170289855072</v>
      </c>
      <c r="G222" s="3" t="n">
        <f aca="false">((D222^2+D221^2)*(B222-B221)/2)+G221</f>
        <v>4.13670778180913E-008</v>
      </c>
    </row>
    <row r="223" customFormat="false" ht="12.75" hidden="false" customHeight="false" outlineLevel="0" collapsed="false">
      <c r="A223" s="0" t="n">
        <v>1.82</v>
      </c>
      <c r="B223" s="0" t="n">
        <f aca="false">A223*2*12.5/27.6-2.07</f>
        <v>-0.421449275362319</v>
      </c>
      <c r="C223" s="0" t="n">
        <v>0.279</v>
      </c>
      <c r="D223" s="0" t="n">
        <f aca="false">C223*12.5/1000/27.6</f>
        <v>0.000126358695652174</v>
      </c>
      <c r="G223" s="3" t="n">
        <f aca="false">((D223^2+D222^2)*(B223-B222)/2)+G222</f>
        <v>4.13964203390772E-008</v>
      </c>
    </row>
    <row r="224" customFormat="false" ht="12.75" hidden="false" customHeight="false" outlineLevel="0" collapsed="false">
      <c r="A224" s="0" t="n">
        <v>1.823</v>
      </c>
      <c r="B224" s="0" t="n">
        <f aca="false">A224*2*12.5/27.6-2.07</f>
        <v>-0.418731884057971</v>
      </c>
      <c r="C224" s="0" t="n">
        <v>0.279</v>
      </c>
      <c r="D224" s="0" t="n">
        <f aca="false">C224*12.5/1000/27.6</f>
        <v>0.000126358695652174</v>
      </c>
      <c r="G224" s="3" t="n">
        <f aca="false">((D224^2+D223^2)*(B224-B223)/2)+G223</f>
        <v>4.1439807621596E-008</v>
      </c>
    </row>
    <row r="225" customFormat="false" ht="12.75" hidden="false" customHeight="false" outlineLevel="0" collapsed="false">
      <c r="A225" s="0" t="n">
        <v>1.825</v>
      </c>
      <c r="B225" s="0" t="n">
        <f aca="false">A225*2*12.5/27.6-2.07</f>
        <v>-0.416920289855072</v>
      </c>
      <c r="C225" s="0" t="n">
        <v>0.3</v>
      </c>
      <c r="D225" s="0" t="n">
        <f aca="false">C225*12.5/1000/27.6</f>
        <v>0.000135869565217391</v>
      </c>
      <c r="G225" s="3" t="n">
        <f aca="false">((D225^2+D224^2)*(B225-B224)/2)+G224</f>
        <v>4.14709915515954E-008</v>
      </c>
    </row>
    <row r="226" customFormat="false" ht="12.75" hidden="false" customHeight="false" outlineLevel="0" collapsed="false">
      <c r="A226" s="0" t="n">
        <v>1.828</v>
      </c>
      <c r="B226" s="0" t="n">
        <f aca="false">A226*2*12.5/27.6-2.07</f>
        <v>-0.414202898550724</v>
      </c>
      <c r="C226" s="0" t="n">
        <v>0.335</v>
      </c>
      <c r="D226" s="0" t="n">
        <f aca="false">C226*12.5/1000/27.6</f>
        <v>0.000151721014492754</v>
      </c>
      <c r="G226" s="3" t="n">
        <f aca="false">((D226^2+D225^2)*(B226-B225)/2)+G225</f>
        <v>4.15273499822897E-008</v>
      </c>
    </row>
    <row r="227" customFormat="false" ht="12.75" hidden="false" customHeight="false" outlineLevel="0" collapsed="false">
      <c r="A227" s="0" t="n">
        <v>1.83</v>
      </c>
      <c r="B227" s="0" t="n">
        <f aca="false">A227*2*12.5/27.6-2.07</f>
        <v>-0.412391304347826</v>
      </c>
      <c r="C227" s="0" t="n">
        <v>0.383</v>
      </c>
      <c r="D227" s="0" t="n">
        <f aca="false">C227*12.5/1000/27.6</f>
        <v>0.000173460144927536</v>
      </c>
      <c r="G227" s="3" t="n">
        <f aca="false">((D227^2+D226^2)*(B227-B226)/2)+G226</f>
        <v>4.15754547722508E-008</v>
      </c>
    </row>
    <row r="228" customFormat="false" ht="12.75" hidden="false" customHeight="false" outlineLevel="0" collapsed="false">
      <c r="A228" s="0" t="n">
        <v>1.833</v>
      </c>
      <c r="B228" s="0" t="n">
        <f aca="false">A228*2*12.5/27.6-2.07</f>
        <v>-0.409673913043478</v>
      </c>
      <c r="C228" s="0" t="n">
        <v>0.422</v>
      </c>
      <c r="D228" s="0" t="n">
        <f aca="false">C228*12.5/1000/27.6</f>
        <v>0.000191123188405797</v>
      </c>
      <c r="G228" s="3" t="n">
        <f aca="false">((D228^2+D227^2)*(B228-B227)/2)+G227</f>
        <v>4.16659663144039E-008</v>
      </c>
    </row>
    <row r="229" customFormat="false" ht="12.75" hidden="false" customHeight="false" outlineLevel="0" collapsed="false">
      <c r="A229" s="0" t="n">
        <v>1.835</v>
      </c>
      <c r="B229" s="0" t="n">
        <f aca="false">A229*2*12.5/27.6-2.07</f>
        <v>-0.40786231884058</v>
      </c>
      <c r="C229" s="0" t="n">
        <v>0.457</v>
      </c>
      <c r="D229" s="0" t="n">
        <f aca="false">C229*12.5/1000/27.6</f>
        <v>0.000206974637681159</v>
      </c>
      <c r="G229" s="3" t="n">
        <f aca="false">((D229^2+D228^2)*(B229-B228)/2)+G228</f>
        <v>4.17378563268945E-008</v>
      </c>
    </row>
    <row r="230" customFormat="false" ht="12.75" hidden="false" customHeight="false" outlineLevel="0" collapsed="false">
      <c r="A230" s="0" t="n">
        <v>1.838</v>
      </c>
      <c r="B230" s="0" t="n">
        <f aca="false">A230*2*12.5/27.6-2.07</f>
        <v>-0.405144927536232</v>
      </c>
      <c r="C230" s="0" t="n">
        <v>0.483</v>
      </c>
      <c r="D230" s="0" t="n">
        <f aca="false">C230*12.5/1000/27.6</f>
        <v>0.00021875</v>
      </c>
      <c r="G230" s="3" t="n">
        <f aca="false">((D230^2+D229^2)*(B230-B229)/2)+G229</f>
        <v>4.18610765213826E-008</v>
      </c>
    </row>
    <row r="231" customFormat="false" ht="12.75" hidden="false" customHeight="false" outlineLevel="0" collapsed="false">
      <c r="A231" s="0" t="n">
        <v>1.84</v>
      </c>
      <c r="B231" s="0" t="n">
        <f aca="false">A231*2*12.5/27.6-2.07</f>
        <v>-0.403333333333333</v>
      </c>
      <c r="C231" s="0" t="n">
        <v>0.487</v>
      </c>
      <c r="D231" s="0" t="n">
        <f aca="false">C231*12.5/1000/27.6</f>
        <v>0.000220561594202899</v>
      </c>
      <c r="G231" s="3" t="n">
        <f aca="false">((D231^2+D230^2)*(B231-B230)/2)+G230</f>
        <v>4.19484850171592E-008</v>
      </c>
    </row>
    <row r="232" customFormat="false" ht="12.75" hidden="false" customHeight="false" outlineLevel="0" collapsed="false">
      <c r="A232" s="0" t="n">
        <v>1.843</v>
      </c>
      <c r="B232" s="0" t="n">
        <f aca="false">A232*2*12.5/27.6-2.07</f>
        <v>-0.400615942028985</v>
      </c>
      <c r="C232" s="0" t="n">
        <v>0.466</v>
      </c>
      <c r="D232" s="0" t="n">
        <f aca="false">C232*12.5/1000/27.6</f>
        <v>0.000211050724637681</v>
      </c>
      <c r="G232" s="3" t="n">
        <f aca="false">((D232^2+D231^2)*(B232-B231)/2)+G231</f>
        <v>4.20751016274953E-008</v>
      </c>
    </row>
    <row r="233" customFormat="false" ht="12.75" hidden="false" customHeight="false" outlineLevel="0" collapsed="false">
      <c r="A233" s="0" t="n">
        <v>1.845</v>
      </c>
      <c r="B233" s="0" t="n">
        <f aca="false">A233*2*12.5/27.6-2.07</f>
        <v>-0.398804347826087</v>
      </c>
      <c r="C233" s="0" t="n">
        <v>0.431</v>
      </c>
      <c r="D233" s="0" t="n">
        <f aca="false">C233*12.5/1000/27.6</f>
        <v>0.000195199275362319</v>
      </c>
      <c r="G233" s="3" t="n">
        <f aca="false">((D233^2+D232^2)*(B233-B232)/2)+G232</f>
        <v>4.21499613788287E-008</v>
      </c>
    </row>
    <row r="234" customFormat="false" ht="12.75" hidden="false" customHeight="false" outlineLevel="0" collapsed="false">
      <c r="A234" s="0" t="n">
        <v>1.848</v>
      </c>
      <c r="B234" s="0" t="n">
        <f aca="false">A234*2*12.5/27.6-2.07</f>
        <v>-0.396086956521739</v>
      </c>
      <c r="C234" s="0" t="n">
        <v>0.387</v>
      </c>
      <c r="D234" s="0" t="n">
        <f aca="false">C234*12.5/1000/27.6</f>
        <v>0.000175271739130435</v>
      </c>
      <c r="G234" s="3" t="n">
        <f aca="false">((D234^2+D233^2)*(B234-B233)/2)+G233</f>
        <v>4.22434708076871E-008</v>
      </c>
    </row>
    <row r="235" customFormat="false" ht="12.75" hidden="false" customHeight="false" outlineLevel="0" collapsed="false">
      <c r="A235" s="0" t="n">
        <v>1.85</v>
      </c>
      <c r="B235" s="0" t="n">
        <f aca="false">A235*2*12.5/27.6-2.07</f>
        <v>-0.39427536231884</v>
      </c>
      <c r="C235" s="0" t="n">
        <v>0.352</v>
      </c>
      <c r="D235" s="0" t="n">
        <f aca="false">C235*12.5/1000/27.6</f>
        <v>0.000159420289855072</v>
      </c>
      <c r="G235" s="3" t="n">
        <f aca="false">((D235^2+D234^2)*(B235-B234)/2)+G234</f>
        <v>4.22943177382626E-008</v>
      </c>
    </row>
    <row r="236" customFormat="false" ht="12.75" hidden="false" customHeight="false" outlineLevel="0" collapsed="false">
      <c r="A236" s="0" t="n">
        <v>1.853</v>
      </c>
      <c r="B236" s="0" t="n">
        <f aca="false">A236*2*12.5/27.6-2.07</f>
        <v>-0.391557971014493</v>
      </c>
      <c r="C236" s="0" t="n">
        <v>0.331</v>
      </c>
      <c r="D236" s="0" t="n">
        <f aca="false">C236*12.5/1000/27.6</f>
        <v>0.000149909420289855</v>
      </c>
      <c r="G236" s="3" t="n">
        <f aca="false">((D236^2+D235^2)*(B236-B235)/2)+G235</f>
        <v>4.23593824979217E-008</v>
      </c>
    </row>
    <row r="237" customFormat="false" ht="12.75" hidden="false" customHeight="false" outlineLevel="0" collapsed="false">
      <c r="A237" s="0" t="n">
        <v>1.855</v>
      </c>
      <c r="B237" s="0" t="n">
        <f aca="false">A237*2*12.5/27.6-2.07</f>
        <v>-0.389746376811594</v>
      </c>
      <c r="C237" s="0" t="n">
        <v>0.326</v>
      </c>
      <c r="D237" s="0" t="n">
        <f aca="false">C237*12.5/1000/27.6</f>
        <v>0.000147644927536232</v>
      </c>
      <c r="G237" s="3" t="n">
        <f aca="false">((D237^2+D236^2)*(B237-B236)/2)+G236</f>
        <v>4.23994838194061E-008</v>
      </c>
    </row>
    <row r="238" customFormat="false" ht="12.75" hidden="false" customHeight="false" outlineLevel="0" collapsed="false">
      <c r="A238" s="0" t="n">
        <v>1.858</v>
      </c>
      <c r="B238" s="0" t="n">
        <f aca="false">A238*2*12.5/27.6-2.07</f>
        <v>-0.387028985507246</v>
      </c>
      <c r="C238" s="0" t="n">
        <v>0.348</v>
      </c>
      <c r="D238" s="0" t="n">
        <f aca="false">C238*12.5/1000/27.6</f>
        <v>0.000157608695652174</v>
      </c>
      <c r="G238" s="3" t="n">
        <f aca="false">((D238^2+D237^2)*(B238-B237)/2)+G237</f>
        <v>4.24628527400207E-008</v>
      </c>
    </row>
    <row r="239" customFormat="false" ht="12.75" hidden="false" customHeight="false" outlineLevel="0" collapsed="false">
      <c r="A239" s="0" t="n">
        <v>1.86</v>
      </c>
      <c r="B239" s="0" t="n">
        <f aca="false">A239*2*12.5/27.6-2.07</f>
        <v>-0.385217391304348</v>
      </c>
      <c r="C239" s="0" t="n">
        <v>0.379</v>
      </c>
      <c r="D239" s="0" t="n">
        <f aca="false">C239*12.5/1000/27.6</f>
        <v>0.000171648550724638</v>
      </c>
      <c r="G239" s="3" t="n">
        <f aca="false">((D239^2+D238^2)*(B239-B238)/2)+G238</f>
        <v>4.25120408975489E-008</v>
      </c>
    </row>
    <row r="240" customFormat="false" ht="12.75" hidden="false" customHeight="false" outlineLevel="0" collapsed="false">
      <c r="A240" s="0" t="n">
        <v>1.863</v>
      </c>
      <c r="B240" s="0" t="n">
        <f aca="false">A240*2*12.5/27.6-2.07</f>
        <v>-0.3825</v>
      </c>
      <c r="C240" s="0" t="n">
        <v>0.413</v>
      </c>
      <c r="D240" s="0" t="n">
        <f aca="false">C240*12.5/1000/27.6</f>
        <v>0.000187047101449275</v>
      </c>
      <c r="G240" s="3" t="n">
        <f aca="false">((D240^2+D239^2)*(B240-B239)/2)+G239</f>
        <v>4.2599608619188E-008</v>
      </c>
    </row>
    <row r="241" customFormat="false" ht="12.75" hidden="false" customHeight="false" outlineLevel="0" collapsed="false">
      <c r="A241" s="0" t="n">
        <v>1.865</v>
      </c>
      <c r="B241" s="0" t="n">
        <f aca="false">A241*2*12.5/27.6-2.07</f>
        <v>-0.380688405797101</v>
      </c>
      <c r="C241" s="0" t="n">
        <v>0.444</v>
      </c>
      <c r="D241" s="0" t="n">
        <f aca="false">C241*12.5/1000/27.6</f>
        <v>0.000201086956521739</v>
      </c>
      <c r="G241" s="3" t="n">
        <f aca="false">((D241^2+D240^2)*(B241-B240)/2)+G240</f>
        <v>4.26679261755683E-008</v>
      </c>
    </row>
    <row r="242" customFormat="false" ht="12.75" hidden="false" customHeight="false" outlineLevel="0" collapsed="false">
      <c r="A242" s="0" t="n">
        <v>1.868</v>
      </c>
      <c r="B242" s="0" t="n">
        <f aca="false">A242*2*12.5/27.6-2.07</f>
        <v>-0.377971014492754</v>
      </c>
      <c r="C242" s="0" t="n">
        <v>0.466</v>
      </c>
      <c r="D242" s="0" t="n">
        <f aca="false">C242*12.5/1000/27.6</f>
        <v>0.000211050724637681</v>
      </c>
      <c r="G242" s="3" t="n">
        <f aca="false">((D242^2+D241^2)*(B242-B241)/2)+G241</f>
        <v>4.27833859207493E-008</v>
      </c>
    </row>
    <row r="243" customFormat="false" ht="12.75" hidden="false" customHeight="false" outlineLevel="0" collapsed="false">
      <c r="A243" s="0" t="n">
        <v>1.87</v>
      </c>
      <c r="B243" s="0" t="n">
        <f aca="false">A243*2*12.5/27.6-2.07</f>
        <v>-0.376159420289855</v>
      </c>
      <c r="C243" s="0" t="n">
        <v>0.479</v>
      </c>
      <c r="D243" s="0" t="n">
        <f aca="false">C243*12.5/1000/27.6</f>
        <v>0.000216938405797101</v>
      </c>
      <c r="G243" s="3" t="n">
        <f aca="false">((D243^2+D242^2)*(B243-B242)/2)+G242</f>
        <v>4.2866361174626E-008</v>
      </c>
    </row>
    <row r="244" customFormat="false" ht="12.75" hidden="false" customHeight="false" outlineLevel="0" collapsed="false">
      <c r="A244" s="0" t="n">
        <v>1.873</v>
      </c>
      <c r="B244" s="0" t="n">
        <f aca="false">A244*2*12.5/27.6-2.07</f>
        <v>-0.373442028985507</v>
      </c>
      <c r="C244" s="0" t="n">
        <v>0.474</v>
      </c>
      <c r="D244" s="0" t="n">
        <f aca="false">C244*12.5/1000/27.6</f>
        <v>0.000214673913043478</v>
      </c>
      <c r="G244" s="3" t="n">
        <f aca="false">((D244^2+D243^2)*(B244-B243)/2)+G243</f>
        <v>4.29929198170869E-008</v>
      </c>
    </row>
    <row r="245" customFormat="false" ht="12.75" hidden="false" customHeight="false" outlineLevel="0" collapsed="false">
      <c r="A245" s="0" t="n">
        <v>1.875</v>
      </c>
      <c r="B245" s="0" t="n">
        <f aca="false">A245*2*12.5/27.6-2.07</f>
        <v>-0.371630434782609</v>
      </c>
      <c r="C245" s="0" t="n">
        <v>0.457</v>
      </c>
      <c r="D245" s="0" t="n">
        <f aca="false">C245*12.5/1000/27.6</f>
        <v>0.000206974637681159</v>
      </c>
      <c r="G245" s="3" t="n">
        <f aca="false">((D245^2+D244^2)*(B245-B244)/2)+G244</f>
        <v>4.30734663656237E-008</v>
      </c>
    </row>
    <row r="246" customFormat="false" ht="12.75" hidden="false" customHeight="false" outlineLevel="0" collapsed="false">
      <c r="A246" s="0" t="n">
        <v>1.878</v>
      </c>
      <c r="B246" s="0" t="n">
        <f aca="false">A246*2*12.5/27.6-2.07</f>
        <v>-0.368913043478261</v>
      </c>
      <c r="C246" s="0" t="n">
        <v>0.431</v>
      </c>
      <c r="D246" s="0" t="n">
        <f aca="false">C246*12.5/1000/27.6</f>
        <v>0.000195199275362319</v>
      </c>
      <c r="G246" s="3" t="n">
        <f aca="false">((D246^2+D245^2)*(B246-B245)/2)+G245</f>
        <v>4.31834409006036E-008</v>
      </c>
    </row>
    <row r="247" customFormat="false" ht="12.75" hidden="false" customHeight="false" outlineLevel="0" collapsed="false">
      <c r="A247" s="0" t="n">
        <v>1.88</v>
      </c>
      <c r="B247" s="0" t="n">
        <f aca="false">A247*2*12.5/27.6-2.07</f>
        <v>-0.367101449275362</v>
      </c>
      <c r="C247" s="0" t="n">
        <v>0.4</v>
      </c>
      <c r="D247" s="0" t="n">
        <f aca="false">C247*12.5/1000/27.6</f>
        <v>0.000181159420289855</v>
      </c>
      <c r="G247" s="3" t="n">
        <f aca="false">((D247^2+D246^2)*(B247-B246)/2)+G246</f>
        <v>4.32476813830871E-008</v>
      </c>
    </row>
    <row r="248" customFormat="false" ht="12.75" hidden="false" customHeight="false" outlineLevel="0" collapsed="false">
      <c r="A248" s="0" t="n">
        <v>1.883</v>
      </c>
      <c r="B248" s="0" t="n">
        <f aca="false">A248*2*12.5/27.6-2.07</f>
        <v>-0.364384057971014</v>
      </c>
      <c r="C248" s="0" t="n">
        <v>0.374</v>
      </c>
      <c r="D248" s="0" t="n">
        <f aca="false">C248*12.5/1000/27.6</f>
        <v>0.000169384057971014</v>
      </c>
      <c r="G248" s="3" t="n">
        <f aca="false">((D248^2+D247^2)*(B248-B247)/2)+G247</f>
        <v>4.33312543377806E-008</v>
      </c>
    </row>
    <row r="249" customFormat="false" ht="12.75" hidden="false" customHeight="false" outlineLevel="0" collapsed="false">
      <c r="A249" s="0" t="n">
        <v>1.885</v>
      </c>
      <c r="B249" s="0" t="n">
        <f aca="false">A249*2*12.5/27.6-2.07</f>
        <v>-0.362572463768116</v>
      </c>
      <c r="C249" s="0" t="n">
        <v>0.357</v>
      </c>
      <c r="D249" s="0" t="n">
        <f aca="false">C249*12.5/1000/27.6</f>
        <v>0.000161684782608696</v>
      </c>
      <c r="G249" s="3" t="n">
        <f aca="false">((D249^2+D248^2)*(B249-B248)/2)+G248</f>
        <v>4.33809218450469E-008</v>
      </c>
    </row>
    <row r="250" customFormat="false" ht="12.75" hidden="false" customHeight="false" outlineLevel="0" collapsed="false">
      <c r="A250" s="0" t="n">
        <v>1.888</v>
      </c>
      <c r="B250" s="0" t="n">
        <f aca="false">A250*2*12.5/27.6-2.07</f>
        <v>-0.359855072463768</v>
      </c>
      <c r="C250" s="0" t="n">
        <v>0.357</v>
      </c>
      <c r="D250" s="0" t="n">
        <f aca="false">C250*12.5/1000/27.6</f>
        <v>0.000161684782608696</v>
      </c>
      <c r="G250" s="3" t="n">
        <f aca="false">((D250^2+D249^2)*(B250-B249)/2)+G249</f>
        <v>4.34519598040883E-008</v>
      </c>
    </row>
    <row r="251" customFormat="false" ht="12.75" hidden="false" customHeight="false" outlineLevel="0" collapsed="false">
      <c r="A251" s="0" t="n">
        <v>1.89</v>
      </c>
      <c r="B251" s="0" t="n">
        <f aca="false">A251*2*12.5/27.6-2.07</f>
        <v>-0.358043478260869</v>
      </c>
      <c r="C251" s="0" t="n">
        <v>0.374</v>
      </c>
      <c r="D251" s="0" t="n">
        <f aca="false">C251*12.5/1000/27.6</f>
        <v>0.000169384057971014</v>
      </c>
      <c r="G251" s="3" t="n">
        <f aca="false">((D251^2+D250^2)*(B251-B250)/2)+G250</f>
        <v>4.35016273113545E-008</v>
      </c>
    </row>
    <row r="252" customFormat="false" ht="12.75" hidden="false" customHeight="false" outlineLevel="0" collapsed="false">
      <c r="A252" s="0" t="n">
        <v>1.893</v>
      </c>
      <c r="B252" s="0" t="n">
        <f aca="false">A252*2*12.5/27.6-2.07</f>
        <v>-0.355326086956522</v>
      </c>
      <c r="C252" s="0" t="n">
        <v>0.409</v>
      </c>
      <c r="D252" s="0" t="n">
        <f aca="false">C252*12.5/1000/27.6</f>
        <v>0.000185235507246377</v>
      </c>
      <c r="G252" s="3" t="n">
        <f aca="false">((D252^2+D251^2)*(B252-B251)/2)+G251</f>
        <v>4.35872294203757E-008</v>
      </c>
    </row>
    <row r="253" customFormat="false" ht="12.75" hidden="false" customHeight="false" outlineLevel="0" collapsed="false">
      <c r="A253" s="0" t="n">
        <v>1.895</v>
      </c>
      <c r="B253" s="0" t="n">
        <f aca="false">A253*2*12.5/27.6-2.07</f>
        <v>-0.353514492753623</v>
      </c>
      <c r="C253" s="0" t="n">
        <v>0.457</v>
      </c>
      <c r="D253" s="0" t="n">
        <f aca="false">C253*12.5/1000/27.6</f>
        <v>0.000206974637681159</v>
      </c>
      <c r="G253" s="3" t="n">
        <f aca="false">((D253^2+D252^2)*(B253-B252)/2)+G252</f>
        <v>4.36571122951837E-008</v>
      </c>
    </row>
    <row r="254" customFormat="false" ht="12.75" hidden="false" customHeight="false" outlineLevel="0" collapsed="false">
      <c r="A254" s="0" t="n">
        <v>1.898</v>
      </c>
      <c r="B254" s="0" t="n">
        <f aca="false">A254*2*12.5/27.6-2.07</f>
        <v>-0.350797101449275</v>
      </c>
      <c r="C254" s="0" t="n">
        <v>0.509</v>
      </c>
      <c r="D254" s="0" t="n">
        <f aca="false">C254*12.5/1000/27.6</f>
        <v>0.000230525362318841</v>
      </c>
      <c r="G254" s="3" t="n">
        <f aca="false">((D254^2+D253^2)*(B254-B253)/2)+G253</f>
        <v>4.37875205062101E-008</v>
      </c>
    </row>
    <row r="255" customFormat="false" ht="12.75" hidden="false" customHeight="false" outlineLevel="0" collapsed="false">
      <c r="A255" s="0" t="n">
        <v>1.9</v>
      </c>
      <c r="B255" s="0" t="n">
        <f aca="false">A255*2*12.5/27.6-2.07</f>
        <v>-0.348985507246377</v>
      </c>
      <c r="C255" s="0" t="n">
        <v>0.548</v>
      </c>
      <c r="D255" s="0" t="n">
        <f aca="false">C255*12.5/1000/27.6</f>
        <v>0.000248188405797101</v>
      </c>
      <c r="G255" s="3" t="n">
        <f aca="false">((D255^2+D254^2)*(B255-B254)/2)+G254</f>
        <v>4.38914511470112E-008</v>
      </c>
    </row>
    <row r="256" customFormat="false" ht="12.75" hidden="false" customHeight="false" outlineLevel="0" collapsed="false">
      <c r="A256" s="0" t="n">
        <v>1.903</v>
      </c>
      <c r="B256" s="0" t="n">
        <f aca="false">A256*2*12.5/27.6-2.07</f>
        <v>-0.346268115942029</v>
      </c>
      <c r="C256" s="0" t="n">
        <v>0.566</v>
      </c>
      <c r="D256" s="0" t="n">
        <f aca="false">C256*12.5/1000/27.6</f>
        <v>0.000256340579710145</v>
      </c>
      <c r="G256" s="3" t="n">
        <f aca="false">((D256^2+D255^2)*(B256-B255)/2)+G255</f>
        <v>4.40644239426338E-008</v>
      </c>
    </row>
    <row r="257" customFormat="false" ht="12.75" hidden="false" customHeight="false" outlineLevel="0" collapsed="false">
      <c r="A257" s="0" t="n">
        <v>1.905</v>
      </c>
      <c r="B257" s="0" t="n">
        <f aca="false">A257*2*12.5/27.6-2.07</f>
        <v>-0.34445652173913</v>
      </c>
      <c r="C257" s="0" t="n">
        <v>0.561</v>
      </c>
      <c r="D257" s="0" t="n">
        <f aca="false">C257*12.5/1000/27.6</f>
        <v>0.000254076086956522</v>
      </c>
      <c r="G257" s="3" t="n">
        <f aca="false">((D257^2+D256^2)*(B257-B256)/2)+G256</f>
        <v>4.41824177386205E-008</v>
      </c>
    </row>
    <row r="258" customFormat="false" ht="12.75" hidden="false" customHeight="false" outlineLevel="0" collapsed="false">
      <c r="A258" s="0" t="n">
        <v>1.908</v>
      </c>
      <c r="B258" s="0" t="n">
        <f aca="false">A258*2*12.5/27.6-2.07</f>
        <v>-0.341739130434783</v>
      </c>
      <c r="C258" s="0" t="n">
        <v>0.544</v>
      </c>
      <c r="D258" s="0" t="n">
        <f aca="false">C258*12.5/1000/27.6</f>
        <v>0.000246376811594203</v>
      </c>
      <c r="G258" s="3" t="n">
        <f aca="false">((D258^2+D257^2)*(B258-B257)/2)+G257</f>
        <v>4.43526027810858E-008</v>
      </c>
    </row>
    <row r="259" customFormat="false" ht="12.75" hidden="false" customHeight="false" outlineLevel="0" collapsed="false">
      <c r="A259" s="0" t="n">
        <v>1.91</v>
      </c>
      <c r="B259" s="0" t="n">
        <f aca="false">A259*2*12.5/27.6-2.07</f>
        <v>-0.339927536231884</v>
      </c>
      <c r="C259" s="0" t="n">
        <v>0.518</v>
      </c>
      <c r="D259" s="0" t="n">
        <f aca="false">C259*12.5/1000/27.6</f>
        <v>0.000234601449275362</v>
      </c>
      <c r="G259" s="3" t="n">
        <f aca="false">((D259^2+D258^2)*(B259-B258)/2)+G258</f>
        <v>4.44574391699385E-008</v>
      </c>
    </row>
    <row r="260" customFormat="false" ht="12.75" hidden="false" customHeight="false" outlineLevel="0" collapsed="false">
      <c r="A260" s="0" t="n">
        <v>1.913</v>
      </c>
      <c r="B260" s="0" t="n">
        <f aca="false">A260*2*12.5/27.6-2.07</f>
        <v>-0.337210144927536</v>
      </c>
      <c r="C260" s="0" t="n">
        <v>0.487</v>
      </c>
      <c r="D260" s="0" t="n">
        <f aca="false">C260*12.5/1000/27.6</f>
        <v>0.000220561594202899</v>
      </c>
      <c r="G260" s="3" t="n">
        <f aca="false">((D260^2+D259^2)*(B260-B259)/2)+G259</f>
        <v>4.45983158776008E-008</v>
      </c>
    </row>
    <row r="261" customFormat="false" ht="12.75" hidden="false" customHeight="false" outlineLevel="0" collapsed="false">
      <c r="A261" s="0" t="n">
        <v>1.915</v>
      </c>
      <c r="B261" s="0" t="n">
        <f aca="false">A261*2*12.5/27.6-2.07</f>
        <v>-0.335398550724638</v>
      </c>
      <c r="C261" s="0" t="n">
        <v>0.461</v>
      </c>
      <c r="D261" s="0" t="n">
        <f aca="false">C261*12.5/1000/27.6</f>
        <v>0.000208786231884058</v>
      </c>
      <c r="G261" s="3" t="n">
        <f aca="false">((D261^2+D260^2)*(B261-B260)/2)+G260</f>
        <v>4.46818657937798E-008</v>
      </c>
    </row>
    <row r="262" customFormat="false" ht="12.75" hidden="false" customHeight="false" outlineLevel="0" collapsed="false">
      <c r="A262" s="0" t="n">
        <v>1.918</v>
      </c>
      <c r="B262" s="0" t="n">
        <f aca="false">A262*2*12.5/27.6-2.07</f>
        <v>-0.33268115942029</v>
      </c>
      <c r="C262" s="0" t="n">
        <v>0.444</v>
      </c>
      <c r="D262" s="0" t="n">
        <f aca="false">C262*12.5/1000/27.6</f>
        <v>0.000201086956521739</v>
      </c>
      <c r="G262" s="3" t="n">
        <f aca="false">((D262^2+D261^2)*(B262-B261)/2)+G261</f>
        <v>4.47960338028933E-008</v>
      </c>
    </row>
    <row r="263" customFormat="false" ht="12.75" hidden="false" customHeight="false" outlineLevel="0" collapsed="false">
      <c r="A263" s="0" t="n">
        <v>1.92</v>
      </c>
      <c r="B263" s="0" t="n">
        <f aca="false">A263*2*12.5/27.6-2.07</f>
        <v>-0.330869565217391</v>
      </c>
      <c r="C263" s="0" t="n">
        <v>0.444</v>
      </c>
      <c r="D263" s="0" t="n">
        <f aca="false">C263*12.5/1000/27.6</f>
        <v>0.000201086956521739</v>
      </c>
      <c r="G263" s="3" t="n">
        <f aca="false">((D263^2+D262^2)*(B263-B262)/2)+G262</f>
        <v>4.4869287361015E-008</v>
      </c>
    </row>
    <row r="264" customFormat="false" ht="12.75" hidden="false" customHeight="false" outlineLevel="0" collapsed="false">
      <c r="A264" s="0" t="n">
        <v>1.923</v>
      </c>
      <c r="B264" s="0" t="n">
        <f aca="false">A264*2*12.5/27.6-2.07</f>
        <v>-0.328152173913043</v>
      </c>
      <c r="C264" s="0" t="n">
        <v>0.453</v>
      </c>
      <c r="D264" s="0" t="n">
        <f aca="false">C264*12.5/1000/27.6</f>
        <v>0.000205163043478261</v>
      </c>
      <c r="G264" s="3" t="n">
        <f aca="false">((D264^2+D263^2)*(B264-B263)/2)+G263</f>
        <v>4.4981417576358E-008</v>
      </c>
    </row>
    <row r="265" customFormat="false" ht="12.75" hidden="false" customHeight="false" outlineLevel="0" collapsed="false">
      <c r="A265" s="0" t="n">
        <v>1.925</v>
      </c>
      <c r="B265" s="0" t="n">
        <f aca="false">A265*2*12.5/27.6-2.07</f>
        <v>-0.326340579710145</v>
      </c>
      <c r="C265" s="0" t="n">
        <v>0.479</v>
      </c>
      <c r="D265" s="0" t="n">
        <f aca="false">C265*12.5/1000/27.6</f>
        <v>0.000216938405797101</v>
      </c>
      <c r="G265" s="3" t="n">
        <f aca="false">((D265^2+D264^2)*(B265-B264)/2)+G264</f>
        <v>4.5062173143676E-008</v>
      </c>
    </row>
    <row r="266" customFormat="false" ht="12.75" hidden="false" customHeight="false" outlineLevel="0" collapsed="false">
      <c r="A266" s="0" t="n">
        <v>1.928</v>
      </c>
      <c r="B266" s="0" t="n">
        <f aca="false">A266*2*12.5/27.6-2.07</f>
        <v>-0.323623188405797</v>
      </c>
      <c r="C266" s="0" t="n">
        <v>0.513</v>
      </c>
      <c r="D266" s="0" t="n">
        <f aca="false">C266*12.5/1000/27.6</f>
        <v>0.000232336956521739</v>
      </c>
      <c r="G266" s="3" t="n">
        <f aca="false">((D266^2+D265^2)*(B266-B265)/2)+G265</f>
        <v>4.51994594660612E-008</v>
      </c>
    </row>
    <row r="267" customFormat="false" ht="12.75" hidden="false" customHeight="false" outlineLevel="0" collapsed="false">
      <c r="A267" s="0" t="n">
        <v>1.93</v>
      </c>
      <c r="B267" s="0" t="n">
        <f aca="false">A267*2*12.5/27.6-2.07</f>
        <v>-0.321811594202899</v>
      </c>
      <c r="C267" s="0" t="n">
        <v>0.557</v>
      </c>
      <c r="D267" s="0" t="n">
        <f aca="false">C267*12.5/1000/27.6</f>
        <v>0.000252264492753623</v>
      </c>
      <c r="G267" s="3" t="n">
        <f aca="false">((D267^2+D266^2)*(B267-B266)/2)+G266</f>
        <v>4.53059973606899E-008</v>
      </c>
    </row>
    <row r="268" customFormat="false" ht="12.75" hidden="false" customHeight="false" outlineLevel="0" collapsed="false">
      <c r="A268" s="0" t="n">
        <v>1.933</v>
      </c>
      <c r="B268" s="0" t="n">
        <f aca="false">A268*2*12.5/27.6-2.07</f>
        <v>-0.319094202898551</v>
      </c>
      <c r="C268" s="0" t="n">
        <v>0.592</v>
      </c>
      <c r="D268" s="0" t="n">
        <f aca="false">C268*12.5/1000/27.6</f>
        <v>0.000268115942028985</v>
      </c>
      <c r="G268" s="3" t="n">
        <f aca="false">((D268^2+D267^2)*(B268-B267)/2)+G267</f>
        <v>4.54901325953018E-008</v>
      </c>
    </row>
    <row r="269" customFormat="false" ht="12.75" hidden="false" customHeight="false" outlineLevel="0" collapsed="false">
      <c r="A269" s="0" t="n">
        <v>1.935</v>
      </c>
      <c r="B269" s="0" t="n">
        <f aca="false">A269*2*12.5/27.6-2.07</f>
        <v>-0.317282608695652</v>
      </c>
      <c r="C269" s="0" t="n">
        <v>0.618</v>
      </c>
      <c r="D269" s="0" t="n">
        <f aca="false">C269*12.5/1000/27.6</f>
        <v>0.000279891304347826</v>
      </c>
      <c r="G269" s="3" t="n">
        <f aca="false">((D269^2+D268^2)*(B269-B268)/2)+G268</f>
        <v>4.56262062371673E-008</v>
      </c>
    </row>
    <row r="270" customFormat="false" ht="12.75" hidden="false" customHeight="false" outlineLevel="0" collapsed="false">
      <c r="A270" s="0" t="n">
        <v>1.938</v>
      </c>
      <c r="B270" s="0" t="n">
        <f aca="false">A270*2*12.5/27.6-2.07</f>
        <v>-0.314565217391305</v>
      </c>
      <c r="C270" s="0" t="n">
        <v>0.635</v>
      </c>
      <c r="D270" s="0" t="n">
        <f aca="false">C270*12.5/1000/27.6</f>
        <v>0.000287590579710145</v>
      </c>
      <c r="G270" s="3" t="n">
        <f aca="false">((D270^2+D269^2)*(B270-B269)/2)+G269</f>
        <v>4.5845020753183E-008</v>
      </c>
    </row>
    <row r="271" customFormat="false" ht="12.75" hidden="false" customHeight="false" outlineLevel="0" collapsed="false">
      <c r="A271" s="0" t="n">
        <v>1.94</v>
      </c>
      <c r="B271" s="0" t="n">
        <f aca="false">A271*2*12.5/27.6-2.07</f>
        <v>-0.312753623188406</v>
      </c>
      <c r="C271" s="0" t="n">
        <v>0.631</v>
      </c>
      <c r="D271" s="0" t="n">
        <f aca="false">C271*12.5/1000/27.6</f>
        <v>0.000285778985507246</v>
      </c>
      <c r="G271" s="3" t="n">
        <f aca="false">((D271^2+D270^2)*(B271-B270)/2)+G270</f>
        <v>4.59939138420377E-008</v>
      </c>
    </row>
    <row r="272" customFormat="false" ht="12.75" hidden="false" customHeight="false" outlineLevel="0" collapsed="false">
      <c r="A272" s="0" t="n">
        <v>1.943</v>
      </c>
      <c r="B272" s="0" t="n">
        <f aca="false">A272*2*12.5/27.6-2.07</f>
        <v>-0.310036231884058</v>
      </c>
      <c r="C272" s="0" t="n">
        <v>0.609</v>
      </c>
      <c r="D272" s="0" t="n">
        <f aca="false">C272*12.5/1000/27.6</f>
        <v>0.000275815217391304</v>
      </c>
      <c r="G272" s="3" t="n">
        <f aca="false">((D272^2+D271^2)*(B272-B271)/2)+G271</f>
        <v>4.62082394707091E-008</v>
      </c>
    </row>
    <row r="273" customFormat="false" ht="12.75" hidden="false" customHeight="false" outlineLevel="0" collapsed="false">
      <c r="A273" s="0" t="n">
        <v>1.945</v>
      </c>
      <c r="B273" s="0" t="n">
        <f aca="false">A273*2*12.5/27.6-2.07</f>
        <v>-0.308224637681159</v>
      </c>
      <c r="C273" s="0" t="n">
        <v>0.57</v>
      </c>
      <c r="D273" s="0" t="n">
        <f aca="false">C273*12.5/1000/27.6</f>
        <v>0.000258152173913043</v>
      </c>
      <c r="G273" s="3" t="n">
        <f aca="false">((D273^2+D272^2)*(B273-B272)/2)+G272</f>
        <v>4.63375117343329E-008</v>
      </c>
    </row>
    <row r="274" customFormat="false" ht="12.75" hidden="false" customHeight="false" outlineLevel="0" collapsed="false">
      <c r="A274" s="0" t="n">
        <v>1.948</v>
      </c>
      <c r="B274" s="0" t="n">
        <f aca="false">A274*2*12.5/27.6-2.07</f>
        <v>-0.305507246376812</v>
      </c>
      <c r="C274" s="0" t="n">
        <v>0.535</v>
      </c>
      <c r="D274" s="0" t="n">
        <f aca="false">C274*12.5/1000/27.6</f>
        <v>0.000242300724637681</v>
      </c>
      <c r="G274" s="3" t="n">
        <f aca="false">((D274^2+D273^2)*(B274-B273)/2)+G273</f>
        <v>4.65078272045177E-008</v>
      </c>
    </row>
    <row r="275" customFormat="false" ht="12.75" hidden="false" customHeight="false" outlineLevel="0" collapsed="false">
      <c r="A275" s="0" t="n">
        <v>1.95</v>
      </c>
      <c r="B275" s="0" t="n">
        <f aca="false">A275*2*12.5/27.6-2.07</f>
        <v>-0.303695652173913</v>
      </c>
      <c r="C275" s="0" t="n">
        <v>0.509</v>
      </c>
      <c r="D275" s="0" t="n">
        <f aca="false">C275*12.5/1000/27.6</f>
        <v>0.000230525362318841</v>
      </c>
      <c r="G275" s="3" t="n">
        <f aca="false">((D275^2+D274^2)*(B275-B274)/2)+G274</f>
        <v>4.66091420449454E-008</v>
      </c>
    </row>
    <row r="276" customFormat="false" ht="12.75" hidden="false" customHeight="false" outlineLevel="0" collapsed="false">
      <c r="A276" s="0" t="n">
        <v>1.953</v>
      </c>
      <c r="B276" s="0" t="n">
        <f aca="false">A276*2*12.5/27.6-2.07</f>
        <v>-0.300978260869565</v>
      </c>
      <c r="C276" s="0" t="n">
        <v>0.496</v>
      </c>
      <c r="D276" s="0" t="n">
        <f aca="false">C276*12.5/1000/27.6</f>
        <v>0.00022463768115942</v>
      </c>
      <c r="G276" s="3" t="n">
        <f aca="false">((D276^2+D275^2)*(B276-B275)/2)+G275</f>
        <v>4.67499083906912E-008</v>
      </c>
    </row>
    <row r="277" customFormat="false" ht="12.75" hidden="false" customHeight="false" outlineLevel="0" collapsed="false">
      <c r="A277" s="0" t="n">
        <v>1.955</v>
      </c>
      <c r="B277" s="0" t="n">
        <f aca="false">A277*2*12.5/27.6-2.07</f>
        <v>-0.299166666666667</v>
      </c>
      <c r="C277" s="0" t="n">
        <v>0.513</v>
      </c>
      <c r="D277" s="0" t="n">
        <f aca="false">C277*12.5/1000/27.6</f>
        <v>0.000232336956521739</v>
      </c>
      <c r="G277" s="3" t="n">
        <f aca="false">((D277^2+D276^2)*(B277-B276)/2)+G276</f>
        <v>4.68445121489905E-008</v>
      </c>
    </row>
    <row r="278" customFormat="false" ht="12.75" hidden="false" customHeight="false" outlineLevel="0" collapsed="false">
      <c r="A278" s="0" t="n">
        <v>1.958</v>
      </c>
      <c r="B278" s="0" t="n">
        <f aca="false">A278*2*12.5/27.6-2.07</f>
        <v>-0.296449275362319</v>
      </c>
      <c r="C278" s="0" t="n">
        <v>0.548</v>
      </c>
      <c r="D278" s="0" t="n">
        <f aca="false">C278*12.5/1000/27.6</f>
        <v>0.000248188405797101</v>
      </c>
      <c r="G278" s="3" t="n">
        <f aca="false">((D278^2+D277^2)*(B278-B277)/2)+G277</f>
        <v>4.70015474018952E-008</v>
      </c>
    </row>
    <row r="279" customFormat="false" ht="12.75" hidden="false" customHeight="false" outlineLevel="0" collapsed="false">
      <c r="A279" s="0" t="n">
        <v>1.96</v>
      </c>
      <c r="B279" s="0" t="n">
        <f aca="false">A279*2*12.5/27.6-2.07</f>
        <v>-0.29463768115942</v>
      </c>
      <c r="C279" s="0" t="n">
        <v>0.596</v>
      </c>
      <c r="D279" s="0" t="n">
        <f aca="false">C279*12.5/1000/27.6</f>
        <v>0.000269927536231884</v>
      </c>
      <c r="G279" s="3" t="n">
        <f aca="false">((D279^2+D278^2)*(B279-B278)/2)+G278</f>
        <v>4.7123339394276E-008</v>
      </c>
    </row>
    <row r="280" customFormat="false" ht="12.75" hidden="false" customHeight="false" outlineLevel="0" collapsed="false">
      <c r="A280" s="0" t="n">
        <v>1.963</v>
      </c>
      <c r="B280" s="0" t="n">
        <f aca="false">A280*2*12.5/27.6-2.07</f>
        <v>-0.291920289855072</v>
      </c>
      <c r="C280" s="0" t="n">
        <v>0.644</v>
      </c>
      <c r="D280" s="0" t="n">
        <f aca="false">C280*12.5/1000/27.6</f>
        <v>0.000291666666666667</v>
      </c>
      <c r="G280" s="3" t="n">
        <f aca="false">((D280^2+D279^2)*(B280-B279)/2)+G279</f>
        <v>4.73379186324019E-008</v>
      </c>
    </row>
    <row r="281" customFormat="false" ht="12.75" hidden="false" customHeight="false" outlineLevel="0" collapsed="false">
      <c r="A281" s="0" t="n">
        <v>1.965</v>
      </c>
      <c r="B281" s="0" t="n">
        <f aca="false">A281*2*12.5/27.6-2.07</f>
        <v>-0.290108695652174</v>
      </c>
      <c r="C281" s="0" t="n">
        <v>0.683</v>
      </c>
      <c r="D281" s="0" t="n">
        <f aca="false">C281*12.5/1000/27.6</f>
        <v>0.000309329710144928</v>
      </c>
      <c r="G281" s="3" t="n">
        <f aca="false">((D281^2+D280^2)*(B281-B280)/2)+G280</f>
        <v>4.75016453661181E-008</v>
      </c>
    </row>
    <row r="282" customFormat="false" ht="12.75" hidden="false" customHeight="false" outlineLevel="0" collapsed="false">
      <c r="A282" s="0" t="n">
        <v>1.968</v>
      </c>
      <c r="B282" s="0" t="n">
        <f aca="false">A282*2*12.5/27.6-2.07</f>
        <v>-0.287391304347826</v>
      </c>
      <c r="C282" s="0" t="n">
        <v>0.718</v>
      </c>
      <c r="D282" s="0" t="n">
        <f aca="false">C282*12.5/1000/27.6</f>
        <v>0.00032518115942029</v>
      </c>
      <c r="G282" s="3" t="n">
        <f aca="false">((D282^2+D281^2)*(B282-B281)/2)+G281</f>
        <v>4.77753242465805E-008</v>
      </c>
    </row>
    <row r="283" customFormat="false" ht="12.75" hidden="false" customHeight="false" outlineLevel="0" collapsed="false">
      <c r="A283" s="0" t="n">
        <v>1.97</v>
      </c>
      <c r="B283" s="0" t="n">
        <f aca="false">A283*2*12.5/27.6-2.07</f>
        <v>-0.285579710144928</v>
      </c>
      <c r="C283" s="0" t="n">
        <v>0.74</v>
      </c>
      <c r="D283" s="0" t="n">
        <f aca="false">C283*12.5/1000/27.6</f>
        <v>0.000335144927536232</v>
      </c>
      <c r="G283" s="3" t="n">
        <f aca="false">((D283^2+D282^2)*(B283-B282)/2)+G282</f>
        <v>4.79728468089855E-008</v>
      </c>
    </row>
    <row r="284" customFormat="false" ht="12.75" hidden="false" customHeight="false" outlineLevel="0" collapsed="false">
      <c r="A284" s="0" t="n">
        <v>1.973</v>
      </c>
      <c r="B284" s="0" t="n">
        <f aca="false">A284*2*12.5/27.6-2.07</f>
        <v>-0.282862318840579</v>
      </c>
      <c r="C284" s="0" t="n">
        <v>0.744</v>
      </c>
      <c r="D284" s="0" t="n">
        <f aca="false">C284*12.5/1000/27.6</f>
        <v>0.00033695652173913</v>
      </c>
      <c r="G284" s="3" t="n">
        <f aca="false">((D284^2+D283^2)*(B284-B283)/2)+G283</f>
        <v>4.82797242818059E-008</v>
      </c>
    </row>
    <row r="285" customFormat="false" ht="12.75" hidden="false" customHeight="false" outlineLevel="0" collapsed="false">
      <c r="A285" s="0" t="n">
        <v>1.975</v>
      </c>
      <c r="B285" s="0" t="n">
        <f aca="false">A285*2*12.5/27.6-2.07</f>
        <v>-0.281050724637681</v>
      </c>
      <c r="C285" s="0" t="n">
        <v>0.731</v>
      </c>
      <c r="D285" s="0" t="n">
        <f aca="false">C285*12.5/1000/27.6</f>
        <v>0.00033106884057971</v>
      </c>
      <c r="G285" s="3" t="n">
        <f aca="false">((D285^2+D284^2)*(B285-B284)/2)+G284</f>
        <v>4.84818495306695E-008</v>
      </c>
    </row>
    <row r="286" customFormat="false" ht="12.75" hidden="false" customHeight="false" outlineLevel="0" collapsed="false">
      <c r="A286" s="0" t="n">
        <v>1.978</v>
      </c>
      <c r="B286" s="0" t="n">
        <f aca="false">A286*2*12.5/27.6-2.07</f>
        <v>-0.278333333333333</v>
      </c>
      <c r="C286" s="0" t="n">
        <v>0.709</v>
      </c>
      <c r="D286" s="0" t="n">
        <f aca="false">C286*12.5/1000/27.6</f>
        <v>0.000321105072463768</v>
      </c>
      <c r="G286" s="3" t="n">
        <f aca="false">((D286^2+D285^2)*(B286-B285)/2)+G285</f>
        <v>4.87708645371433E-008</v>
      </c>
    </row>
    <row r="287" customFormat="false" ht="12.75" hidden="false" customHeight="false" outlineLevel="0" collapsed="false">
      <c r="A287" s="0" t="n">
        <v>1.98</v>
      </c>
      <c r="B287" s="0" t="n">
        <f aca="false">A287*2*12.5/27.6-2.07</f>
        <v>-0.276521739130435</v>
      </c>
      <c r="C287" s="0" t="n">
        <v>0.692</v>
      </c>
      <c r="D287" s="0" t="n">
        <f aca="false">C287*12.5/1000/27.6</f>
        <v>0.000313405797101449</v>
      </c>
      <c r="G287" s="3" t="n">
        <f aca="false">((D287^2+D286^2)*(B287-B286)/2)+G286</f>
        <v>4.89532301723052E-008</v>
      </c>
    </row>
    <row r="288" customFormat="false" ht="12.75" hidden="false" customHeight="false" outlineLevel="0" collapsed="false">
      <c r="A288" s="0" t="n">
        <v>1.983</v>
      </c>
      <c r="B288" s="0" t="n">
        <f aca="false">A288*2*12.5/27.6-2.07</f>
        <v>-0.273804347826087</v>
      </c>
      <c r="C288" s="0" t="n">
        <v>0.67</v>
      </c>
      <c r="D288" s="0" t="n">
        <f aca="false">C288*12.5/1000/27.6</f>
        <v>0.000303442028985507</v>
      </c>
      <c r="G288" s="3" t="n">
        <f aca="false">((D288^2+D287^2)*(B288-B287)/2)+G287</f>
        <v>4.92117903062884E-008</v>
      </c>
    </row>
    <row r="289" customFormat="false" ht="12.75" hidden="false" customHeight="false" outlineLevel="0" collapsed="false">
      <c r="A289" s="0" t="n">
        <v>1.985</v>
      </c>
      <c r="B289" s="0" t="n">
        <f aca="false">A289*2*12.5/27.6-2.07</f>
        <v>-0.271992753623188</v>
      </c>
      <c r="C289" s="0" t="n">
        <v>0.661</v>
      </c>
      <c r="D289" s="0" t="n">
        <f aca="false">C289*12.5/1000/27.6</f>
        <v>0.000299365942028986</v>
      </c>
      <c r="G289" s="3" t="n">
        <f aca="false">((D289^2+D288^2)*(B289-B288)/2)+G288</f>
        <v>4.93763709513987E-008</v>
      </c>
    </row>
    <row r="290" customFormat="false" ht="12.75" hidden="false" customHeight="false" outlineLevel="0" collapsed="false">
      <c r="A290" s="0" t="n">
        <v>1.988</v>
      </c>
      <c r="B290" s="0" t="n">
        <f aca="false">A290*2*12.5/27.6-2.07</f>
        <v>-0.26927536231884</v>
      </c>
      <c r="C290" s="0" t="n">
        <v>0.67</v>
      </c>
      <c r="D290" s="0" t="n">
        <f aca="false">C290*12.5/1000/27.6</f>
        <v>0.000303442028985507</v>
      </c>
      <c r="G290" s="3" t="n">
        <f aca="false">((D290^2+D289^2)*(B290-B289)/2)+G289</f>
        <v>4.96232419190641E-008</v>
      </c>
    </row>
    <row r="291" customFormat="false" ht="12.75" hidden="false" customHeight="false" outlineLevel="0" collapsed="false">
      <c r="A291" s="0" t="n">
        <v>1.99</v>
      </c>
      <c r="B291" s="0" t="n">
        <f aca="false">A291*2*12.5/27.6-2.07</f>
        <v>-0.267463768115942</v>
      </c>
      <c r="C291" s="0" t="n">
        <v>0.696</v>
      </c>
      <c r="D291" s="0" t="n">
        <f aca="false">C291*12.5/1000/27.6</f>
        <v>0.000315217391304348</v>
      </c>
      <c r="G291" s="3" t="n">
        <f aca="false">((D291^2+D290^2)*(B291-B290)/2)+G290</f>
        <v>4.97966468726289E-008</v>
      </c>
    </row>
    <row r="292" customFormat="false" ht="12.75" hidden="false" customHeight="false" outlineLevel="0" collapsed="false">
      <c r="A292" s="0" t="n">
        <v>1.993</v>
      </c>
      <c r="B292" s="0" t="n">
        <f aca="false">A292*2*12.5/27.6-2.07</f>
        <v>-0.264746376811594</v>
      </c>
      <c r="C292" s="0" t="n">
        <v>0.735</v>
      </c>
      <c r="D292" s="0" t="n">
        <f aca="false">C292*12.5/1000/27.6</f>
        <v>0.000332880434782609</v>
      </c>
      <c r="G292" s="3" t="n">
        <f aca="false">((D292^2+D291^2)*(B292-B291)/2)+G291</f>
        <v>5.00822058232292E-008</v>
      </c>
    </row>
    <row r="293" customFormat="false" ht="12.75" hidden="false" customHeight="false" outlineLevel="0" collapsed="false">
      <c r="A293" s="0" t="n">
        <v>1.995</v>
      </c>
      <c r="B293" s="0" t="n">
        <f aca="false">A293*2*12.5/27.6-2.07</f>
        <v>-0.262934782608696</v>
      </c>
      <c r="C293" s="0" t="n">
        <v>0.788</v>
      </c>
      <c r="D293" s="0" t="n">
        <f aca="false">C293*12.5/1000/27.6</f>
        <v>0.000356884057971014</v>
      </c>
      <c r="G293" s="3" t="n">
        <f aca="false">((D293^2+D292^2)*(B293-B292)/2)+G292</f>
        <v>5.02979446046557E-008</v>
      </c>
    </row>
    <row r="294" customFormat="false" ht="12.75" hidden="false" customHeight="false" outlineLevel="0" collapsed="false">
      <c r="A294" s="0" t="n">
        <v>1.998</v>
      </c>
      <c r="B294" s="0" t="n">
        <f aca="false">A294*2*12.5/27.6-2.07</f>
        <v>-0.260217391304348</v>
      </c>
      <c r="C294" s="0" t="n">
        <v>0.84</v>
      </c>
      <c r="D294" s="0" t="n">
        <f aca="false">C294*12.5/1000/27.6</f>
        <v>0.000380434782608696</v>
      </c>
      <c r="G294" s="3" t="n">
        <f aca="false">((D294^2+D293^2)*(B294-B293)/2)+G293</f>
        <v>5.06676414180421E-008</v>
      </c>
    </row>
    <row r="295" customFormat="false" ht="12.75" hidden="false" customHeight="false" outlineLevel="0" collapsed="false">
      <c r="A295" s="0" t="n">
        <v>2</v>
      </c>
      <c r="B295" s="0" t="n">
        <f aca="false">A295*2*12.5/27.6-2.07</f>
        <v>-0.258405797101449</v>
      </c>
      <c r="C295" s="0" t="n">
        <v>0.879</v>
      </c>
      <c r="D295" s="0" t="n">
        <f aca="false">C295*12.5/1000/27.6</f>
        <v>0.000398097826086957</v>
      </c>
      <c r="G295" s="3" t="n">
        <f aca="false">((D295^2+D294^2)*(B295-B294)/2)+G294</f>
        <v>5.09422904243407E-008</v>
      </c>
    </row>
    <row r="296" customFormat="false" ht="12.75" hidden="false" customHeight="false" outlineLevel="0" collapsed="false">
      <c r="A296" s="0" t="n">
        <v>2.003</v>
      </c>
      <c r="B296" s="0" t="n">
        <f aca="false">A296*2*12.5/27.6-2.07</f>
        <v>-0.255688405797101</v>
      </c>
      <c r="C296" s="0" t="n">
        <v>0.888</v>
      </c>
      <c r="D296" s="0" t="n">
        <f aca="false">C296*12.5/1000/27.6</f>
        <v>0.000402173913043478</v>
      </c>
      <c r="G296" s="3" t="n">
        <f aca="false">((D296^2+D295^2)*(B296-B295)/2)+G295</f>
        <v>5.13773797388352E-008</v>
      </c>
    </row>
    <row r="297" customFormat="false" ht="12.75" hidden="false" customHeight="false" outlineLevel="0" collapsed="false">
      <c r="A297" s="0" t="n">
        <v>2.005</v>
      </c>
      <c r="B297" s="0" t="n">
        <f aca="false">A297*2*12.5/27.6-2.07</f>
        <v>-0.253876811594203</v>
      </c>
      <c r="C297" s="0" t="n">
        <v>0.875</v>
      </c>
      <c r="D297" s="0" t="n">
        <f aca="false">C297*12.5/1000/27.6</f>
        <v>0.000396286231884058</v>
      </c>
      <c r="G297" s="3" t="n">
        <f aca="false">((D297^2+D296^2)*(B297-B296)/2)+G296</f>
        <v>5.16661357478148E-008</v>
      </c>
    </row>
    <row r="298" customFormat="false" ht="12.75" hidden="false" customHeight="false" outlineLevel="0" collapsed="false">
      <c r="A298" s="0" t="n">
        <v>2.008</v>
      </c>
      <c r="B298" s="0" t="n">
        <f aca="false">A298*2*12.5/27.6-2.07</f>
        <v>-0.251159420289855</v>
      </c>
      <c r="C298" s="0" t="n">
        <v>0.853</v>
      </c>
      <c r="D298" s="0" t="n">
        <f aca="false">C298*12.5/1000/27.6</f>
        <v>0.000386322463768116</v>
      </c>
      <c r="G298" s="3" t="n">
        <f aca="false">((D298^2+D297^2)*(B298-B297)/2)+G297</f>
        <v>5.20822876820441E-008</v>
      </c>
    </row>
    <row r="299" customFormat="false" ht="12.75" hidden="false" customHeight="false" outlineLevel="0" collapsed="false">
      <c r="A299" s="0" t="n">
        <v>2.01</v>
      </c>
      <c r="B299" s="0" t="n">
        <f aca="false">A299*2*12.5/27.6-2.07</f>
        <v>-0.249347826086957</v>
      </c>
      <c r="C299" s="0" t="n">
        <v>0.822</v>
      </c>
      <c r="D299" s="0" t="n">
        <f aca="false">C299*12.5/1000/27.6</f>
        <v>0.000372282608695652</v>
      </c>
      <c r="G299" s="3" t="n">
        <f aca="false">((D299^2+D298^2)*(B299-B298)/2)+G298</f>
        <v>5.23430117642443E-008</v>
      </c>
    </row>
    <row r="300" customFormat="false" ht="12.75" hidden="false" customHeight="false" outlineLevel="0" collapsed="false">
      <c r="A300" s="0" t="n">
        <v>2.013</v>
      </c>
      <c r="B300" s="0" t="n">
        <f aca="false">A300*2*12.5/27.6-2.07</f>
        <v>-0.246630434782609</v>
      </c>
      <c r="C300" s="0" t="n">
        <v>0.796</v>
      </c>
      <c r="D300" s="0" t="n">
        <f aca="false">C300*12.5/1000/27.6</f>
        <v>0.000360507246376812</v>
      </c>
      <c r="G300" s="3" t="n">
        <f aca="false">((D300^2+D299^2)*(B300-B299)/2)+G299</f>
        <v>5.27079028178142E-008</v>
      </c>
    </row>
    <row r="301" customFormat="false" ht="12.75" hidden="false" customHeight="false" outlineLevel="0" collapsed="false">
      <c r="A301" s="0" t="n">
        <v>2.015</v>
      </c>
      <c r="B301" s="0" t="n">
        <f aca="false">A301*2*12.5/27.6-2.07</f>
        <v>-0.24481884057971</v>
      </c>
      <c r="C301" s="0" t="n">
        <v>0.775</v>
      </c>
      <c r="D301" s="0" t="n">
        <f aca="false">C301*12.5/1000/27.6</f>
        <v>0.000350996376811594</v>
      </c>
      <c r="G301" s="3" t="n">
        <f aca="false">((D301^2+D300^2)*(B301-B300)/2)+G300</f>
        <v>5.29372179729094E-008</v>
      </c>
    </row>
    <row r="302" customFormat="false" ht="12.75" hidden="false" customHeight="false" outlineLevel="0" collapsed="false">
      <c r="A302" s="0" t="n">
        <v>2.018</v>
      </c>
      <c r="B302" s="0" t="n">
        <f aca="false">A302*2*12.5/27.6-2.07</f>
        <v>-0.242101449275362</v>
      </c>
      <c r="C302" s="0" t="n">
        <v>0.77</v>
      </c>
      <c r="D302" s="0" t="n">
        <f aca="false">C302*12.5/1000/27.6</f>
        <v>0.000348731884057971</v>
      </c>
      <c r="G302" s="3" t="n">
        <f aca="false">((D302^2+D301^2)*(B302-B301)/2)+G301</f>
        <v>5.32698434939603E-008</v>
      </c>
    </row>
    <row r="303" customFormat="false" ht="12.75" hidden="false" customHeight="false" outlineLevel="0" collapsed="false">
      <c r="A303" s="0" t="n">
        <v>2.02</v>
      </c>
      <c r="B303" s="0" t="n">
        <f aca="false">A303*2*12.5/27.6-2.07</f>
        <v>-0.240289855072464</v>
      </c>
      <c r="C303" s="0" t="n">
        <v>0.783</v>
      </c>
      <c r="D303" s="0" t="n">
        <f aca="false">C303*12.5/1000/27.6</f>
        <v>0.000354619565217391</v>
      </c>
      <c r="G303" s="3" t="n">
        <f aca="false">((D303^2+D302^2)*(B303-B302)/2)+G302</f>
        <v>5.34939095836284E-008</v>
      </c>
    </row>
    <row r="304" customFormat="false" ht="12.75" hidden="false" customHeight="false" outlineLevel="0" collapsed="false">
      <c r="A304" s="0" t="n">
        <v>2.023</v>
      </c>
      <c r="B304" s="0" t="n">
        <f aca="false">A304*2*12.5/27.6-2.07</f>
        <v>-0.237572463768116</v>
      </c>
      <c r="C304" s="0" t="n">
        <v>0.809</v>
      </c>
      <c r="D304" s="0" t="n">
        <f aca="false">C304*12.5/1000/27.6</f>
        <v>0.000366394927536232</v>
      </c>
      <c r="G304" s="3" t="n">
        <f aca="false">((D304^2+D303^2)*(B304-B303)/2)+G303</f>
        <v>5.38471708322144E-008</v>
      </c>
    </row>
    <row r="305" customFormat="false" ht="12.75" hidden="false" customHeight="false" outlineLevel="0" collapsed="false">
      <c r="A305" s="0" t="n">
        <v>2.025</v>
      </c>
      <c r="B305" s="0" t="n">
        <f aca="false">A305*2*12.5/27.6-2.07</f>
        <v>-0.235760869565217</v>
      </c>
      <c r="C305" s="0" t="n">
        <v>0.849</v>
      </c>
      <c r="D305" s="0" t="n">
        <f aca="false">C305*12.5/1000/27.6</f>
        <v>0.000384510869565217</v>
      </c>
      <c r="G305" s="3" t="n">
        <f aca="false">((D305^2+D304^2)*(B305-B304)/2)+G304</f>
        <v>5.41026906254554E-008</v>
      </c>
    </row>
    <row r="306" customFormat="false" ht="12.75" hidden="false" customHeight="false" outlineLevel="0" collapsed="false">
      <c r="A306" s="0" t="n">
        <v>2.028</v>
      </c>
      <c r="B306" s="0" t="n">
        <f aca="false">A306*2*12.5/27.6-2.07</f>
        <v>-0.233043478260869</v>
      </c>
      <c r="C306" s="0" t="n">
        <v>0.905</v>
      </c>
      <c r="D306" s="0" t="n">
        <f aca="false">C306*12.5/1000/27.6</f>
        <v>0.000409873188405797</v>
      </c>
      <c r="G306" s="3" t="n">
        <f aca="false">((D306^2+D305^2)*(B306-B305)/2)+G305</f>
        <v>5.45318273637539E-008</v>
      </c>
    </row>
    <row r="307" customFormat="false" ht="12.75" hidden="false" customHeight="false" outlineLevel="0" collapsed="false">
      <c r="A307" s="0" t="n">
        <v>2.03</v>
      </c>
      <c r="B307" s="0" t="n">
        <f aca="false">A307*2*12.5/27.6-2.07</f>
        <v>-0.231231884057971</v>
      </c>
      <c r="C307" s="0" t="n">
        <v>0.957</v>
      </c>
      <c r="D307" s="0" t="n">
        <f aca="false">C307*12.5/1000/27.6</f>
        <v>0.000433423913043478</v>
      </c>
      <c r="G307" s="3" t="n">
        <f aca="false">((D307^2+D306^2)*(B307-B306)/2)+G306</f>
        <v>5.48541573628226E-008</v>
      </c>
    </row>
    <row r="308" customFormat="false" ht="12.75" hidden="false" customHeight="false" outlineLevel="0" collapsed="false">
      <c r="A308" s="0" t="n">
        <v>2.033</v>
      </c>
      <c r="B308" s="0" t="n">
        <f aca="false">A308*2*12.5/27.6-2.07</f>
        <v>-0.228514492753623</v>
      </c>
      <c r="C308" s="0" t="n">
        <v>1.005</v>
      </c>
      <c r="D308" s="0" t="n">
        <f aca="false">C308*12.5/1000/27.6</f>
        <v>0.000455163043478261</v>
      </c>
      <c r="G308" s="3" t="n">
        <f aca="false">((D308^2+D307^2)*(B308-B307)/2)+G307</f>
        <v>5.53908824776953E-008</v>
      </c>
    </row>
    <row r="309" customFormat="false" ht="12.75" hidden="false" customHeight="false" outlineLevel="0" collapsed="false">
      <c r="A309" s="0" t="n">
        <v>2.035</v>
      </c>
      <c r="B309" s="0" t="n">
        <f aca="false">A309*2*12.5/27.6-2.07</f>
        <v>-0.226702898550725</v>
      </c>
      <c r="C309" s="0" t="n">
        <v>1.044</v>
      </c>
      <c r="D309" s="0" t="n">
        <f aca="false">C309*12.5/1000/27.6</f>
        <v>0.000472826086956522</v>
      </c>
      <c r="G309" s="3" t="n">
        <f aca="false">((D309^2+D308^2)*(B309-B308)/2)+G308</f>
        <v>5.57810436232162E-008</v>
      </c>
    </row>
    <row r="310" customFormat="false" ht="12.75" hidden="false" customHeight="false" outlineLevel="0" collapsed="false">
      <c r="A310" s="0" t="n">
        <v>2.038</v>
      </c>
      <c r="B310" s="0" t="n">
        <f aca="false">A310*2*12.5/27.6-2.07</f>
        <v>-0.223985507246377</v>
      </c>
      <c r="C310" s="0" t="n">
        <v>1.07</v>
      </c>
      <c r="D310" s="0" t="n">
        <f aca="false">C310*12.5/1000/27.6</f>
        <v>0.000484601449275362</v>
      </c>
      <c r="G310" s="3" t="n">
        <f aca="false">((D310^2+D309^2)*(B310-B309)/2)+G309</f>
        <v>5.64038738856433E-008</v>
      </c>
    </row>
    <row r="311" customFormat="false" ht="12.75" hidden="false" customHeight="false" outlineLevel="0" collapsed="false">
      <c r="A311" s="0" t="n">
        <v>2.04</v>
      </c>
      <c r="B311" s="0" t="n">
        <f aca="false">A311*2*12.5/27.6-2.07</f>
        <v>-0.222173913043478</v>
      </c>
      <c r="C311" s="0" t="n">
        <v>1.075</v>
      </c>
      <c r="D311" s="0" t="n">
        <f aca="false">C311*12.5/1000/27.6</f>
        <v>0.000486865942028986</v>
      </c>
      <c r="G311" s="3" t="n">
        <f aca="false">((D311^2+D310^2)*(B311-B310)/2)+G310</f>
        <v>5.68312987136756E-008</v>
      </c>
    </row>
    <row r="312" customFormat="false" ht="12.75" hidden="false" customHeight="false" outlineLevel="0" collapsed="false">
      <c r="A312" s="0" t="n">
        <v>2.043</v>
      </c>
      <c r="B312" s="0" t="n">
        <f aca="false">A312*2*12.5/27.6-2.07</f>
        <v>-0.21945652173913</v>
      </c>
      <c r="C312" s="0" t="n">
        <v>1.062</v>
      </c>
      <c r="D312" s="0" t="n">
        <f aca="false">C312*12.5/1000/27.6</f>
        <v>0.000480978260869565</v>
      </c>
      <c r="G312" s="3" t="n">
        <f aca="false">((D312^2+D311^2)*(B312-B311)/2)+G311</f>
        <v>5.74676825899485E-008</v>
      </c>
    </row>
    <row r="313" customFormat="false" ht="12.75" hidden="false" customHeight="false" outlineLevel="0" collapsed="false">
      <c r="A313" s="0" t="n">
        <v>2.045</v>
      </c>
      <c r="B313" s="0" t="n">
        <f aca="false">A313*2*12.5/27.6-2.07</f>
        <v>-0.217644927536232</v>
      </c>
      <c r="C313" s="0" t="n">
        <v>1.04</v>
      </c>
      <c r="D313" s="0" t="n">
        <f aca="false">C313*12.5/1000/27.6</f>
        <v>0.000471014492753623</v>
      </c>
      <c r="G313" s="3" t="n">
        <f aca="false">((D313^2+D312^2)*(B313-B312)/2)+G312</f>
        <v>5.78781850716633E-008</v>
      </c>
    </row>
    <row r="314" customFormat="false" ht="12.75" hidden="false" customHeight="false" outlineLevel="0" collapsed="false">
      <c r="A314" s="0" t="n">
        <v>2.048</v>
      </c>
      <c r="B314" s="0" t="n">
        <f aca="false">A314*2*12.5/27.6-2.07</f>
        <v>-0.214927536231884</v>
      </c>
      <c r="C314" s="0" t="n">
        <v>1.014</v>
      </c>
      <c r="D314" s="0" t="n">
        <f aca="false">C314*12.5/1000/27.6</f>
        <v>0.000459239130434783</v>
      </c>
      <c r="G314" s="3" t="n">
        <f aca="false">((D314^2+D313^2)*(B314-B313)/2)+G313</f>
        <v>5.84661677228949E-008</v>
      </c>
    </row>
    <row r="315" customFormat="false" ht="12.75" hidden="false" customHeight="false" outlineLevel="0" collapsed="false">
      <c r="A315" s="0" t="n">
        <v>2.05</v>
      </c>
      <c r="B315" s="0" t="n">
        <f aca="false">A315*2*12.5/27.6-2.07</f>
        <v>-0.213115942028986</v>
      </c>
      <c r="C315" s="0" t="n">
        <v>1.001</v>
      </c>
      <c r="D315" s="0" t="n">
        <f aca="false">C315*12.5/1000/27.6</f>
        <v>0.000453351449275362</v>
      </c>
      <c r="G315" s="3" t="n">
        <f aca="false">((D315^2+D314^2)*(B315-B314)/2)+G314</f>
        <v>5.88433671028609E-008</v>
      </c>
    </row>
    <row r="316" customFormat="false" ht="12.75" hidden="false" customHeight="false" outlineLevel="0" collapsed="false">
      <c r="A316" s="0" t="n">
        <v>2.053</v>
      </c>
      <c r="B316" s="0" t="n">
        <f aca="false">A316*2*12.5/27.6-2.07</f>
        <v>-0.210398550724638</v>
      </c>
      <c r="C316" s="0" t="n">
        <v>1.005</v>
      </c>
      <c r="D316" s="0" t="n">
        <f aca="false">C316*12.5/1000/27.6</f>
        <v>0.000455163043478261</v>
      </c>
      <c r="G316" s="3" t="n">
        <f aca="false">((D316^2+D315^2)*(B316-B315)/2)+G315</f>
        <v>5.940410206578E-008</v>
      </c>
    </row>
    <row r="317" customFormat="false" ht="12.75" hidden="false" customHeight="false" outlineLevel="0" collapsed="false">
      <c r="A317" s="0" t="n">
        <v>2.055</v>
      </c>
      <c r="B317" s="0" t="n">
        <f aca="false">A317*2*12.5/27.6-2.07</f>
        <v>-0.208586956521739</v>
      </c>
      <c r="C317" s="0" t="n">
        <v>1.036</v>
      </c>
      <c r="D317" s="0" t="n">
        <f aca="false">C317*12.5/1000/27.6</f>
        <v>0.000469202898550725</v>
      </c>
      <c r="G317" s="3" t="n">
        <f aca="false">((D317^2+D316^2)*(B317-B316)/2)+G316</f>
        <v>5.97911715912844E-008</v>
      </c>
    </row>
    <row r="318" customFormat="false" ht="12.75" hidden="false" customHeight="false" outlineLevel="0" collapsed="false">
      <c r="A318" s="0" t="n">
        <v>2.058</v>
      </c>
      <c r="B318" s="0" t="n">
        <f aca="false">A318*2*12.5/27.6-2.07</f>
        <v>-0.205869565217391</v>
      </c>
      <c r="C318" s="0" t="n">
        <v>1.079</v>
      </c>
      <c r="D318" s="0" t="n">
        <f aca="false">C318*12.5/1000/27.6</f>
        <v>0.000488677536231884</v>
      </c>
      <c r="G318" s="3" t="n">
        <f aca="false">((D318^2+D317^2)*(B318-B317)/2)+G317</f>
        <v>6.04147546000154E-008</v>
      </c>
    </row>
    <row r="319" customFormat="false" ht="12.75" hidden="false" customHeight="false" outlineLevel="0" collapsed="false">
      <c r="A319" s="0" t="n">
        <v>2.06</v>
      </c>
      <c r="B319" s="0" t="n">
        <f aca="false">A319*2*12.5/27.6-2.07</f>
        <v>-0.204057971014493</v>
      </c>
      <c r="C319" s="0" t="n">
        <v>1.136</v>
      </c>
      <c r="D319" s="0" t="n">
        <f aca="false">C319*12.5/1000/27.6</f>
        <v>0.000514492753623188</v>
      </c>
      <c r="G319" s="3" t="n">
        <f aca="false">((D319^2+D318^2)*(B319-B318)/2)+G318</f>
        <v>6.08708311651861E-008</v>
      </c>
    </row>
    <row r="320" customFormat="false" ht="12.75" hidden="false" customHeight="false" outlineLevel="0" collapsed="false">
      <c r="A320" s="0" t="n">
        <v>2.063</v>
      </c>
      <c r="B320" s="0" t="n">
        <f aca="false">A320*2*12.5/27.6-2.07</f>
        <v>-0.201340579710145</v>
      </c>
      <c r="C320" s="0" t="n">
        <v>1.184</v>
      </c>
      <c r="D320" s="0" t="n">
        <f aca="false">C320*12.5/1000/27.6</f>
        <v>0.000536231884057971</v>
      </c>
      <c r="G320" s="3" t="n">
        <f aca="false">((D320^2+D319^2)*(B320-B319)/2)+G319</f>
        <v>6.16211673431904E-008</v>
      </c>
    </row>
    <row r="321" customFormat="false" ht="12.75" hidden="false" customHeight="false" outlineLevel="0" collapsed="false">
      <c r="A321" s="0" t="n">
        <v>2.065</v>
      </c>
      <c r="B321" s="0" t="n">
        <f aca="false">A321*2*12.5/27.6-2.07</f>
        <v>-0.199528985507246</v>
      </c>
      <c r="C321" s="0" t="n">
        <v>1.223</v>
      </c>
      <c r="D321" s="0" t="n">
        <f aca="false">C321*12.5/1000/27.6</f>
        <v>0.000553894927536232</v>
      </c>
      <c r="G321" s="3" t="n">
        <f aca="false">((D321^2+D320^2)*(B321-B320)/2)+G320</f>
        <v>6.21595226187617E-008</v>
      </c>
    </row>
    <row r="322" customFormat="false" ht="12.75" hidden="false" customHeight="false" outlineLevel="0" collapsed="false">
      <c r="A322" s="0" t="n">
        <v>2.068</v>
      </c>
      <c r="B322" s="0" t="n">
        <f aca="false">A322*2*12.5/27.6-2.07</f>
        <v>-0.196811594202898</v>
      </c>
      <c r="C322" s="0" t="n">
        <v>1.253</v>
      </c>
      <c r="D322" s="0" t="n">
        <f aca="false">C322*12.5/1000/27.6</f>
        <v>0.000567481884057971</v>
      </c>
      <c r="G322" s="3" t="n">
        <f aca="false">((D322^2+D321^2)*(B322-B321)/2)+G321</f>
        <v>6.30139183789307E-008</v>
      </c>
    </row>
    <row r="323" customFormat="false" ht="12.75" hidden="false" customHeight="false" outlineLevel="0" collapsed="false">
      <c r="A323" s="0" t="n">
        <v>2.07</v>
      </c>
      <c r="B323" s="0" t="n">
        <f aca="false">A323*2*12.5/27.6-2.07</f>
        <v>-0.195</v>
      </c>
      <c r="C323" s="0" t="n">
        <v>1.266</v>
      </c>
      <c r="D323" s="0" t="n">
        <f aca="false">C323*12.5/1000/27.6</f>
        <v>0.000573369565217391</v>
      </c>
      <c r="G323" s="3" t="n">
        <f aca="false">((D323^2+D322^2)*(B323-B322)/2)+G322</f>
        <v>6.36034005773468E-008</v>
      </c>
    </row>
    <row r="324" customFormat="false" ht="12.75" hidden="false" customHeight="false" outlineLevel="0" collapsed="false">
      <c r="A324" s="0" t="n">
        <v>2.073</v>
      </c>
      <c r="B324" s="0" t="n">
        <f aca="false">A324*2*12.5/27.6-2.07</f>
        <v>-0.192282608695652</v>
      </c>
      <c r="C324" s="0" t="n">
        <v>1.266</v>
      </c>
      <c r="D324" s="0" t="n">
        <f aca="false">C324*12.5/1000/27.6</f>
        <v>0.000573369565217391</v>
      </c>
      <c r="G324" s="3" t="n">
        <f aca="false">((D324^2+D323^2)*(B324-B323)/2)+G323</f>
        <v>6.44967501923403E-008</v>
      </c>
    </row>
    <row r="325" customFormat="false" ht="12.75" hidden="false" customHeight="false" outlineLevel="0" collapsed="false">
      <c r="A325" s="0" t="n">
        <v>2.075</v>
      </c>
      <c r="B325" s="0" t="n">
        <f aca="false">A325*2*12.5/27.6-2.07</f>
        <v>-0.190471014492753</v>
      </c>
      <c r="C325" s="0" t="n">
        <v>1.249</v>
      </c>
      <c r="D325" s="0" t="n">
        <f aca="false">C325*12.5/1000/27.6</f>
        <v>0.000565670289855072</v>
      </c>
      <c r="G325" s="3" t="n">
        <f aca="false">((D325^2+D324^2)*(B325-B324)/2)+G324</f>
        <v>6.50843729596795E-008</v>
      </c>
    </row>
    <row r="326" customFormat="false" ht="12.75" hidden="false" customHeight="false" outlineLevel="0" collapsed="false">
      <c r="A326" s="0" t="n">
        <v>2.078</v>
      </c>
      <c r="B326" s="0" t="n">
        <f aca="false">A326*2*12.5/27.6-2.07</f>
        <v>-0.187753623188406</v>
      </c>
      <c r="C326" s="0" t="n">
        <v>1.232</v>
      </c>
      <c r="D326" s="0" t="n">
        <f aca="false">C326*12.5/1000/27.6</f>
        <v>0.000557971014492754</v>
      </c>
      <c r="G326" s="3" t="n">
        <f aca="false">((D326^2+D325^2)*(B326-B325)/2)+G325</f>
        <v>6.59421372665255E-008</v>
      </c>
    </row>
    <row r="327" customFormat="false" ht="12.75" hidden="false" customHeight="false" outlineLevel="0" collapsed="false">
      <c r="A327" s="0" t="n">
        <v>2.08</v>
      </c>
      <c r="B327" s="0" t="n">
        <f aca="false">A327*2*12.5/27.6-2.07</f>
        <v>-0.185942028985507</v>
      </c>
      <c r="C327" s="0" t="n">
        <v>1.218</v>
      </c>
      <c r="D327" s="0" t="n">
        <f aca="false">C327*12.5/1000/27.6</f>
        <v>0.000551630434782609</v>
      </c>
      <c r="G327" s="3" t="n">
        <f aca="false">((D327^2+D326^2)*(B327-B326)/2)+G326</f>
        <v>6.64997711339101E-008</v>
      </c>
    </row>
    <row r="328" customFormat="false" ht="12.75" hidden="false" customHeight="false" outlineLevel="0" collapsed="false">
      <c r="A328" s="0" t="n">
        <v>2.083</v>
      </c>
      <c r="B328" s="0" t="n">
        <f aca="false">A328*2*12.5/27.6-2.07</f>
        <v>-0.183224637681159</v>
      </c>
      <c r="C328" s="0" t="n">
        <v>1.21</v>
      </c>
      <c r="D328" s="0" t="n">
        <f aca="false">C328*12.5/1000/27.6</f>
        <v>0.000548007246376812</v>
      </c>
      <c r="G328" s="3" t="n">
        <f aca="false">((D328^2+D327^2)*(B328-B327)/2)+G327</f>
        <v>6.73212495016546E-008</v>
      </c>
    </row>
    <row r="329" customFormat="false" ht="12.75" hidden="false" customHeight="false" outlineLevel="0" collapsed="false">
      <c r="A329" s="0" t="n">
        <v>2.085</v>
      </c>
      <c r="B329" s="0" t="n">
        <f aca="false">A329*2*12.5/27.6-2.07</f>
        <v>-0.181413043478261</v>
      </c>
      <c r="C329" s="0" t="n">
        <v>1.214</v>
      </c>
      <c r="D329" s="0" t="n">
        <f aca="false">C329*12.5/1000/27.6</f>
        <v>0.00054981884057971</v>
      </c>
      <c r="G329" s="3" t="n">
        <f aca="false">((D329^2+D328^2)*(B329-B328)/2)+G328</f>
        <v>6.78670943381926E-008</v>
      </c>
    </row>
    <row r="330" customFormat="false" ht="12.75" hidden="false" customHeight="false" outlineLevel="0" collapsed="false">
      <c r="A330" s="0" t="n">
        <v>2.088</v>
      </c>
      <c r="B330" s="0" t="n">
        <f aca="false">A330*2*12.5/27.6-2.07</f>
        <v>-0.178695652173913</v>
      </c>
      <c r="C330" s="0" t="n">
        <v>1.236</v>
      </c>
      <c r="D330" s="0" t="n">
        <f aca="false">C330*12.5/1000/27.6</f>
        <v>0.000559782608695652</v>
      </c>
      <c r="G330" s="3" t="n">
        <f aca="false">((D330^2+D329^2)*(B330-B329)/2)+G329</f>
        <v>6.87035852708754E-008</v>
      </c>
    </row>
    <row r="331" customFormat="false" ht="12.75" hidden="false" customHeight="false" outlineLevel="0" collapsed="false">
      <c r="A331" s="0" t="n">
        <v>2.09</v>
      </c>
      <c r="B331" s="0" t="n">
        <f aca="false">A331*2*12.5/27.6-2.07</f>
        <v>-0.176884057971014</v>
      </c>
      <c r="C331" s="0" t="n">
        <v>1.279</v>
      </c>
      <c r="D331" s="0" t="n">
        <f aca="false">C331*12.5/1000/27.6</f>
        <v>0.000579257246376812</v>
      </c>
      <c r="G331" s="3" t="n">
        <f aca="false">((D331^2+D330^2)*(B331-B330)/2)+G330</f>
        <v>6.92913529579026E-008</v>
      </c>
    </row>
    <row r="332" customFormat="false" ht="12.75" hidden="false" customHeight="false" outlineLevel="0" collapsed="false">
      <c r="A332" s="0" t="n">
        <v>2.093</v>
      </c>
      <c r="B332" s="0" t="n">
        <f aca="false">A332*2*12.5/27.6-2.07</f>
        <v>-0.174166666666667</v>
      </c>
      <c r="C332" s="0" t="n">
        <v>1.34</v>
      </c>
      <c r="D332" s="0" t="n">
        <f aca="false">C332*12.5/1000/27.6</f>
        <v>0.000606884057971015</v>
      </c>
      <c r="G332" s="3" t="n">
        <f aca="false">((D332^2+D331^2)*(B332-B331)/2)+G331</f>
        <v>7.02476671118421E-008</v>
      </c>
    </row>
    <row r="333" customFormat="false" ht="12.75" hidden="false" customHeight="false" outlineLevel="0" collapsed="false">
      <c r="A333" s="0" t="n">
        <v>2.095</v>
      </c>
      <c r="B333" s="0" t="n">
        <f aca="false">A333*2*12.5/27.6-2.07</f>
        <v>-0.172355072463768</v>
      </c>
      <c r="C333" s="0" t="n">
        <v>1.41</v>
      </c>
      <c r="D333" s="0" t="n">
        <f aca="false">C333*12.5/1000/27.6</f>
        <v>0.000638586956521739</v>
      </c>
      <c r="G333" s="3" t="n">
        <f aca="false">((D333^2+D332^2)*(B333-B332)/2)+G332</f>
        <v>7.09506576560986E-008</v>
      </c>
    </row>
    <row r="334" customFormat="false" ht="12.75" hidden="false" customHeight="false" outlineLevel="0" collapsed="false">
      <c r="A334" s="0" t="n">
        <v>2.098</v>
      </c>
      <c r="B334" s="0" t="n">
        <f aca="false">A334*2*12.5/27.6-2.07</f>
        <v>-0.16963768115942</v>
      </c>
      <c r="C334" s="0" t="n">
        <v>1.475</v>
      </c>
      <c r="D334" s="0" t="n">
        <f aca="false">C334*12.5/1000/27.6</f>
        <v>0.000668025362318841</v>
      </c>
      <c r="G334" s="3" t="n">
        <f aca="false">((D334^2+D333^2)*(B334-B333)/2)+G333</f>
        <v>7.21110532888985E-008</v>
      </c>
    </row>
    <row r="335" customFormat="false" ht="12.75" hidden="false" customHeight="false" outlineLevel="0" collapsed="false">
      <c r="A335" s="0" t="n">
        <v>2.1</v>
      </c>
      <c r="B335" s="0" t="n">
        <f aca="false">A335*2*12.5/27.6-2.07</f>
        <v>-0.167826086956522</v>
      </c>
      <c r="C335" s="0" t="n">
        <v>1.527</v>
      </c>
      <c r="D335" s="0" t="n">
        <f aca="false">C335*12.5/1000/27.6</f>
        <v>0.000691576086956522</v>
      </c>
      <c r="G335" s="3" t="n">
        <f aca="false">((D335^2+D334^2)*(B335-B334)/2)+G334</f>
        <v>7.29484947461009E-008</v>
      </c>
    </row>
    <row r="336" customFormat="false" ht="12.75" hidden="false" customHeight="false" outlineLevel="0" collapsed="false">
      <c r="A336" s="0" t="n">
        <v>2.103</v>
      </c>
      <c r="B336" s="0" t="n">
        <f aca="false">A336*2*12.5/27.6-2.07</f>
        <v>-0.165108695652174</v>
      </c>
      <c r="C336" s="0" t="n">
        <v>1.549</v>
      </c>
      <c r="D336" s="0" t="n">
        <f aca="false">C336*12.5/1000/27.6</f>
        <v>0.000701539855072464</v>
      </c>
      <c r="G336" s="3" t="n">
        <f aca="false">((D336^2+D335^2)*(B336-B335)/2)+G335</f>
        <v>7.42670214476026E-008</v>
      </c>
    </row>
    <row r="337" customFormat="false" ht="12.75" hidden="false" customHeight="false" outlineLevel="0" collapsed="false">
      <c r="A337" s="0" t="n">
        <v>2.105</v>
      </c>
      <c r="B337" s="0" t="n">
        <f aca="false">A337*2*12.5/27.6-2.07</f>
        <v>-0.163297101449275</v>
      </c>
      <c r="C337" s="0" t="n">
        <v>1.549</v>
      </c>
      <c r="D337" s="0" t="n">
        <f aca="false">C337*12.5/1000/27.6</f>
        <v>0.000701539855072464</v>
      </c>
      <c r="G337" s="3" t="n">
        <f aca="false">((D337^2+D336^2)*(B337-B336)/2)+G336</f>
        <v>7.51586123321226E-008</v>
      </c>
    </row>
    <row r="338" customFormat="false" ht="12.75" hidden="false" customHeight="false" outlineLevel="0" collapsed="false">
      <c r="A338" s="0" t="n">
        <v>2.108</v>
      </c>
      <c r="B338" s="0" t="n">
        <f aca="false">A338*2*12.5/27.6-2.07</f>
        <v>-0.160579710144927</v>
      </c>
      <c r="C338" s="0" t="n">
        <v>1.54</v>
      </c>
      <c r="D338" s="0" t="n">
        <f aca="false">C338*12.5/1000/27.6</f>
        <v>0.000697463768115942</v>
      </c>
      <c r="G338" s="3" t="n">
        <f aca="false">((D338^2+D337^2)*(B338-B337)/2)+G337</f>
        <v>7.64882507507226E-008</v>
      </c>
    </row>
    <row r="339" customFormat="false" ht="12.75" hidden="false" customHeight="false" outlineLevel="0" collapsed="false">
      <c r="A339" s="0" t="n">
        <v>2.11</v>
      </c>
      <c r="B339" s="0" t="n">
        <f aca="false">A339*2*12.5/27.6-2.07</f>
        <v>-0.158768115942029</v>
      </c>
      <c r="C339" s="0" t="n">
        <v>1.527</v>
      </c>
      <c r="D339" s="0" t="n">
        <f aca="false">C339*12.5/1000/27.6</f>
        <v>0.000691576086956522</v>
      </c>
      <c r="G339" s="3" t="n">
        <f aca="false">((D339^2+D338^2)*(B339-B338)/2)+G338</f>
        <v>7.73621032796036E-008</v>
      </c>
    </row>
    <row r="340" customFormat="false" ht="12.75" hidden="false" customHeight="false" outlineLevel="0" collapsed="false">
      <c r="A340" s="0" t="n">
        <v>2.113</v>
      </c>
      <c r="B340" s="0" t="n">
        <f aca="false">A340*2*12.5/27.6-2.07</f>
        <v>-0.156050724637681</v>
      </c>
      <c r="C340" s="0" t="n">
        <v>1.514</v>
      </c>
      <c r="D340" s="0" t="n">
        <f aca="false">C340*12.5/1000/27.6</f>
        <v>0.000685688405797102</v>
      </c>
      <c r="G340" s="3" t="n">
        <f aca="false">((D340^2+D339^2)*(B340-B339)/2)+G339</f>
        <v>7.86507528365257E-008</v>
      </c>
    </row>
    <row r="341" customFormat="false" ht="12.75" hidden="false" customHeight="false" outlineLevel="0" collapsed="false">
      <c r="A341" s="0" t="n">
        <v>2.115</v>
      </c>
      <c r="B341" s="0" t="n">
        <f aca="false">A341*2*12.5/27.6-2.07</f>
        <v>-0.154239130434782</v>
      </c>
      <c r="C341" s="0" t="n">
        <v>1.514</v>
      </c>
      <c r="D341" s="0" t="n">
        <f aca="false">C341*12.5/1000/27.6</f>
        <v>0.000685688405797102</v>
      </c>
      <c r="G341" s="3" t="n">
        <f aca="false">((D341^2+D340^2)*(B341-B340)/2)+G340</f>
        <v>7.95025075282732E-008</v>
      </c>
    </row>
    <row r="342" customFormat="false" ht="12.75" hidden="false" customHeight="false" outlineLevel="0" collapsed="false">
      <c r="A342" s="0" t="n">
        <v>2.118</v>
      </c>
      <c r="B342" s="0" t="n">
        <f aca="false">A342*2*12.5/27.6-2.07</f>
        <v>-0.151521739130435</v>
      </c>
      <c r="C342" s="0" t="n">
        <v>1.532</v>
      </c>
      <c r="D342" s="0" t="n">
        <f aca="false">C342*12.5/1000/27.6</f>
        <v>0.000693840579710145</v>
      </c>
      <c r="G342" s="3" t="n">
        <f aca="false">((D342^2+D341^2)*(B342-B341)/2)+G341</f>
        <v>8.07954196748723E-008</v>
      </c>
    </row>
    <row r="343" customFormat="false" ht="12.75" hidden="false" customHeight="false" outlineLevel="0" collapsed="false">
      <c r="A343" s="0" t="n">
        <v>2.12</v>
      </c>
      <c r="B343" s="0" t="n">
        <f aca="false">A343*2*12.5/27.6-2.07</f>
        <v>-0.149710144927536</v>
      </c>
      <c r="C343" s="0" t="n">
        <v>1.562</v>
      </c>
      <c r="D343" s="0" t="n">
        <f aca="false">C343*12.5/1000/27.6</f>
        <v>0.000707427536231884</v>
      </c>
      <c r="G343" s="3" t="n">
        <f aca="false">((D343^2+D342^2)*(B343-B342)/2)+G342</f>
        <v>8.16847932881618E-008</v>
      </c>
    </row>
    <row r="344" customFormat="false" ht="12.75" hidden="false" customHeight="false" outlineLevel="0" collapsed="false">
      <c r="A344" s="0" t="n">
        <v>2.123</v>
      </c>
      <c r="B344" s="0" t="n">
        <f aca="false">A344*2*12.5/27.6-2.07</f>
        <v>-0.146992753623188</v>
      </c>
      <c r="C344" s="0" t="n">
        <v>1.606</v>
      </c>
      <c r="D344" s="0" t="n">
        <f aca="false">C344*12.5/1000/27.6</f>
        <v>0.000727355072463768</v>
      </c>
      <c r="G344" s="3" t="n">
        <f aca="false">((D344^2+D343^2)*(B344-B343)/2)+G343</f>
        <v>8.30835692670449E-008</v>
      </c>
    </row>
    <row r="345" customFormat="false" ht="12.75" hidden="false" customHeight="false" outlineLevel="0" collapsed="false">
      <c r="A345" s="0" t="n">
        <v>2.125</v>
      </c>
      <c r="B345" s="0" t="n">
        <f aca="false">A345*2*12.5/27.6-2.07</f>
        <v>-0.14518115942029</v>
      </c>
      <c r="C345" s="0" t="n">
        <v>1.662</v>
      </c>
      <c r="D345" s="0" t="n">
        <f aca="false">C345*12.5/1000/27.6</f>
        <v>0.000752717391304348</v>
      </c>
      <c r="G345" s="3" t="n">
        <f aca="false">((D345^2+D344^2)*(B345-B344)/2)+G344</f>
        <v>8.40759867241198E-008</v>
      </c>
    </row>
    <row r="346" customFormat="false" ht="12.75" hidden="false" customHeight="false" outlineLevel="0" collapsed="false">
      <c r="A346" s="0" t="n">
        <v>2.128</v>
      </c>
      <c r="B346" s="0" t="n">
        <f aca="false">A346*2*12.5/27.6-2.07</f>
        <v>-0.142463768115942</v>
      </c>
      <c r="C346" s="0" t="n">
        <v>1.723</v>
      </c>
      <c r="D346" s="0" t="n">
        <f aca="false">C346*12.5/1000/27.6</f>
        <v>0.000780344202898551</v>
      </c>
      <c r="G346" s="3" t="n">
        <f aca="false">((D346^2+D345^2)*(B346-B345)/2)+G345</f>
        <v>8.56731613792413E-008</v>
      </c>
    </row>
    <row r="347" customFormat="false" ht="12.75" hidden="false" customHeight="false" outlineLevel="0" collapsed="false">
      <c r="A347" s="0" t="n">
        <v>2.13</v>
      </c>
      <c r="B347" s="0" t="n">
        <f aca="false">A347*2*12.5/27.6-2.07</f>
        <v>-0.140652173913044</v>
      </c>
      <c r="C347" s="0" t="n">
        <v>1.784</v>
      </c>
      <c r="D347" s="0" t="n">
        <f aca="false">C347*12.5/1000/27.6</f>
        <v>0.000807971014492754</v>
      </c>
      <c r="G347" s="3" t="n">
        <f aca="false">((D347^2+D346^2)*(B347-B346)/2)+G346</f>
        <v>8.68160547082791E-008</v>
      </c>
    </row>
    <row r="348" customFormat="false" ht="12.75" hidden="false" customHeight="false" outlineLevel="0" collapsed="false">
      <c r="A348" s="0" t="n">
        <v>2.133</v>
      </c>
      <c r="B348" s="0" t="n">
        <f aca="false">A348*2*12.5/27.6-2.07</f>
        <v>-0.137934782608695</v>
      </c>
      <c r="C348" s="0" t="n">
        <v>1.832</v>
      </c>
      <c r="D348" s="0" t="n">
        <f aca="false">C348*12.5/1000/27.6</f>
        <v>0.000829710144927536</v>
      </c>
      <c r="G348" s="3" t="n">
        <f aca="false">((D348^2+D347^2)*(B348-B347)/2)+G347</f>
        <v>8.86383863453121E-008</v>
      </c>
    </row>
    <row r="349" customFormat="false" ht="12.75" hidden="false" customHeight="false" outlineLevel="0" collapsed="false">
      <c r="A349" s="0" t="n">
        <v>2.135</v>
      </c>
      <c r="B349" s="0" t="n">
        <f aca="false">A349*2*12.5/27.6-2.07</f>
        <v>-0.136123188405797</v>
      </c>
      <c r="C349" s="0" t="n">
        <v>1.871</v>
      </c>
      <c r="D349" s="0" t="n">
        <f aca="false">C349*12.5/1000/27.6</f>
        <v>0.000847373188405797</v>
      </c>
      <c r="G349" s="3" t="n">
        <f aca="false">((D349^2+D348^2)*(B349-B348)/2)+G348</f>
        <v>8.99123539585587E-008</v>
      </c>
    </row>
    <row r="350" customFormat="false" ht="12.75" hidden="false" customHeight="false" outlineLevel="0" collapsed="false">
      <c r="A350" s="0" t="n">
        <v>2.138</v>
      </c>
      <c r="B350" s="0" t="n">
        <f aca="false">A350*2*12.5/27.6-2.07</f>
        <v>-0.133405797101449</v>
      </c>
      <c r="C350" s="0" t="n">
        <v>1.893</v>
      </c>
      <c r="D350" s="0" t="n">
        <f aca="false">C350*12.5/1000/27.6</f>
        <v>0.000857336956521739</v>
      </c>
      <c r="G350" s="3" t="n">
        <f aca="false">((D350^2+D349^2)*(B350-B349)/2)+G349</f>
        <v>9.18866311018293E-008</v>
      </c>
    </row>
    <row r="351" customFormat="false" ht="12.75" hidden="false" customHeight="false" outlineLevel="0" collapsed="false">
      <c r="A351" s="0" t="n">
        <v>2.14</v>
      </c>
      <c r="B351" s="0" t="n">
        <f aca="false">A351*2*12.5/27.6-2.07</f>
        <v>-0.131594202898551</v>
      </c>
      <c r="C351" s="0" t="n">
        <v>1.897</v>
      </c>
      <c r="D351" s="0" t="n">
        <f aca="false">C351*12.5/1000/27.6</f>
        <v>0.000859148550724638</v>
      </c>
      <c r="G351" s="3" t="n">
        <f aca="false">((D351^2+D350^2)*(B351-B350)/2)+G350</f>
        <v>9.32210177768567E-008</v>
      </c>
    </row>
    <row r="352" customFormat="false" ht="12.75" hidden="false" customHeight="false" outlineLevel="0" collapsed="false">
      <c r="A352" s="0" t="n">
        <v>2.143</v>
      </c>
      <c r="B352" s="0" t="n">
        <f aca="false">A352*2*12.5/27.6-2.07</f>
        <v>-0.128876811594203</v>
      </c>
      <c r="C352" s="0" t="n">
        <v>1.889</v>
      </c>
      <c r="D352" s="0" t="n">
        <f aca="false">C352*12.5/1000/27.6</f>
        <v>0.000855525362318841</v>
      </c>
      <c r="G352" s="3" t="n">
        <f aca="false">((D352^2+D351^2)*(B352-B351)/2)+G351</f>
        <v>9.52183817412357E-008</v>
      </c>
    </row>
    <row r="353" customFormat="false" ht="12.75" hidden="false" customHeight="false" outlineLevel="0" collapsed="false">
      <c r="A353" s="0" t="n">
        <v>2.145</v>
      </c>
      <c r="B353" s="0" t="n">
        <f aca="false">A353*2*12.5/27.6-2.07</f>
        <v>-0.127065217391304</v>
      </c>
      <c r="C353" s="0" t="n">
        <v>1.871</v>
      </c>
      <c r="D353" s="0" t="n">
        <f aca="false">C353*12.5/1000/27.6</f>
        <v>0.000847373188405797</v>
      </c>
      <c r="G353" s="3" t="n">
        <f aca="false">((D353^2+D352^2)*(B353-B352)/2)+G352</f>
        <v>9.65317558046414E-008</v>
      </c>
    </row>
    <row r="354" customFormat="false" ht="12.75" hidden="false" customHeight="false" outlineLevel="0" collapsed="false">
      <c r="A354" s="0" t="n">
        <v>2.148</v>
      </c>
      <c r="B354" s="0" t="n">
        <f aca="false">A354*2*12.5/27.6-2.07</f>
        <v>-0.124347826086956</v>
      </c>
      <c r="C354" s="0" t="n">
        <v>1.862</v>
      </c>
      <c r="D354" s="0" t="n">
        <f aca="false">C354*12.5/1000/27.6</f>
        <v>0.000843297101449275</v>
      </c>
      <c r="G354" s="3" t="n">
        <f aca="false">((D354^2+D353^2)*(B354-B353)/2)+G353</f>
        <v>9.84735918396167E-008</v>
      </c>
    </row>
    <row r="355" customFormat="false" ht="12.75" hidden="false" customHeight="false" outlineLevel="0" collapsed="false">
      <c r="A355" s="0" t="n">
        <v>2.15</v>
      </c>
      <c r="B355" s="0" t="n">
        <f aca="false">A355*2*12.5/27.6-2.07</f>
        <v>-0.122536231884058</v>
      </c>
      <c r="C355" s="0" t="n">
        <v>1.867</v>
      </c>
      <c r="D355" s="0" t="n">
        <f aca="false">C355*12.5/1000/27.6</f>
        <v>0.000845561594202898</v>
      </c>
      <c r="G355" s="3" t="n">
        <f aca="false">((D355^2+D354^2)*(B355-B354)/2)+G354</f>
        <v>9.97653711973192E-008</v>
      </c>
    </row>
    <row r="356" customFormat="false" ht="12.75" hidden="false" customHeight="false" outlineLevel="0" collapsed="false">
      <c r="A356" s="0" t="n">
        <v>2.153</v>
      </c>
      <c r="B356" s="0" t="n">
        <f aca="false">A356*2*12.5/27.6-2.07</f>
        <v>-0.11981884057971</v>
      </c>
      <c r="C356" s="0" t="n">
        <v>1.893</v>
      </c>
      <c r="D356" s="0" t="n">
        <f aca="false">C356*12.5/1000/27.6</f>
        <v>0.000857336956521739</v>
      </c>
      <c r="G356" s="3" t="n">
        <f aca="false">((D356^2+D355^2)*(B356-B355)/2)+G355</f>
        <v>1.01735481342168E-007</v>
      </c>
    </row>
    <row r="357" customFormat="false" ht="12.75" hidden="false" customHeight="false" outlineLevel="0" collapsed="false">
      <c r="A357" s="0" t="n">
        <v>2.155</v>
      </c>
      <c r="B357" s="0" t="n">
        <f aca="false">A357*2*12.5/27.6-2.07</f>
        <v>-0.118007246376812</v>
      </c>
      <c r="C357" s="0" t="n">
        <v>1.941</v>
      </c>
      <c r="D357" s="0" t="n">
        <f aca="false">C357*12.5/1000/27.6</f>
        <v>0.000879076086956522</v>
      </c>
      <c r="G357" s="3" t="n">
        <f aca="false">((D357^2+D356^2)*(B357-B356)/2)+G356</f>
        <v>1.03101243501296E-007</v>
      </c>
    </row>
    <row r="358" customFormat="false" ht="12.75" hidden="false" customHeight="false" outlineLevel="0" collapsed="false">
      <c r="A358" s="0" t="n">
        <v>2.158</v>
      </c>
      <c r="B358" s="0" t="n">
        <f aca="false">A358*2*12.5/27.6-2.07</f>
        <v>-0.115289855072464</v>
      </c>
      <c r="C358" s="0" t="n">
        <v>2.01</v>
      </c>
      <c r="D358" s="0" t="n">
        <f aca="false">C358*12.5/1000/27.6</f>
        <v>0.000910326086956522</v>
      </c>
      <c r="G358" s="3" t="n">
        <f aca="false">((D358^2+D357^2)*(B358-B357)/2)+G357</f>
        <v>1.05277151587236E-007</v>
      </c>
    </row>
    <row r="359" customFormat="false" ht="12.75" hidden="false" customHeight="false" outlineLevel="0" collapsed="false">
      <c r="A359" s="0" t="n">
        <v>2.16</v>
      </c>
      <c r="B359" s="0" t="n">
        <f aca="false">A359*2*12.5/27.6-2.07</f>
        <v>-0.113478260869565</v>
      </c>
      <c r="C359" s="0" t="n">
        <v>2.084</v>
      </c>
      <c r="D359" s="0" t="n">
        <f aca="false">C359*12.5/1000/27.6</f>
        <v>0.000943840579710145</v>
      </c>
      <c r="G359" s="3" t="n">
        <f aca="false">((D359^2+D358^2)*(B359-B358)/2)+G358</f>
        <v>1.06834695631169E-007</v>
      </c>
    </row>
    <row r="360" customFormat="false" ht="12.75" hidden="false" customHeight="false" outlineLevel="0" collapsed="false">
      <c r="A360" s="0" t="n">
        <v>2.163</v>
      </c>
      <c r="B360" s="0" t="n">
        <f aca="false">A360*2*12.5/27.6-2.07</f>
        <v>-0.110760869565218</v>
      </c>
      <c r="C360" s="0" t="n">
        <v>2.15</v>
      </c>
      <c r="D360" s="0" t="n">
        <f aca="false">C360*12.5/1000/27.6</f>
        <v>0.000973731884057971</v>
      </c>
      <c r="G360" s="3" t="n">
        <f aca="false">((D360^2+D359^2)*(B360-B359)/2)+G359</f>
        <v>1.09333321747933E-007</v>
      </c>
    </row>
    <row r="361" customFormat="false" ht="12.75" hidden="false" customHeight="false" outlineLevel="0" collapsed="false">
      <c r="A361" s="0" t="n">
        <v>2.165</v>
      </c>
      <c r="B361" s="0" t="n">
        <f aca="false">A361*2*12.5/27.6-2.07</f>
        <v>-0.108949275362319</v>
      </c>
      <c r="C361" s="0" t="n">
        <v>2.206</v>
      </c>
      <c r="D361" s="0" t="n">
        <f aca="false">C361*12.5/1000/27.6</f>
        <v>0.000999094202898551</v>
      </c>
      <c r="G361" s="3" t="n">
        <f aca="false">((D361^2+D360^2)*(B361-B360)/2)+G360</f>
        <v>1.11096313603274E-007</v>
      </c>
    </row>
    <row r="362" customFormat="false" ht="12.75" hidden="false" customHeight="false" outlineLevel="0" collapsed="false">
      <c r="A362" s="0" t="n">
        <v>2.168</v>
      </c>
      <c r="B362" s="0" t="n">
        <f aca="false">A362*2*12.5/27.6-2.07</f>
        <v>-0.106231884057971</v>
      </c>
      <c r="C362" s="0" t="n">
        <v>2.25</v>
      </c>
      <c r="D362" s="0" t="n">
        <f aca="false">C362*12.5/1000/27.6</f>
        <v>0.00101902173913043</v>
      </c>
      <c r="G362" s="3" t="n">
        <f aca="false">((D362^2+D361^2)*(B362-B361)/2)+G361</f>
        <v>1.13863425737902E-007</v>
      </c>
    </row>
    <row r="363" customFormat="false" ht="12.75" hidden="false" customHeight="false" outlineLevel="0" collapsed="false">
      <c r="A363" s="0" t="n">
        <v>2.17</v>
      </c>
      <c r="B363" s="0" t="n">
        <f aca="false">A363*2*12.5/27.6-2.07</f>
        <v>-0.104420289855072</v>
      </c>
      <c r="C363" s="0" t="n">
        <v>2.28</v>
      </c>
      <c r="D363" s="0" t="n">
        <f aca="false">C363*12.5/1000/27.6</f>
        <v>0.00103260869565217</v>
      </c>
      <c r="G363" s="3" t="n">
        <f aca="false">((D363^2+D362^2)*(B363-B362)/2)+G362</f>
        <v>1.15769844237138E-007</v>
      </c>
    </row>
    <row r="364" customFormat="false" ht="12.75" hidden="false" customHeight="false" outlineLevel="0" collapsed="false">
      <c r="A364" s="0" t="n">
        <v>2.173</v>
      </c>
      <c r="B364" s="0" t="n">
        <f aca="false">A364*2*12.5/27.6-2.07</f>
        <v>-0.101702898550724</v>
      </c>
      <c r="C364" s="0" t="n">
        <v>2.293</v>
      </c>
      <c r="D364" s="0" t="n">
        <f aca="false">C364*12.5/1000/27.6</f>
        <v>0.00103849637681159</v>
      </c>
      <c r="G364" s="3" t="n">
        <f aca="false">((D364^2+D363^2)*(B364-B363)/2)+G363</f>
        <v>1.18683914132502E-007</v>
      </c>
    </row>
    <row r="365" customFormat="false" ht="12.75" hidden="false" customHeight="false" outlineLevel="0" collapsed="false">
      <c r="A365" s="0" t="n">
        <v>2.175</v>
      </c>
      <c r="B365" s="0" t="n">
        <f aca="false">A365*2*12.5/27.6-2.07</f>
        <v>-0.0998913043478262</v>
      </c>
      <c r="C365" s="0" t="n">
        <v>2.298</v>
      </c>
      <c r="D365" s="0" t="n">
        <f aca="false">C365*12.5/1000/27.6</f>
        <v>0.00104076086956522</v>
      </c>
      <c r="G365" s="3" t="n">
        <f aca="false">((D365^2+D364^2)*(B365-B364)/2)+G364</f>
        <v>1.20641937603759E-007</v>
      </c>
    </row>
    <row r="366" customFormat="false" ht="12.75" hidden="false" customHeight="false" outlineLevel="0" collapsed="false">
      <c r="A366" s="0" t="n">
        <v>2.178</v>
      </c>
      <c r="B366" s="0" t="n">
        <f aca="false">A366*2*12.5/27.6-2.07</f>
        <v>-0.0971739130434783</v>
      </c>
      <c r="C366" s="0" t="n">
        <v>2.298</v>
      </c>
      <c r="D366" s="0" t="n">
        <f aca="false">C366*12.5/1000/27.6</f>
        <v>0.00104076086956522</v>
      </c>
      <c r="G366" s="3" t="n">
        <f aca="false">((D366^2+D365^2)*(B366-B365)/2)+G365</f>
        <v>1.23585370178809E-007</v>
      </c>
    </row>
    <row r="367" customFormat="false" ht="12.75" hidden="false" customHeight="false" outlineLevel="0" collapsed="false">
      <c r="A367" s="0" t="n">
        <v>2.18</v>
      </c>
      <c r="B367" s="0" t="n">
        <f aca="false">A367*2*12.5/27.6-2.07</f>
        <v>-0.0953623188405794</v>
      </c>
      <c r="C367" s="0" t="n">
        <v>2.306</v>
      </c>
      <c r="D367" s="0" t="n">
        <f aca="false">C367*12.5/1000/27.6</f>
        <v>0.00104438405797101</v>
      </c>
      <c r="G367" s="3" t="n">
        <f aca="false">((D367^2+D366^2)*(B367-B366)/2)+G366</f>
        <v>1.25554501744173E-007</v>
      </c>
    </row>
    <row r="368" customFormat="false" ht="12.75" hidden="false" customHeight="false" outlineLevel="0" collapsed="false">
      <c r="A368" s="0" t="n">
        <v>2.183</v>
      </c>
      <c r="B368" s="0" t="n">
        <f aca="false">A368*2*12.5/27.6-2.07</f>
        <v>-0.092644927536232</v>
      </c>
      <c r="C368" s="0" t="n">
        <v>2.324</v>
      </c>
      <c r="D368" s="0" t="n">
        <f aca="false">C368*12.5/1000/27.6</f>
        <v>0.00105253623188406</v>
      </c>
      <c r="G368" s="3" t="n">
        <f aca="false">((D368^2+D367^2)*(B368-B367)/2)+G367</f>
        <v>1.28541690032179E-007</v>
      </c>
    </row>
    <row r="369" customFormat="false" ht="12.75" hidden="false" customHeight="false" outlineLevel="0" collapsed="false">
      <c r="A369" s="0" t="n">
        <v>2.185</v>
      </c>
      <c r="B369" s="0" t="n">
        <f aca="false">A369*2*12.5/27.6-2.07</f>
        <v>-0.0908333333333333</v>
      </c>
      <c r="C369" s="0" t="n">
        <v>2.354</v>
      </c>
      <c r="D369" s="0" t="n">
        <f aca="false">C369*12.5/1000/27.6</f>
        <v>0.0010661231884058</v>
      </c>
      <c r="G369" s="3" t="n">
        <f aca="false">((D369^2+D368^2)*(B369-B368)/2)+G368</f>
        <v>1.3057470739838E-007</v>
      </c>
    </row>
    <row r="370" customFormat="false" ht="12.75" hidden="false" customHeight="false" outlineLevel="0" collapsed="false">
      <c r="A370" s="0" t="n">
        <v>2.188</v>
      </c>
      <c r="B370" s="0" t="n">
        <f aca="false">A370*2*12.5/27.6-2.07</f>
        <v>-0.0881159420289854</v>
      </c>
      <c r="C370" s="0" t="n">
        <v>2.402</v>
      </c>
      <c r="D370" s="0" t="n">
        <f aca="false">C370*12.5/1000/27.6</f>
        <v>0.00108786231884058</v>
      </c>
      <c r="G370" s="3" t="n">
        <f aca="false">((D370^2+D369^2)*(B370-B369)/2)+G369</f>
        <v>1.33726967014697E-007</v>
      </c>
    </row>
    <row r="371" customFormat="false" ht="12.75" hidden="false" customHeight="false" outlineLevel="0" collapsed="false">
      <c r="A371" s="0" t="n">
        <v>2.19</v>
      </c>
      <c r="B371" s="0" t="n">
        <f aca="false">A371*2*12.5/27.6-2.07</f>
        <v>-0.086304347826087</v>
      </c>
      <c r="C371" s="0" t="n">
        <v>2.467</v>
      </c>
      <c r="D371" s="0" t="n">
        <f aca="false">C371*12.5/1000/27.6</f>
        <v>0.00111730072463768</v>
      </c>
      <c r="G371" s="3" t="n">
        <f aca="false">((D371^2+D370^2)*(B371-B370)/2)+G370</f>
        <v>1.3592968923755E-007</v>
      </c>
    </row>
    <row r="372" customFormat="false" ht="12.75" hidden="false" customHeight="false" outlineLevel="0" collapsed="false">
      <c r="A372" s="0" t="n">
        <v>2.193</v>
      </c>
      <c r="B372" s="0" t="n">
        <f aca="false">A372*2*12.5/27.6-2.07</f>
        <v>-0.0835869565217389</v>
      </c>
      <c r="C372" s="0" t="n">
        <v>2.546</v>
      </c>
      <c r="D372" s="0" t="n">
        <f aca="false">C372*12.5/1000/27.6</f>
        <v>0.00115307971014493</v>
      </c>
      <c r="G372" s="3" t="n">
        <f aca="false">((D372^2+D371^2)*(B372-B371)/2)+G371</f>
        <v>1.39432343758235E-007</v>
      </c>
    </row>
    <row r="373" customFormat="false" ht="12.75" hidden="false" customHeight="false" outlineLevel="0" collapsed="false">
      <c r="A373" s="0" t="n">
        <v>2.195</v>
      </c>
      <c r="B373" s="0" t="n">
        <f aca="false">A373*2*12.5/27.6-2.07</f>
        <v>-0.0817753623188409</v>
      </c>
      <c r="C373" s="0" t="n">
        <v>2.624</v>
      </c>
      <c r="D373" s="0" t="n">
        <f aca="false">C373*12.5/1000/27.6</f>
        <v>0.00118840579710145</v>
      </c>
      <c r="G373" s="3" t="n">
        <f aca="false">((D373^2+D372^2)*(B373-B372)/2)+G372</f>
        <v>1.41915949878281E-007</v>
      </c>
    </row>
    <row r="374" customFormat="false" ht="12.75" hidden="false" customHeight="false" outlineLevel="0" collapsed="false">
      <c r="A374" s="0" t="n">
        <v>2.198</v>
      </c>
      <c r="B374" s="0" t="n">
        <f aca="false">A374*2*12.5/27.6-2.07</f>
        <v>-0.0790579710144927</v>
      </c>
      <c r="C374" s="0" t="n">
        <v>2.702</v>
      </c>
      <c r="D374" s="0" t="n">
        <f aca="false">C374*12.5/1000/27.6</f>
        <v>0.00122373188405797</v>
      </c>
      <c r="G374" s="3" t="n">
        <f aca="false">((D374^2+D373^2)*(B374-B373)/2)+G373</f>
        <v>1.4586952061557E-007</v>
      </c>
    </row>
    <row r="375" customFormat="false" ht="12.75" hidden="false" customHeight="false" outlineLevel="0" collapsed="false">
      <c r="A375" s="0" t="n">
        <v>2.2</v>
      </c>
      <c r="B375" s="0" t="n">
        <f aca="false">A375*2*12.5/27.6-2.07</f>
        <v>-0.0772463768115939</v>
      </c>
      <c r="C375" s="0" t="n">
        <v>2.755</v>
      </c>
      <c r="D375" s="0" t="n">
        <f aca="false">C375*12.5/1000/27.6</f>
        <v>0.00124773550724638</v>
      </c>
      <c r="G375" s="3" t="n">
        <f aca="false">((D375^2+D374^2)*(B375-B374)/2)+G374</f>
        <v>1.48636154329433E-007</v>
      </c>
    </row>
    <row r="376" customFormat="false" ht="12.75" hidden="false" customHeight="false" outlineLevel="0" collapsed="false">
      <c r="A376" s="0" t="n">
        <v>2.203</v>
      </c>
      <c r="B376" s="0" t="n">
        <f aca="false">A376*2*12.5/27.6-2.07</f>
        <v>-0.0745289855072464</v>
      </c>
      <c r="C376" s="0" t="n">
        <v>2.781</v>
      </c>
      <c r="D376" s="0" t="n">
        <f aca="false">C376*12.5/1000/27.6</f>
        <v>0.00125951086956522</v>
      </c>
      <c r="G376" s="3" t="n">
        <f aca="false">((D376^2+D375^2)*(B376-B375)/2)+G375</f>
        <v>1.52906822164481E-007</v>
      </c>
    </row>
    <row r="377" customFormat="false" ht="12.75" hidden="false" customHeight="false" outlineLevel="0" collapsed="false">
      <c r="A377" s="0" t="n">
        <v>2.205</v>
      </c>
      <c r="B377" s="0" t="n">
        <f aca="false">A377*2*12.5/27.6-2.07</f>
        <v>-0.0727173913043477</v>
      </c>
      <c r="C377" s="0" t="n">
        <v>2.785</v>
      </c>
      <c r="D377" s="0" t="n">
        <f aca="false">C377*12.5/1000/27.6</f>
        <v>0.00126132246376812</v>
      </c>
      <c r="G377" s="3" t="n">
        <f aca="false">((D377^2+D376^2)*(B377-B376)/2)+G376</f>
        <v>1.55784813095785E-007</v>
      </c>
    </row>
    <row r="378" customFormat="false" ht="12.75" hidden="false" customHeight="false" outlineLevel="0" collapsed="false">
      <c r="A378" s="0" t="n">
        <v>2.208</v>
      </c>
      <c r="B378" s="0" t="n">
        <f aca="false">A378*2*12.5/27.6-2.07</f>
        <v>-0.0699999999999998</v>
      </c>
      <c r="C378" s="0" t="n">
        <v>2.776</v>
      </c>
      <c r="D378" s="0" t="n">
        <f aca="false">C378*12.5/1000/27.6</f>
        <v>0.00125724637681159</v>
      </c>
      <c r="G378" s="3" t="n">
        <f aca="false">((D378^2+D377^2)*(B378-B377)/2)+G377</f>
        <v>1.60094056043627E-007</v>
      </c>
    </row>
    <row r="379" customFormat="false" ht="12.75" hidden="false" customHeight="false" outlineLevel="0" collapsed="false">
      <c r="A379" s="0" t="n">
        <v>2.21</v>
      </c>
      <c r="B379" s="0" t="n">
        <f aca="false">A379*2*12.5/27.6-2.07</f>
        <v>-0.0681884057971014</v>
      </c>
      <c r="C379" s="0" t="n">
        <v>2.768</v>
      </c>
      <c r="D379" s="0" t="n">
        <f aca="false">C379*12.5/1000/27.6</f>
        <v>0.0012536231884058</v>
      </c>
      <c r="G379" s="3" t="n">
        <f aca="false">((D379^2+D378^2)*(B379-B378)/2)+G378</f>
        <v>1.62949345491557E-007</v>
      </c>
    </row>
    <row r="380" customFormat="false" ht="12.75" hidden="false" customHeight="false" outlineLevel="0" collapsed="false">
      <c r="A380" s="0" t="n">
        <v>2.213</v>
      </c>
      <c r="B380" s="0" t="n">
        <f aca="false">A380*2*12.5/27.6-2.07</f>
        <v>-0.0654710144927533</v>
      </c>
      <c r="C380" s="0" t="n">
        <v>2.768</v>
      </c>
      <c r="D380" s="0" t="n">
        <f aca="false">C380*12.5/1000/27.6</f>
        <v>0.0012536231884058</v>
      </c>
      <c r="G380" s="3" t="n">
        <f aca="false">((D380^2+D379^2)*(B380-B379)/2)+G379</f>
        <v>1.6721991912881E-007</v>
      </c>
    </row>
    <row r="381" customFormat="false" ht="12.75" hidden="false" customHeight="false" outlineLevel="0" collapsed="false">
      <c r="A381" s="0" t="n">
        <v>2.215</v>
      </c>
      <c r="B381" s="0" t="n">
        <f aca="false">A381*2*12.5/27.6-2.07</f>
        <v>-0.0636594202898548</v>
      </c>
      <c r="C381" s="0" t="n">
        <v>2.781</v>
      </c>
      <c r="D381" s="0" t="n">
        <f aca="false">C381*12.5/1000/27.6</f>
        <v>0.00125951086956522</v>
      </c>
      <c r="G381" s="3" t="n">
        <f aca="false">((D381^2+D380^2)*(B381-B380)/2)+G380</f>
        <v>1.70080370876148E-007</v>
      </c>
    </row>
    <row r="382" customFormat="false" ht="12.75" hidden="false" customHeight="false" outlineLevel="0" collapsed="false">
      <c r="A382" s="0" t="n">
        <v>2.218</v>
      </c>
      <c r="B382" s="0" t="n">
        <f aca="false">A382*2*12.5/27.6-2.07</f>
        <v>-0.0609420289855072</v>
      </c>
      <c r="C382" s="0" t="n">
        <v>2.815</v>
      </c>
      <c r="D382" s="0" t="n">
        <f aca="false">C382*12.5/1000/27.6</f>
        <v>0.00127490942028985</v>
      </c>
      <c r="G382" s="3" t="n">
        <f aca="false">((D382^2+D381^2)*(B382-B381)/2)+G381</f>
        <v>1.74444177480083E-007</v>
      </c>
    </row>
    <row r="383" customFormat="false" ht="12.75" hidden="false" customHeight="false" outlineLevel="0" collapsed="false">
      <c r="A383" s="0" t="n">
        <v>2.22</v>
      </c>
      <c r="B383" s="0" t="n">
        <f aca="false">A383*2*12.5/27.6-2.07</f>
        <v>-0.0591304347826083</v>
      </c>
      <c r="C383" s="0" t="n">
        <v>2.868</v>
      </c>
      <c r="D383" s="0" t="n">
        <f aca="false">C383*12.5/1000/27.6</f>
        <v>0.00129891304347826</v>
      </c>
      <c r="G383" s="3" t="n">
        <f aca="false">((D383^2+D382^2)*(B383-B382)/2)+G382</f>
        <v>1.77444692991372E-007</v>
      </c>
    </row>
    <row r="384" customFormat="false" ht="12.75" hidden="false" customHeight="false" outlineLevel="0" collapsed="false">
      <c r="A384" s="0" t="n">
        <v>2.223</v>
      </c>
      <c r="B384" s="0" t="n">
        <f aca="false">A384*2*12.5/27.6-2.07</f>
        <v>-0.056413043478261</v>
      </c>
      <c r="C384" s="0" t="n">
        <v>2.929</v>
      </c>
      <c r="D384" s="0" t="n">
        <f aca="false">C384*12.5/1000/27.6</f>
        <v>0.00132653985507246</v>
      </c>
      <c r="G384" s="3" t="n">
        <f aca="false">((D384^2+D383^2)*(B384-B383)/2)+G383</f>
        <v>1.82127958047911E-007</v>
      </c>
    </row>
    <row r="385" customFormat="false" ht="12.75" hidden="false" customHeight="false" outlineLevel="0" collapsed="false">
      <c r="A385" s="0" t="n">
        <v>2.225</v>
      </c>
      <c r="B385" s="0" t="n">
        <f aca="false">A385*2*12.5/27.6-2.07</f>
        <v>-0.0546014492753621</v>
      </c>
      <c r="C385" s="0" t="n">
        <v>3.003</v>
      </c>
      <c r="D385" s="0" t="n">
        <f aca="false">C385*12.5/1000/27.6</f>
        <v>0.00136005434782609</v>
      </c>
      <c r="G385" s="3" t="n">
        <f aca="false">((D385^2+D384^2)*(B385-B384)/2)+G384</f>
        <v>1.85397392663977E-007</v>
      </c>
    </row>
    <row r="386" customFormat="false" ht="12.75" hidden="false" customHeight="false" outlineLevel="0" collapsed="false">
      <c r="A386" s="0" t="n">
        <v>2.228</v>
      </c>
      <c r="B386" s="0" t="n">
        <f aca="false">A386*2*12.5/27.6-2.07</f>
        <v>-0.0518840579710145</v>
      </c>
      <c r="C386" s="0" t="n">
        <v>3.085</v>
      </c>
      <c r="D386" s="0" t="n">
        <f aca="false">C386*12.5/1000/27.6</f>
        <v>0.00139719202898551</v>
      </c>
      <c r="G386" s="3" t="n">
        <f aca="false">((D386^2+D385^2)*(B386-B385)/2)+G385</f>
        <v>1.90563008689658E-007</v>
      </c>
    </row>
    <row r="387" customFormat="false" ht="12.75" hidden="false" customHeight="false" outlineLevel="0" collapsed="false">
      <c r="A387" s="0" t="n">
        <v>2.23</v>
      </c>
      <c r="B387" s="0" t="n">
        <f aca="false">A387*2*12.5/27.6-2.07</f>
        <v>-0.050072463768116</v>
      </c>
      <c r="C387" s="0" t="n">
        <v>3.164</v>
      </c>
      <c r="D387" s="0" t="n">
        <f aca="false">C387*12.5/1000/27.6</f>
        <v>0.00143297101449275</v>
      </c>
      <c r="G387" s="3" t="n">
        <f aca="false">((D387^2+D386^2)*(B387-B386)/2)+G386</f>
        <v>1.94191225622843E-007</v>
      </c>
    </row>
    <row r="388" customFormat="false" ht="12.75" hidden="false" customHeight="false" outlineLevel="0" collapsed="false">
      <c r="A388" s="0" t="n">
        <v>2.233</v>
      </c>
      <c r="B388" s="0" t="n">
        <f aca="false">A388*2*12.5/27.6-2.07</f>
        <v>-0.0473550724637679</v>
      </c>
      <c r="C388" s="0" t="n">
        <v>3.229</v>
      </c>
      <c r="D388" s="0" t="n">
        <f aca="false">C388*12.5/1000/27.6</f>
        <v>0.00146240942028986</v>
      </c>
      <c r="G388" s="3" t="n">
        <f aca="false">((D388^2+D387^2)*(B388-B387)/2)+G387</f>
        <v>1.99886941982802E-007</v>
      </c>
    </row>
    <row r="389" customFormat="false" ht="12.75" hidden="false" customHeight="false" outlineLevel="0" collapsed="false">
      <c r="A389" s="0" t="n">
        <v>2.235</v>
      </c>
      <c r="B389" s="0" t="n">
        <f aca="false">A389*2*12.5/27.6-2.07</f>
        <v>-0.0455434782608695</v>
      </c>
      <c r="C389" s="0" t="n">
        <v>3.281</v>
      </c>
      <c r="D389" s="0" t="n">
        <f aca="false">C389*12.5/1000/27.6</f>
        <v>0.00148596014492754</v>
      </c>
      <c r="G389" s="3" t="n">
        <f aca="false">((D389^2+D388^2)*(B389-B388)/2)+G388</f>
        <v>2.03824187331412E-007</v>
      </c>
    </row>
    <row r="390" customFormat="false" ht="12.75" hidden="false" customHeight="false" outlineLevel="0" collapsed="false">
      <c r="A390" s="0" t="n">
        <v>2.238</v>
      </c>
      <c r="B390" s="0" t="n">
        <f aca="false">A390*2*12.5/27.6-2.07</f>
        <v>-0.0428260869565218</v>
      </c>
      <c r="C390" s="0" t="n">
        <v>3.32</v>
      </c>
      <c r="D390" s="0" t="n">
        <f aca="false">C390*12.5/1000/27.6</f>
        <v>0.0015036231884058</v>
      </c>
      <c r="G390" s="3" t="n">
        <f aca="false">((D390^2+D389^2)*(B390-B389)/2)+G389</f>
        <v>2.09896144186064E-007</v>
      </c>
    </row>
    <row r="391" customFormat="false" ht="12.75" hidden="false" customHeight="false" outlineLevel="0" collapsed="false">
      <c r="A391" s="0" t="n">
        <v>2.24</v>
      </c>
      <c r="B391" s="0" t="n">
        <f aca="false">A391*2*12.5/27.6-2.07</f>
        <v>-0.0410144927536229</v>
      </c>
      <c r="C391" s="0" t="n">
        <v>3.351</v>
      </c>
      <c r="D391" s="0" t="n">
        <f aca="false">C391*12.5/1000/27.6</f>
        <v>0.00151766304347826</v>
      </c>
      <c r="G391" s="3" t="n">
        <f aca="false">((D391^2+D390^2)*(B391-B390)/2)+G390</f>
        <v>2.14030368648249E-007</v>
      </c>
    </row>
    <row r="392" customFormat="false" ht="12.75" hidden="false" customHeight="false" outlineLevel="0" collapsed="false">
      <c r="A392" s="0" t="n">
        <v>2.243</v>
      </c>
      <c r="B392" s="0" t="n">
        <f aca="false">A392*2*12.5/27.6-2.07</f>
        <v>-0.0382971014492757</v>
      </c>
      <c r="C392" s="0" t="n">
        <v>3.364</v>
      </c>
      <c r="D392" s="0" t="n">
        <f aca="false">C392*12.5/1000/27.6</f>
        <v>0.00152355072463768</v>
      </c>
      <c r="G392" s="3" t="n">
        <f aca="false">((D392^2+D391^2)*(B392-B391)/2)+G391</f>
        <v>2.20313667458144E-007</v>
      </c>
    </row>
    <row r="393" customFormat="false" ht="12.75" hidden="false" customHeight="false" outlineLevel="0" collapsed="false">
      <c r="A393" s="0" t="n">
        <v>2.245</v>
      </c>
      <c r="B393" s="0" t="n">
        <f aca="false">A393*2*12.5/27.6-2.07</f>
        <v>-0.0364855072463768</v>
      </c>
      <c r="C393" s="0" t="n">
        <v>3.372</v>
      </c>
      <c r="D393" s="0" t="n">
        <f aca="false">C393*12.5/1000/27.6</f>
        <v>0.00152717391304348</v>
      </c>
      <c r="G393" s="3" t="n">
        <f aca="false">((D393^2+D392^2)*(B393-B392)/2)+G392</f>
        <v>2.2452876435237E-007</v>
      </c>
    </row>
    <row r="394" customFormat="false" ht="12.75" hidden="false" customHeight="false" outlineLevel="0" collapsed="false">
      <c r="A394" s="0" t="n">
        <v>2.248</v>
      </c>
      <c r="B394" s="0" t="n">
        <f aca="false">A394*2*12.5/27.6-2.07</f>
        <v>-0.0337681159420287</v>
      </c>
      <c r="C394" s="0" t="n">
        <v>3.394</v>
      </c>
      <c r="D394" s="0" t="n">
        <f aca="false">C394*12.5/1000/27.6</f>
        <v>0.00153713768115942</v>
      </c>
      <c r="G394" s="3" t="n">
        <f aca="false">((D394^2+D393^2)*(B394-B393)/2)+G393</f>
        <v>2.30907911650633E-007</v>
      </c>
    </row>
    <row r="395" customFormat="false" ht="12.75" hidden="false" customHeight="false" outlineLevel="0" collapsed="false">
      <c r="A395" s="0" t="n">
        <v>2.25</v>
      </c>
      <c r="B395" s="0" t="n">
        <f aca="false">A395*2*12.5/27.6-2.07</f>
        <v>-0.0319565217391302</v>
      </c>
      <c r="C395" s="0" t="n">
        <v>3.429</v>
      </c>
      <c r="D395" s="0" t="n">
        <f aca="false">C395*12.5/1000/27.6</f>
        <v>0.00155298913043478</v>
      </c>
      <c r="G395" s="3" t="n">
        <f aca="false">((D395^2+D394^2)*(B395-B394)/2)+G394</f>
        <v>2.35232701043829E-007</v>
      </c>
    </row>
    <row r="396" customFormat="false" ht="12.75" hidden="false" customHeight="false" outlineLevel="0" collapsed="false">
      <c r="A396" s="0" t="n">
        <v>2.253</v>
      </c>
      <c r="B396" s="0" t="n">
        <f aca="false">A396*2*12.5/27.6-2.07</f>
        <v>-0.0292391304347825</v>
      </c>
      <c r="C396" s="0" t="n">
        <v>3.481</v>
      </c>
      <c r="D396" s="0" t="n">
        <f aca="false">C396*12.5/1000/27.6</f>
        <v>0.00157653985507246</v>
      </c>
      <c r="G396" s="3" t="n">
        <f aca="false">((D396^2+D395^2)*(B396-B395)/2)+G395</f>
        <v>2.41886577611601E-007</v>
      </c>
    </row>
    <row r="397" customFormat="false" ht="12.75" hidden="false" customHeight="false" outlineLevel="0" collapsed="false">
      <c r="A397" s="0" t="n">
        <v>2.255</v>
      </c>
      <c r="B397" s="0" t="n">
        <f aca="false">A397*2*12.5/27.6-2.07</f>
        <v>-0.0274275362318841</v>
      </c>
      <c r="C397" s="0" t="n">
        <v>3.564</v>
      </c>
      <c r="D397" s="0" t="n">
        <f aca="false">C397*12.5/1000/27.6</f>
        <v>0.00161413043478261</v>
      </c>
      <c r="G397" s="3" t="n">
        <f aca="false">((D397^2+D396^2)*(B397-B396)/2)+G396</f>
        <v>2.4649789552385E-007</v>
      </c>
    </row>
    <row r="398" customFormat="false" ht="12.75" hidden="false" customHeight="false" outlineLevel="0" collapsed="false">
      <c r="A398" s="0" t="n">
        <v>2.258</v>
      </c>
      <c r="B398" s="0" t="n">
        <f aca="false">A398*2*12.5/27.6-2.07</f>
        <v>-0.024710144927536</v>
      </c>
      <c r="C398" s="0" t="n">
        <v>3.664</v>
      </c>
      <c r="D398" s="0" t="n">
        <f aca="false">C398*12.5/1000/27.6</f>
        <v>0.00165942028985507</v>
      </c>
      <c r="G398" s="3" t="n">
        <f aca="false">((D398^2+D397^2)*(B398-B397)/2)+G397</f>
        <v>2.5377927155493E-007</v>
      </c>
    </row>
    <row r="399" customFormat="false" ht="12.75" hidden="false" customHeight="false" outlineLevel="0" collapsed="false">
      <c r="A399" s="0" t="n">
        <v>2.26</v>
      </c>
      <c r="B399" s="0" t="n">
        <f aca="false">A399*2*12.5/27.6-2.07</f>
        <v>-0.022898550724638</v>
      </c>
      <c r="C399" s="0" t="n">
        <v>3.764</v>
      </c>
      <c r="D399" s="0" t="n">
        <f aca="false">C399*12.5/1000/27.6</f>
        <v>0.00170471014492754</v>
      </c>
      <c r="G399" s="3" t="n">
        <f aca="false">((D399^2+D398^2)*(B399-B398)/2)+G398</f>
        <v>2.58905822620691E-007</v>
      </c>
    </row>
    <row r="400" customFormat="false" ht="12.75" hidden="false" customHeight="false" outlineLevel="0" collapsed="false">
      <c r="A400" s="0" t="n">
        <v>2.263</v>
      </c>
      <c r="B400" s="0" t="n">
        <f aca="false">A400*2*12.5/27.6-2.07</f>
        <v>-0.0201811594202899</v>
      </c>
      <c r="C400" s="0" t="n">
        <v>3.86</v>
      </c>
      <c r="D400" s="0" t="n">
        <f aca="false">C400*12.5/1000/27.6</f>
        <v>0.0017481884057971</v>
      </c>
      <c r="G400" s="3" t="n">
        <f aca="false">((D400^2+D399^2)*(B400-B399)/2)+G399</f>
        <v>2.67006636996211E-007</v>
      </c>
    </row>
    <row r="401" customFormat="false" ht="12.75" hidden="false" customHeight="false" outlineLevel="0" collapsed="false">
      <c r="A401" s="0" t="n">
        <v>2.265</v>
      </c>
      <c r="B401" s="0" t="n">
        <f aca="false">A401*2*12.5/27.6-2.07</f>
        <v>-0.0183695652173914</v>
      </c>
      <c r="C401" s="0" t="n">
        <v>3.938</v>
      </c>
      <c r="D401" s="0" t="n">
        <f aca="false">C401*12.5/1000/27.6</f>
        <v>0.00178351449275362</v>
      </c>
      <c r="G401" s="3" t="n">
        <f aca="false">((D401^2+D400^2)*(B401-B400)/2)+G400</f>
        <v>2.7265617200348E-007</v>
      </c>
    </row>
    <row r="402" customFormat="false" ht="12.75" hidden="false" customHeight="false" outlineLevel="0" collapsed="false">
      <c r="A402" s="0" t="n">
        <v>2.268</v>
      </c>
      <c r="B402" s="0" t="n">
        <f aca="false">A402*2*12.5/27.6-2.07</f>
        <v>-0.0156521739130437</v>
      </c>
      <c r="C402" s="0" t="n">
        <v>4.012</v>
      </c>
      <c r="D402" s="0" t="n">
        <f aca="false">C402*12.5/1000/27.6</f>
        <v>0.00181702898550725</v>
      </c>
      <c r="G402" s="3" t="n">
        <f aca="false">((D402^2+D401^2)*(B402-B401)/2)+G401</f>
        <v>2.81463941405702E-007</v>
      </c>
    </row>
    <row r="403" customFormat="false" ht="12.75" hidden="false" customHeight="false" outlineLevel="0" collapsed="false">
      <c r="A403" s="0" t="n">
        <v>2.27</v>
      </c>
      <c r="B403" s="0" t="n">
        <f aca="false">A403*2*12.5/27.6-2.07</f>
        <v>-0.0138405797101449</v>
      </c>
      <c r="C403" s="0" t="n">
        <v>4.069</v>
      </c>
      <c r="D403" s="0" t="n">
        <f aca="false">C403*12.5/1000/27.6</f>
        <v>0.00184284420289855</v>
      </c>
      <c r="G403" s="3" t="n">
        <f aca="false">((D403^2+D402^2)*(B403-B402)/2)+G402</f>
        <v>2.87530670654191E-007</v>
      </c>
    </row>
    <row r="404" customFormat="false" ht="12.75" hidden="false" customHeight="false" outlineLevel="0" collapsed="false">
      <c r="A404" s="0" t="n">
        <v>2.273</v>
      </c>
      <c r="B404" s="0" t="n">
        <f aca="false">A404*2*12.5/27.6-2.07</f>
        <v>-0.0111231884057967</v>
      </c>
      <c r="C404" s="0" t="n">
        <v>4.117</v>
      </c>
      <c r="D404" s="0" t="n">
        <f aca="false">C404*12.5/1000/27.6</f>
        <v>0.00186458333333333</v>
      </c>
      <c r="G404" s="3" t="n">
        <f aca="false">((D404^2+D403^2)*(B404-B403)/2)+G403</f>
        <v>2.96868640441014E-007</v>
      </c>
    </row>
    <row r="405" customFormat="false" ht="12.75" hidden="false" customHeight="false" outlineLevel="0" collapsed="false">
      <c r="A405" s="0" t="n">
        <v>2.275</v>
      </c>
      <c r="B405" s="0" t="n">
        <f aca="false">A405*2*12.5/27.6-2.07</f>
        <v>-0.00931159420289829</v>
      </c>
      <c r="C405" s="0" t="n">
        <v>4.156</v>
      </c>
      <c r="D405" s="0" t="n">
        <f aca="false">C405*12.5/1000/27.6</f>
        <v>0.00188224637681159</v>
      </c>
      <c r="G405" s="3" t="n">
        <f aca="false">((D405^2+D404^2)*(B405-B404)/2)+G404</f>
        <v>3.03226903511634E-007</v>
      </c>
    </row>
    <row r="406" customFormat="false" ht="12.75" hidden="false" customHeight="false" outlineLevel="0" collapsed="false">
      <c r="A406" s="0" t="n">
        <v>2.278</v>
      </c>
      <c r="B406" s="0" t="n">
        <f aca="false">A406*2*12.5/27.6-2.07</f>
        <v>-0.00659420289855062</v>
      </c>
      <c r="C406" s="0" t="n">
        <v>4.204</v>
      </c>
      <c r="D406" s="0" t="n">
        <f aca="false">C406*12.5/1000/27.6</f>
        <v>0.00190398550724638</v>
      </c>
      <c r="G406" s="3" t="n">
        <f aca="false">((D406^2+D405^2)*(B406-B405)/2)+G405</f>
        <v>3.12966050569819E-007</v>
      </c>
    </row>
    <row r="407" customFormat="false" ht="12.75" hidden="false" customHeight="false" outlineLevel="0" collapsed="false">
      <c r="A407" s="0" t="n">
        <v>2.28</v>
      </c>
      <c r="B407" s="0" t="n">
        <f aca="false">A407*2*12.5/27.6-2.07</f>
        <v>-0.00478260869565217</v>
      </c>
      <c r="C407" s="0" t="n">
        <v>4.265</v>
      </c>
      <c r="D407" s="0" t="n">
        <f aca="false">C407*12.5/1000/27.6</f>
        <v>0.00193161231884058</v>
      </c>
      <c r="G407" s="3" t="n">
        <f aca="false">((D407^2+D406^2)*(B407-B406)/2)+G406</f>
        <v>3.19629353977519E-007</v>
      </c>
    </row>
    <row r="408" customFormat="false" ht="12.75" hidden="false" customHeight="false" outlineLevel="0" collapsed="false">
      <c r="A408" s="0" t="n">
        <v>2.283</v>
      </c>
      <c r="B408" s="0" t="n">
        <f aca="false">A408*2*12.5/27.6-2.07</f>
        <v>-0.0020652173913045</v>
      </c>
      <c r="C408" s="0" t="n">
        <v>4.343</v>
      </c>
      <c r="D408" s="0" t="n">
        <f aca="false">C408*12.5/1000/27.6</f>
        <v>0.0019669384057971</v>
      </c>
      <c r="G408" s="3" t="n">
        <f aca="false">((D408^2+D407^2)*(B408-B407)/2)+G407</f>
        <v>3.29955404035258E-007</v>
      </c>
    </row>
    <row r="409" customFormat="false" ht="12.75" hidden="false" customHeight="false" outlineLevel="0" collapsed="false">
      <c r="A409" s="0" t="n">
        <v>2.285</v>
      </c>
      <c r="B409" s="0" t="n">
        <f aca="false">A409*2*12.5/27.6-2.07</f>
        <v>-0.000253623188405605</v>
      </c>
      <c r="C409" s="0" t="n">
        <v>4.434</v>
      </c>
      <c r="D409" s="0" t="n">
        <f aca="false">C409*12.5/1000/27.6</f>
        <v>0.00200815217391304</v>
      </c>
      <c r="G409" s="3" t="n">
        <f aca="false">((D409^2+D408^2)*(B409-B408)/2)+G408</f>
        <v>3.37112579620215E-007</v>
      </c>
    </row>
    <row r="410" customFormat="false" ht="12.75" hidden="false" customHeight="false" outlineLevel="0" collapsed="false">
      <c r="A410" s="0" t="n">
        <v>2.288</v>
      </c>
      <c r="B410" s="0" t="n">
        <f aca="false">A410*2*12.5/27.6-2.07</f>
        <v>0.00246376811594207</v>
      </c>
      <c r="C410" s="0" t="n">
        <v>4.552</v>
      </c>
      <c r="D410" s="0" t="n">
        <f aca="false">C410*12.5/1000/27.6</f>
        <v>0.00206159420289855</v>
      </c>
      <c r="G410" s="3" t="n">
        <f aca="false">((D410^2+D409^2)*(B410-B409)/2)+G409</f>
        <v>3.48366446211269E-007</v>
      </c>
    </row>
    <row r="411" customFormat="false" ht="12.75" hidden="false" customHeight="false" outlineLevel="0" collapsed="false">
      <c r="A411" s="0" t="n">
        <v>2.29</v>
      </c>
      <c r="B411" s="0" t="n">
        <f aca="false">A411*2*12.5/27.6-2.07</f>
        <v>0.00427536231884051</v>
      </c>
      <c r="C411" s="0" t="n">
        <v>4.687</v>
      </c>
      <c r="D411" s="0" t="n">
        <f aca="false">C411*12.5/1000/27.6</f>
        <v>0.00212273550724638</v>
      </c>
      <c r="G411" s="3" t="n">
        <f aca="false">((D411^2+D410^2)*(B411-B410)/2)+G410</f>
        <v>3.5629776567789E-007</v>
      </c>
    </row>
    <row r="412" customFormat="false" ht="12.75" hidden="false" customHeight="false" outlineLevel="0" collapsed="false">
      <c r="A412" s="0" t="n">
        <v>2.293</v>
      </c>
      <c r="B412" s="0" t="n">
        <f aca="false">A412*2*12.5/27.6-2.07</f>
        <v>0.00699275362318863</v>
      </c>
      <c r="C412" s="0" t="n">
        <v>4.835</v>
      </c>
      <c r="D412" s="0" t="n">
        <f aca="false">C412*12.5/1000/27.6</f>
        <v>0.00218976449275362</v>
      </c>
      <c r="G412" s="3" t="n">
        <f aca="false">((D412^2+D411^2)*(B412-B411)/2)+G411</f>
        <v>3.6893509525323E-007</v>
      </c>
    </row>
    <row r="413" customFormat="false" ht="12.75" hidden="false" customHeight="false" outlineLevel="0" collapsed="false">
      <c r="A413" s="0" t="n">
        <v>2.295</v>
      </c>
      <c r="B413" s="0" t="n">
        <f aca="false">A413*2*12.5/27.6-2.07</f>
        <v>0.00880434782608708</v>
      </c>
      <c r="C413" s="0" t="n">
        <v>4.991</v>
      </c>
      <c r="D413" s="0" t="n">
        <f aca="false">C413*12.5/1000/27.6</f>
        <v>0.00226041666666667</v>
      </c>
      <c r="G413" s="3" t="n">
        <f aca="false">((D413^2+D412^2)*(B413-B412)/2)+G412</f>
        <v>3.77906609782821E-007</v>
      </c>
    </row>
    <row r="414" customFormat="false" ht="12.75" hidden="false" customHeight="false" outlineLevel="0" collapsed="false">
      <c r="A414" s="0" t="n">
        <v>2.298</v>
      </c>
      <c r="B414" s="0" t="n">
        <f aca="false">A414*2*12.5/27.6-2.07</f>
        <v>0.0115217391304348</v>
      </c>
      <c r="C414" s="0" t="n">
        <v>5.144</v>
      </c>
      <c r="D414" s="0" t="n">
        <f aca="false">C414*12.5/1000/27.6</f>
        <v>0.00232971014492754</v>
      </c>
      <c r="G414" s="3" t="n">
        <f aca="false">((D414^2+D413^2)*(B414-B413)/2)+G413</f>
        <v>3.92223230525106E-007</v>
      </c>
    </row>
    <row r="415" customFormat="false" ht="12.75" hidden="false" customHeight="false" outlineLevel="0" collapsed="false">
      <c r="A415" s="0" t="n">
        <v>2.3</v>
      </c>
      <c r="B415" s="0" t="n">
        <f aca="false">A415*2*12.5/27.6-2.07</f>
        <v>0.0133333333333332</v>
      </c>
      <c r="C415" s="0" t="n">
        <v>5.279</v>
      </c>
      <c r="D415" s="0" t="n">
        <f aca="false">C415*12.5/1000/27.6</f>
        <v>0.00239085144927536</v>
      </c>
      <c r="G415" s="3" t="n">
        <f aca="false">((D415^2+D414^2)*(B415-B414)/2)+G414</f>
        <v>4.02317179811229E-007</v>
      </c>
    </row>
    <row r="416" customFormat="false" ht="12.75" hidden="false" customHeight="false" outlineLevel="0" collapsed="false">
      <c r="A416" s="0" t="n">
        <v>2.303</v>
      </c>
      <c r="B416" s="0" t="n">
        <f aca="false">A416*2*12.5/27.6-2.07</f>
        <v>0.0160507246376809</v>
      </c>
      <c r="C416" s="0" t="n">
        <v>5.387</v>
      </c>
      <c r="D416" s="0" t="n">
        <f aca="false">C416*12.5/1000/27.6</f>
        <v>0.00243976449275362</v>
      </c>
      <c r="G416" s="3" t="n">
        <f aca="false">((D416^2+D415^2)*(B416-B415)/2)+G415</f>
        <v>4.1817128501857E-007</v>
      </c>
    </row>
    <row r="417" customFormat="false" ht="12.75" hidden="false" customHeight="false" outlineLevel="0" collapsed="false">
      <c r="A417" s="0" t="n">
        <v>2.305</v>
      </c>
      <c r="B417" s="0" t="n">
        <f aca="false">A417*2*12.5/27.6-2.07</f>
        <v>0.0178623188405802</v>
      </c>
      <c r="C417" s="0" t="n">
        <v>5.483</v>
      </c>
      <c r="D417" s="0" t="n">
        <f aca="false">C417*12.5/1000/27.6</f>
        <v>0.00248324275362319</v>
      </c>
      <c r="G417" s="3" t="n">
        <f aca="false">((D417^2+D416^2)*(B417-B416)/2)+G416</f>
        <v>4.29148590592418E-007</v>
      </c>
    </row>
    <row r="418" customFormat="false" ht="12.75" hidden="false" customHeight="false" outlineLevel="0" collapsed="false">
      <c r="A418" s="0" t="n">
        <v>2.308</v>
      </c>
      <c r="B418" s="0" t="n">
        <f aca="false">A418*2*12.5/27.6-2.07</f>
        <v>0.0205797101449274</v>
      </c>
      <c r="C418" s="0" t="n">
        <v>5.57</v>
      </c>
      <c r="D418" s="0" t="n">
        <f aca="false">C418*12.5/1000/27.6</f>
        <v>0.00252264492753623</v>
      </c>
      <c r="G418" s="3" t="n">
        <f aca="false">((D418^2+D417^2)*(B418-B417)/2)+G417</f>
        <v>4.46173362336771E-007</v>
      </c>
    </row>
    <row r="419" customFormat="false" ht="12.75" hidden="false" customHeight="false" outlineLevel="0" collapsed="false">
      <c r="A419" s="0" t="n">
        <v>2.31</v>
      </c>
      <c r="B419" s="0" t="n">
        <f aca="false">A419*2*12.5/27.6-2.07</f>
        <v>0.0223913043478263</v>
      </c>
      <c r="C419" s="0" t="n">
        <v>5.666</v>
      </c>
      <c r="D419" s="0" t="n">
        <f aca="false">C419*12.5/1000/27.6</f>
        <v>0.0025661231884058</v>
      </c>
      <c r="G419" s="3" t="n">
        <f aca="false">((D419^2+D418^2)*(B419-B418)/2)+G418</f>
        <v>4.57902280496645E-007</v>
      </c>
    </row>
    <row r="420" customFormat="false" ht="12.75" hidden="false" customHeight="false" outlineLevel="0" collapsed="false">
      <c r="A420" s="0" t="n">
        <v>2.313</v>
      </c>
      <c r="B420" s="0" t="n">
        <f aca="false">A420*2*12.5/27.6-2.07</f>
        <v>0.025108695652174</v>
      </c>
      <c r="C420" s="0" t="n">
        <v>5.775</v>
      </c>
      <c r="D420" s="0" t="n">
        <f aca="false">C420*12.5/1000/27.6</f>
        <v>0.00261548913043478</v>
      </c>
      <c r="G420" s="3" t="n">
        <f aca="false">((D420^2+D419^2)*(B420-B419)/2)+G419</f>
        <v>4.76143818009546E-007</v>
      </c>
    </row>
    <row r="421" customFormat="false" ht="12.75" hidden="false" customHeight="false" outlineLevel="0" collapsed="false">
      <c r="A421" s="0" t="n">
        <v>2.315</v>
      </c>
      <c r="B421" s="0" t="n">
        <f aca="false">A421*2*12.5/27.6-2.07</f>
        <v>0.0269202898550724</v>
      </c>
      <c r="C421" s="0" t="n">
        <v>5.901</v>
      </c>
      <c r="D421" s="0" t="n">
        <f aca="false">C421*12.5/1000/27.6</f>
        <v>0.00267255434782609</v>
      </c>
      <c r="G421" s="3" t="n">
        <f aca="false">((D421^2+D420^2)*(B421-B420)/2)+G420</f>
        <v>4.88809877913084E-007</v>
      </c>
    </row>
    <row r="422" customFormat="false" ht="12.75" hidden="false" customHeight="false" outlineLevel="0" collapsed="false">
      <c r="A422" s="0" t="n">
        <v>2.318</v>
      </c>
      <c r="B422" s="0" t="n">
        <f aca="false">A422*2*12.5/27.6-2.07</f>
        <v>0.0296376811594206</v>
      </c>
      <c r="C422" s="0" t="n">
        <v>6.057</v>
      </c>
      <c r="D422" s="0" t="n">
        <f aca="false">C422*12.5/1000/27.6</f>
        <v>0.00274320652173913</v>
      </c>
      <c r="G422" s="3" t="n">
        <f aca="false">((D422^2+D421^2)*(B422-B421)/2)+G421</f>
        <v>5.08738857210636E-007</v>
      </c>
    </row>
    <row r="423" customFormat="false" ht="12.75" hidden="false" customHeight="false" outlineLevel="0" collapsed="false">
      <c r="A423" s="0" t="n">
        <v>2.32</v>
      </c>
      <c r="B423" s="0" t="n">
        <f aca="false">A423*2*12.5/27.6-2.07</f>
        <v>0.0314492753623186</v>
      </c>
      <c r="C423" s="0" t="n">
        <v>6.227</v>
      </c>
      <c r="D423" s="0" t="n">
        <f aca="false">C423*12.5/1000/27.6</f>
        <v>0.00282019927536232</v>
      </c>
      <c r="G423" s="3" t="n">
        <f aca="false">((D423^2+D422^2)*(B423-B422)/2)+G422</f>
        <v>5.22759424215764E-007</v>
      </c>
    </row>
    <row r="424" customFormat="false" ht="12.75" hidden="false" customHeight="false" outlineLevel="0" collapsed="false">
      <c r="A424" s="0" t="n">
        <v>2.323</v>
      </c>
      <c r="B424" s="0" t="n">
        <f aca="false">A424*2*12.5/27.6-2.07</f>
        <v>0.0341666666666667</v>
      </c>
      <c r="C424" s="0" t="n">
        <v>6.414</v>
      </c>
      <c r="D424" s="0" t="n">
        <f aca="false">C424*12.5/1000/27.6</f>
        <v>0.00290489130434783</v>
      </c>
      <c r="G424" s="3" t="n">
        <f aca="false">((D424^2+D423^2)*(B424-B423)/2)+G423</f>
        <v>5.45031051176133E-007</v>
      </c>
    </row>
    <row r="425" customFormat="false" ht="12.75" hidden="false" customHeight="false" outlineLevel="0" collapsed="false">
      <c r="A425" s="0" t="n">
        <v>2.325</v>
      </c>
      <c r="B425" s="0" t="n">
        <f aca="false">A425*2*12.5/27.6-2.07</f>
        <v>0.0359782608695656</v>
      </c>
      <c r="C425" s="0" t="n">
        <v>6.614</v>
      </c>
      <c r="D425" s="0" t="n">
        <f aca="false">C425*12.5/1000/27.6</f>
        <v>0.00299547101449275</v>
      </c>
      <c r="G425" s="3" t="n">
        <f aca="false">((D425^2+D424^2)*(B425-B424)/2)+G424</f>
        <v>5.60802101981156E-007</v>
      </c>
    </row>
    <row r="426" customFormat="false" ht="12.75" hidden="false" customHeight="false" outlineLevel="0" collapsed="false">
      <c r="A426" s="0" t="n">
        <v>2.328</v>
      </c>
      <c r="B426" s="0" t="n">
        <f aca="false">A426*2*12.5/27.6-2.07</f>
        <v>0.0386956521739128</v>
      </c>
      <c r="C426" s="0" t="n">
        <v>6.815</v>
      </c>
      <c r="D426" s="0" t="n">
        <f aca="false">C426*12.5/1000/27.6</f>
        <v>0.00308650362318841</v>
      </c>
      <c r="G426" s="3" t="n">
        <f aca="false">((D426^2+D425^2)*(B426-B425)/2)+G425</f>
        <v>5.85937090044494E-007</v>
      </c>
    </row>
    <row r="427" customFormat="false" ht="12.75" hidden="false" customHeight="false" outlineLevel="0" collapsed="false">
      <c r="A427" s="0" t="n">
        <v>2.33</v>
      </c>
      <c r="B427" s="0" t="n">
        <f aca="false">A427*2*12.5/27.6-2.07</f>
        <v>0.0405072463768117</v>
      </c>
      <c r="C427" s="0" t="n">
        <v>7.019</v>
      </c>
      <c r="D427" s="0" t="n">
        <f aca="false">C427*12.5/1000/27.6</f>
        <v>0.00317889492753623</v>
      </c>
      <c r="G427" s="3" t="n">
        <f aca="false">((D427^2+D426^2)*(B427-B426)/2)+G426</f>
        <v>6.03719587849091E-007</v>
      </c>
    </row>
    <row r="428" customFormat="false" ht="12.75" hidden="false" customHeight="false" outlineLevel="0" collapsed="false">
      <c r="A428" s="0" t="n">
        <v>2.333</v>
      </c>
      <c r="B428" s="0" t="n">
        <f aca="false">A428*2*12.5/27.6-2.07</f>
        <v>0.0432246376811594</v>
      </c>
      <c r="C428" s="0" t="n">
        <v>7.211</v>
      </c>
      <c r="D428" s="0" t="n">
        <f aca="false">C428*12.5/1000/27.6</f>
        <v>0.00326585144927536</v>
      </c>
      <c r="G428" s="3" t="n">
        <f aca="false">((D428^2+D427^2)*(B428-B427)/2)+G427</f>
        <v>6.31941270796167E-007</v>
      </c>
    </row>
    <row r="429" customFormat="false" ht="12.75" hidden="false" customHeight="false" outlineLevel="0" collapsed="false">
      <c r="A429" s="0" t="n">
        <v>2.335</v>
      </c>
      <c r="B429" s="0" t="n">
        <f aca="false">A429*2*12.5/27.6-2.07</f>
        <v>0.0450362318840578</v>
      </c>
      <c r="C429" s="0" t="n">
        <v>7.389</v>
      </c>
      <c r="D429" s="0" t="n">
        <f aca="false">C429*12.5/1000/27.6</f>
        <v>0.00334646739130435</v>
      </c>
      <c r="G429" s="3" t="n">
        <f aca="false">((D429^2+D428^2)*(B429-B428)/2)+G428</f>
        <v>6.51746188993446E-007</v>
      </c>
    </row>
    <row r="430" customFormat="false" ht="12.75" hidden="false" customHeight="false" outlineLevel="0" collapsed="false">
      <c r="A430" s="0" t="n">
        <v>2.338</v>
      </c>
      <c r="B430" s="0" t="n">
        <f aca="false">A430*2*12.5/27.6-2.07</f>
        <v>0.0477536231884059</v>
      </c>
      <c r="C430" s="0" t="n">
        <v>7.563</v>
      </c>
      <c r="D430" s="0" t="n">
        <f aca="false">C430*12.5/1000/27.6</f>
        <v>0.00342527173913043</v>
      </c>
      <c r="G430" s="3" t="n">
        <f aca="false">((D430^2+D429^2)*(B430-B429)/2)+G429</f>
        <v>6.82902888025989E-007</v>
      </c>
    </row>
    <row r="431" customFormat="false" ht="12.75" hidden="false" customHeight="false" outlineLevel="0" collapsed="false">
      <c r="A431" s="0" t="n">
        <v>2.34</v>
      </c>
      <c r="B431" s="0" t="n">
        <f aca="false">A431*2*12.5/27.6-2.07</f>
        <v>0.0495652173913044</v>
      </c>
      <c r="C431" s="0" t="n">
        <v>7.728</v>
      </c>
      <c r="D431" s="0" t="n">
        <f aca="false">C431*12.5/1000/27.6</f>
        <v>0.0035</v>
      </c>
      <c r="G431" s="3" t="n">
        <f aca="false">((D431^2+D430^2)*(B431-B430)/2)+G430</f>
        <v>7.04626154771355E-007</v>
      </c>
    </row>
    <row r="432" customFormat="false" ht="12.75" hidden="false" customHeight="false" outlineLevel="0" collapsed="false">
      <c r="A432" s="0" t="n">
        <v>2.343</v>
      </c>
      <c r="B432" s="0" t="n">
        <f aca="false">A432*2*12.5/27.6-2.07</f>
        <v>0.0522826086956525</v>
      </c>
      <c r="C432" s="0" t="n">
        <v>7.885</v>
      </c>
      <c r="D432" s="0" t="n">
        <f aca="false">C432*12.5/1000/27.6</f>
        <v>0.00357110507246377</v>
      </c>
      <c r="G432" s="3" t="n">
        <f aca="false">((D432^2+D431^2)*(B432-B431)/2)+G431</f>
        <v>7.38597338791164E-007</v>
      </c>
    </row>
    <row r="433" customFormat="false" ht="12.75" hidden="false" customHeight="false" outlineLevel="0" collapsed="false">
      <c r="A433" s="0" t="n">
        <v>2.345</v>
      </c>
      <c r="B433" s="0" t="n">
        <f aca="false">A433*2*12.5/27.6-2.07</f>
        <v>0.0540942028985509</v>
      </c>
      <c r="C433" s="0" t="n">
        <v>8.046</v>
      </c>
      <c r="D433" s="0" t="n">
        <f aca="false">C433*12.5/1000/27.6</f>
        <v>0.00364402173913043</v>
      </c>
      <c r="G433" s="3" t="n">
        <f aca="false">((D433^2+D432^2)*(B433-B432)/2)+G432</f>
        <v>7.62176764401517E-007</v>
      </c>
    </row>
    <row r="434" customFormat="false" ht="12.75" hidden="false" customHeight="false" outlineLevel="0" collapsed="false">
      <c r="A434" s="0" t="n">
        <v>2.348</v>
      </c>
      <c r="B434" s="0" t="n">
        <f aca="false">A434*2*12.5/27.6-2.07</f>
        <v>0.0568115942028986</v>
      </c>
      <c r="C434" s="0" t="n">
        <v>8.22</v>
      </c>
      <c r="D434" s="0" t="n">
        <f aca="false">C434*12.5/1000/27.6</f>
        <v>0.00372282608695652</v>
      </c>
      <c r="G434" s="3" t="n">
        <f aca="false">((D434^2+D433^2)*(B434-B433)/2)+G433</f>
        <v>7.99049493353932E-007</v>
      </c>
    </row>
    <row r="435" customFormat="false" ht="12.75" hidden="false" customHeight="false" outlineLevel="0" collapsed="false">
      <c r="A435" s="0" t="n">
        <v>2.35</v>
      </c>
      <c r="B435" s="0" t="n">
        <f aca="false">A435*2*12.5/27.6-2.07</f>
        <v>0.0586231884057971</v>
      </c>
      <c r="C435" s="0" t="n">
        <v>8.42</v>
      </c>
      <c r="D435" s="0" t="n">
        <f aca="false">C435*12.5/1000/27.6</f>
        <v>0.00381340579710145</v>
      </c>
      <c r="G435" s="3" t="n">
        <f aca="false">((D435^2+D434^2)*(B435-B434)/2)+G434</f>
        <v>8.24775487780644E-007</v>
      </c>
    </row>
    <row r="436" customFormat="false" ht="12.75" hidden="false" customHeight="false" outlineLevel="0" collapsed="false">
      <c r="A436" s="0" t="n">
        <v>2.353</v>
      </c>
      <c r="B436" s="0" t="n">
        <f aca="false">A436*2*12.5/27.6-2.07</f>
        <v>0.0613405797101452</v>
      </c>
      <c r="C436" s="0" t="n">
        <v>8.642</v>
      </c>
      <c r="D436" s="0" t="n">
        <f aca="false">C436*12.5/1000/27.6</f>
        <v>0.00391394927536232</v>
      </c>
      <c r="G436" s="3" t="n">
        <f aca="false">((D436^2+D435^2)*(B436-B435)/2)+G435</f>
        <v>8.65347583845154E-007</v>
      </c>
    </row>
    <row r="437" customFormat="false" ht="12.75" hidden="false" customHeight="false" outlineLevel="0" collapsed="false">
      <c r="A437" s="0" t="n">
        <v>2.355</v>
      </c>
      <c r="B437" s="0" t="n">
        <f aca="false">A437*2*12.5/27.6-2.07</f>
        <v>0.0631521739130436</v>
      </c>
      <c r="C437" s="0" t="n">
        <v>8.89</v>
      </c>
      <c r="D437" s="0" t="n">
        <f aca="false">C437*12.5/1000/27.6</f>
        <v>0.00402626811594203</v>
      </c>
      <c r="G437" s="3" t="n">
        <f aca="false">((D437^2+D436^2)*(B437-B436)/2)+G436</f>
        <v>8.93907215975189E-007</v>
      </c>
    </row>
    <row r="438" customFormat="false" ht="12.75" hidden="false" customHeight="false" outlineLevel="0" collapsed="false">
      <c r="A438" s="0" t="n">
        <v>2.358</v>
      </c>
      <c r="B438" s="0" t="n">
        <f aca="false">A438*2*12.5/27.6-2.07</f>
        <v>0.0658695652173913</v>
      </c>
      <c r="C438" s="0" t="n">
        <v>9.151</v>
      </c>
      <c r="D438" s="0" t="n">
        <f aca="false">C438*12.5/1000/27.6</f>
        <v>0.00414447463768116</v>
      </c>
      <c r="G438" s="3" t="n">
        <f aca="false">((D438^2+D437^2)*(B438-B437)/2)+G437</f>
        <v>9.39270673806482E-007</v>
      </c>
    </row>
    <row r="439" customFormat="false" ht="12.75" hidden="false" customHeight="false" outlineLevel="0" collapsed="false">
      <c r="A439" s="0" t="n">
        <v>2.36</v>
      </c>
      <c r="B439" s="0" t="n">
        <f aca="false">A439*2*12.5/27.6-2.07</f>
        <v>0.0676811594202897</v>
      </c>
      <c r="C439" s="0" t="n">
        <v>9.417</v>
      </c>
      <c r="D439" s="0" t="n">
        <f aca="false">C439*12.5/1000/27.6</f>
        <v>0.00426494565217391</v>
      </c>
      <c r="G439" s="3" t="n">
        <f aca="false">((D439^2+D438^2)*(B439-B438)/2)+G438</f>
        <v>9.71305484891969E-007</v>
      </c>
    </row>
    <row r="440" customFormat="false" ht="12.75" hidden="false" customHeight="false" outlineLevel="0" collapsed="false">
      <c r="A440" s="0" t="n">
        <v>2.363</v>
      </c>
      <c r="B440" s="0" t="n">
        <f aca="false">A440*2*12.5/27.6-2.07</f>
        <v>0.0703985507246379</v>
      </c>
      <c r="C440" s="0" t="n">
        <v>9.669</v>
      </c>
      <c r="D440" s="0" t="n">
        <f aca="false">C440*12.5/1000/27.6</f>
        <v>0.00437907608695652</v>
      </c>
      <c r="G440" s="3" t="n">
        <f aca="false">((D440^2+D439^2)*(B440-B439)/2)+G439</f>
        <v>1.02207460009762E-006</v>
      </c>
    </row>
    <row r="441" customFormat="false" ht="12.75" hidden="false" customHeight="false" outlineLevel="0" collapsed="false">
      <c r="A441" s="0" t="n">
        <v>2.365</v>
      </c>
      <c r="B441" s="0" t="n">
        <f aca="false">A441*2*12.5/27.6-2.07</f>
        <v>0.0722101449275368</v>
      </c>
      <c r="C441" s="0" t="n">
        <v>9.913</v>
      </c>
      <c r="D441" s="0" t="n">
        <f aca="false">C441*12.5/1000/27.6</f>
        <v>0.00448958333333333</v>
      </c>
      <c r="G441" s="3" t="n">
        <f aca="false">((D441^2+D440^2)*(B441-B440)/2)+G440</f>
        <v>1.05770201484608E-006</v>
      </c>
    </row>
    <row r="442" customFormat="false" ht="12.75" hidden="false" customHeight="false" outlineLevel="0" collapsed="false">
      <c r="A442" s="0" t="n">
        <v>2.368</v>
      </c>
      <c r="B442" s="0" t="n">
        <f aca="false">A442*2*12.5/27.6-2.07</f>
        <v>0.074927536231884</v>
      </c>
      <c r="C442" s="0" t="n">
        <v>10.148</v>
      </c>
      <c r="D442" s="0" t="n">
        <f aca="false">C442*12.5/1000/27.6</f>
        <v>0.00459601449275362</v>
      </c>
      <c r="G442" s="3" t="n">
        <f aca="false">((D442^2+D441^2)*(B442-B441)/2)+G441</f>
        <v>1.11378857425442E-006</v>
      </c>
    </row>
    <row r="443" customFormat="false" ht="12.75" hidden="false" customHeight="false" outlineLevel="0" collapsed="false">
      <c r="A443" s="0" t="n">
        <v>2.37</v>
      </c>
      <c r="B443" s="0" t="n">
        <f aca="false">A443*2*12.5/27.6-2.07</f>
        <v>0.0767391304347829</v>
      </c>
      <c r="C443" s="0" t="n">
        <v>10.379</v>
      </c>
      <c r="D443" s="0" t="n">
        <f aca="false">C443*12.5/1000/27.6</f>
        <v>0.00470063405797101</v>
      </c>
      <c r="G443" s="3" t="n">
        <f aca="false">((D443^2+D442^2)*(B443-B442)/2)+G442</f>
        <v>1.1529364997658E-006</v>
      </c>
    </row>
    <row r="444" customFormat="false" ht="12.75" hidden="false" customHeight="false" outlineLevel="0" collapsed="false">
      <c r="A444" s="0" t="n">
        <v>2.373</v>
      </c>
      <c r="B444" s="0" t="n">
        <f aca="false">A444*2*12.5/27.6-2.07</f>
        <v>0.0794565217391305</v>
      </c>
      <c r="C444" s="0" t="n">
        <v>10.605</v>
      </c>
      <c r="D444" s="0" t="n">
        <f aca="false">C444*12.5/1000/27.6</f>
        <v>0.00480298913043478</v>
      </c>
      <c r="G444" s="3" t="n">
        <f aca="false">((D444^2+D443^2)*(B444-B443)/2)+G443</f>
        <v>1.2143015339153E-006</v>
      </c>
    </row>
    <row r="445" customFormat="false" ht="12.75" hidden="false" customHeight="false" outlineLevel="0" collapsed="false">
      <c r="A445" s="0" t="n">
        <v>2.375</v>
      </c>
      <c r="B445" s="0" t="n">
        <f aca="false">A445*2*12.5/27.6-2.07</f>
        <v>0.081268115942029</v>
      </c>
      <c r="C445" s="0" t="n">
        <v>10.84</v>
      </c>
      <c r="D445" s="0" t="n">
        <f aca="false">C445*12.5/1000/27.6</f>
        <v>0.00490942028985507</v>
      </c>
      <c r="G445" s="3" t="n">
        <f aca="false">((D445^2+D444^2)*(B445-B444)/2)+G444</f>
        <v>1.25702899059058E-006</v>
      </c>
    </row>
    <row r="446" customFormat="false" ht="12.75" hidden="false" customHeight="false" outlineLevel="0" collapsed="false">
      <c r="A446" s="0" t="n">
        <v>2.378</v>
      </c>
      <c r="B446" s="0" t="n">
        <f aca="false">A446*2*12.5/27.6-2.07</f>
        <v>0.0839855072463771</v>
      </c>
      <c r="C446" s="0" t="n">
        <v>11.084</v>
      </c>
      <c r="D446" s="0" t="n">
        <f aca="false">C446*12.5/1000/27.6</f>
        <v>0.00501992753623188</v>
      </c>
      <c r="G446" s="3" t="n">
        <f aca="false">((D446^2+D445^2)*(B446-B445)/2)+G445</f>
        <v>1.32401551239964E-006</v>
      </c>
    </row>
    <row r="447" customFormat="false" ht="12.75" hidden="false" customHeight="false" outlineLevel="0" collapsed="false">
      <c r="A447" s="0" t="n">
        <v>2.38</v>
      </c>
      <c r="B447" s="0" t="n">
        <f aca="false">A447*2*12.5/27.6-2.07</f>
        <v>0.0857971014492756</v>
      </c>
      <c r="C447" s="0" t="n">
        <v>11.345</v>
      </c>
      <c r="D447" s="0" t="n">
        <f aca="false">C447*12.5/1000/27.6</f>
        <v>0.00513813405797101</v>
      </c>
      <c r="G447" s="3" t="n">
        <f aca="false">((D447^2+D446^2)*(B447-B446)/2)+G446</f>
        <v>1.37075472803976E-006</v>
      </c>
    </row>
    <row r="448" customFormat="false" ht="12.75" hidden="false" customHeight="false" outlineLevel="0" collapsed="false">
      <c r="A448" s="0" t="n">
        <v>2.383</v>
      </c>
      <c r="B448" s="0" t="n">
        <f aca="false">A448*2*12.5/27.6-2.07</f>
        <v>0.0885144927536232</v>
      </c>
      <c r="C448" s="0" t="n">
        <v>11.628</v>
      </c>
      <c r="D448" s="0" t="n">
        <f aca="false">C448*12.5/1000/27.6</f>
        <v>0.00526630434782609</v>
      </c>
      <c r="G448" s="3" t="n">
        <f aca="false">((D448^2+D447^2)*(B448-B447)/2)+G447</f>
        <v>1.44430687896586E-006</v>
      </c>
    </row>
    <row r="449" customFormat="false" ht="12.75" hidden="false" customHeight="false" outlineLevel="0" collapsed="false">
      <c r="A449" s="0" t="n">
        <v>2.385</v>
      </c>
      <c r="B449" s="0" t="n">
        <f aca="false">A449*2*12.5/27.6-2.07</f>
        <v>0.0903260869565217</v>
      </c>
      <c r="C449" s="0" t="n">
        <v>11.928</v>
      </c>
      <c r="D449" s="0" t="n">
        <f aca="false">C449*12.5/1000/27.6</f>
        <v>0.00540217391304348</v>
      </c>
      <c r="G449" s="3" t="n">
        <f aca="false">((D449^2+D448^2)*(B449-B448)/2)+G448</f>
        <v>1.49586253518932E-006</v>
      </c>
    </row>
    <row r="450" customFormat="false" ht="12.75" hidden="false" customHeight="false" outlineLevel="0" collapsed="false">
      <c r="A450" s="0" t="n">
        <v>2.388</v>
      </c>
      <c r="B450" s="0" t="n">
        <f aca="false">A450*2*12.5/27.6-2.07</f>
        <v>0.0930434782608693</v>
      </c>
      <c r="C450" s="0" t="n">
        <v>12.25</v>
      </c>
      <c r="D450" s="0" t="n">
        <f aca="false">C450*12.5/1000/27.6</f>
        <v>0.00554800724637681</v>
      </c>
      <c r="G450" s="3" t="n">
        <f aca="false">((D450^2+D449^2)*(B450-B449)/2)+G449</f>
        <v>1.5773351811032E-006</v>
      </c>
    </row>
    <row r="451" customFormat="false" ht="12.75" hidden="false" customHeight="false" outlineLevel="0" collapsed="false">
      <c r="A451" s="0" t="n">
        <v>2.39</v>
      </c>
      <c r="B451" s="0" t="n">
        <f aca="false">A451*2*12.5/27.6-2.07</f>
        <v>0.0948550724637682</v>
      </c>
      <c r="C451" s="0" t="n">
        <v>12.589</v>
      </c>
      <c r="D451" s="0" t="n">
        <f aca="false">C451*12.5/1000/27.6</f>
        <v>0.00570153985507246</v>
      </c>
      <c r="G451" s="3" t="n">
        <f aca="false">((D451^2+D450^2)*(B451-B450)/2)+G450</f>
        <v>1.63466121473077E-006</v>
      </c>
    </row>
    <row r="452" customFormat="false" ht="12.75" hidden="false" customHeight="false" outlineLevel="0" collapsed="false">
      <c r="A452" s="0" t="n">
        <v>2.393</v>
      </c>
      <c r="B452" s="0" t="n">
        <f aca="false">A452*2*12.5/27.6-2.07</f>
        <v>0.0975724637681159</v>
      </c>
      <c r="C452" s="0" t="n">
        <v>12.937</v>
      </c>
      <c r="D452" s="0" t="n">
        <f aca="false">C452*12.5/1000/27.6</f>
        <v>0.00585914855072464</v>
      </c>
      <c r="G452" s="3" t="n">
        <f aca="false">((D452^2+D451^2)*(B452-B451)/2)+G451</f>
        <v>1.72547259850582E-006</v>
      </c>
    </row>
    <row r="453" customFormat="false" ht="12.75" hidden="false" customHeight="false" outlineLevel="0" collapsed="false">
      <c r="A453" s="0" t="n">
        <v>2.395</v>
      </c>
      <c r="B453" s="0" t="n">
        <f aca="false">A453*2*12.5/27.6-2.07</f>
        <v>0.0993840579710144</v>
      </c>
      <c r="C453" s="0" t="n">
        <v>13.294</v>
      </c>
      <c r="D453" s="0" t="n">
        <f aca="false">C453*12.5/1000/27.6</f>
        <v>0.00602083333333333</v>
      </c>
      <c r="G453" s="3" t="n">
        <f aca="false">((D453^2+D452^2)*(B453-B452)/2)+G452</f>
        <v>1.7894038084399E-006</v>
      </c>
    </row>
    <row r="454" customFormat="false" ht="12.75" hidden="false" customHeight="false" outlineLevel="0" collapsed="false">
      <c r="A454" s="0" t="n">
        <v>2.398</v>
      </c>
      <c r="B454" s="0" t="n">
        <f aca="false">A454*2*12.5/27.6-2.07</f>
        <v>0.102101449275362</v>
      </c>
      <c r="C454" s="0" t="n">
        <v>13.651</v>
      </c>
      <c r="D454" s="0" t="n">
        <f aca="false">C454*12.5/1000/27.6</f>
        <v>0.00618251811594203</v>
      </c>
      <c r="G454" s="3" t="n">
        <f aca="false">((D454^2+D453^2)*(B454-B453)/2)+G453</f>
        <v>1.89059125990966E-006</v>
      </c>
    </row>
    <row r="455" customFormat="false" ht="12.75" hidden="false" customHeight="false" outlineLevel="0" collapsed="false">
      <c r="A455" s="0" t="n">
        <v>2.4</v>
      </c>
      <c r="B455" s="0" t="n">
        <f aca="false">A455*2*12.5/27.6-2.07</f>
        <v>0.103913043478261</v>
      </c>
      <c r="C455" s="0" t="n">
        <v>13.99</v>
      </c>
      <c r="D455" s="0" t="n">
        <f aca="false">C455*12.5/1000/27.6</f>
        <v>0.00633605072463768</v>
      </c>
      <c r="G455" s="3" t="n">
        <f aca="false">((D455^2+D454^2)*(B455-B454)/2)+G454</f>
        <v>1.96157773548858E-006</v>
      </c>
    </row>
    <row r="456" customFormat="false" ht="12.75" hidden="false" customHeight="false" outlineLevel="0" collapsed="false">
      <c r="A456" s="0" t="n">
        <v>2.403</v>
      </c>
      <c r="B456" s="0" t="n">
        <f aca="false">A456*2*12.5/27.6-2.07</f>
        <v>0.106630434782609</v>
      </c>
      <c r="C456" s="0" t="n">
        <v>14.308</v>
      </c>
      <c r="D456" s="0" t="n">
        <f aca="false">C456*12.5/1000/27.6</f>
        <v>0.00648007246376812</v>
      </c>
      <c r="G456" s="3" t="n">
        <f aca="false">((D456^2+D455^2)*(B456-B455)/2)+G455</f>
        <v>2.07317675440281E-006</v>
      </c>
    </row>
    <row r="457" customFormat="false" ht="12.75" hidden="false" customHeight="false" outlineLevel="0" collapsed="false">
      <c r="A457" s="0" t="n">
        <v>2.405</v>
      </c>
      <c r="B457" s="0" t="n">
        <f aca="false">A457*2*12.5/27.6-2.07</f>
        <v>0.108442028985507</v>
      </c>
      <c r="C457" s="0" t="n">
        <v>14.613</v>
      </c>
      <c r="D457" s="0" t="n">
        <f aca="false">C457*12.5/1000/27.6</f>
        <v>0.00661820652173913</v>
      </c>
      <c r="G457" s="3" t="n">
        <f aca="false">((D457^2+D456^2)*(B457-B456)/2)+G456</f>
        <v>2.15088689634126E-006</v>
      </c>
    </row>
    <row r="458" customFormat="false" ht="12.75" hidden="false" customHeight="false" outlineLevel="0" collapsed="false">
      <c r="A458" s="0" t="n">
        <v>2.408</v>
      </c>
      <c r="B458" s="0" t="n">
        <f aca="false">A458*2*12.5/27.6-2.07</f>
        <v>0.111159420289855</v>
      </c>
      <c r="C458" s="0" t="n">
        <v>14.917</v>
      </c>
      <c r="D458" s="0" t="n">
        <f aca="false">C458*12.5/1000/27.6</f>
        <v>0.00675588768115942</v>
      </c>
      <c r="G458" s="3" t="n">
        <f aca="false">((D458^2+D457^2)*(B458-B457)/2)+G457</f>
        <v>2.27241227123914E-006</v>
      </c>
    </row>
    <row r="459" customFormat="false" ht="12.75" hidden="false" customHeight="false" outlineLevel="0" collapsed="false">
      <c r="A459" s="0" t="n">
        <v>2.41</v>
      </c>
      <c r="B459" s="0" t="n">
        <f aca="false">A459*2*12.5/27.6-2.07</f>
        <v>0.112971014492754</v>
      </c>
      <c r="C459" s="0" t="n">
        <v>15.231</v>
      </c>
      <c r="D459" s="0" t="n">
        <f aca="false">C459*12.5/1000/27.6</f>
        <v>0.00689809782608696</v>
      </c>
      <c r="G459" s="3" t="n">
        <f aca="false">((D459^2+D458^2)*(B459-B458)/2)+G458</f>
        <v>2.35685590527782E-006</v>
      </c>
    </row>
    <row r="460" customFormat="false" ht="12.75" hidden="false" customHeight="false" outlineLevel="0" collapsed="false">
      <c r="A460" s="0" t="n">
        <v>2.413</v>
      </c>
      <c r="B460" s="0" t="n">
        <f aca="false">A460*2*12.5/27.6-2.07</f>
        <v>0.115688405797101</v>
      </c>
      <c r="C460" s="0" t="n">
        <v>15.561</v>
      </c>
      <c r="D460" s="0" t="n">
        <f aca="false">C460*12.5/1000/27.6</f>
        <v>0.00704755434782609</v>
      </c>
      <c r="G460" s="3" t="n">
        <f aca="false">((D460^2+D459^2)*(B460-B459)/2)+G459</f>
        <v>2.48899147036454E-006</v>
      </c>
    </row>
    <row r="461" customFormat="false" ht="12.75" hidden="false" customHeight="false" outlineLevel="0" collapsed="false">
      <c r="A461" s="0" t="n">
        <v>2.415</v>
      </c>
      <c r="B461" s="0" t="n">
        <f aca="false">A461*2*12.5/27.6-2.07</f>
        <v>0.1175</v>
      </c>
      <c r="C461" s="0" t="n">
        <v>15.918</v>
      </c>
      <c r="D461" s="0" t="n">
        <f aca="false">C461*12.5/1000/27.6</f>
        <v>0.00720923913043478</v>
      </c>
      <c r="G461" s="3" t="n">
        <f aca="false">((D461^2+D460^2)*(B461-B460)/2)+G460</f>
        <v>2.58105773044187E-006</v>
      </c>
    </row>
    <row r="462" customFormat="false" ht="12.75" hidden="false" customHeight="false" outlineLevel="0" collapsed="false">
      <c r="A462" s="0" t="n">
        <v>2.418</v>
      </c>
      <c r="B462" s="0" t="n">
        <f aca="false">A462*2*12.5/27.6-2.07</f>
        <v>0.120217391304348</v>
      </c>
      <c r="C462" s="0" t="n">
        <v>16.305</v>
      </c>
      <c r="D462" s="0" t="n">
        <f aca="false">C462*12.5/1000/27.6</f>
        <v>0.00738451086956522</v>
      </c>
      <c r="G462" s="3" t="n">
        <f aca="false">((D462^2+D461^2)*(B462-B461)/2)+G461</f>
        <v>2.72576442829855E-006</v>
      </c>
    </row>
    <row r="463" customFormat="false" ht="12.75" hidden="false" customHeight="false" outlineLevel="0" collapsed="false">
      <c r="A463" s="0" t="n">
        <v>2.42</v>
      </c>
      <c r="B463" s="0" t="n">
        <f aca="false">A463*2*12.5/27.6-2.07</f>
        <v>0.122028985507246</v>
      </c>
      <c r="C463" s="0" t="n">
        <v>16.719</v>
      </c>
      <c r="D463" s="0" t="n">
        <f aca="false">C463*12.5/1000/27.6</f>
        <v>0.00757201086956522</v>
      </c>
      <c r="G463" s="3" t="n">
        <f aca="false">((D463^2+D462^2)*(B463-B462)/2)+G462</f>
        <v>2.82709264332711E-006</v>
      </c>
    </row>
    <row r="464" customFormat="false" ht="12.75" hidden="false" customHeight="false" outlineLevel="0" collapsed="false">
      <c r="A464" s="0" t="n">
        <v>2.423</v>
      </c>
      <c r="B464" s="0" t="n">
        <f aca="false">A464*2*12.5/27.6-2.07</f>
        <v>0.124746376811594</v>
      </c>
      <c r="C464" s="0" t="n">
        <v>17.145</v>
      </c>
      <c r="D464" s="0" t="n">
        <f aca="false">C464*12.5/1000/27.6</f>
        <v>0.00776494565217391</v>
      </c>
      <c r="G464" s="3" t="n">
        <f aca="false">((D464^2+D463^2)*(B464-B463)/2)+G463</f>
        <v>2.98691564548749E-006</v>
      </c>
    </row>
    <row r="465" customFormat="false" ht="12.75" hidden="false" customHeight="false" outlineLevel="0" collapsed="false">
      <c r="A465" s="0" t="n">
        <v>2.425</v>
      </c>
      <c r="B465" s="0" t="n">
        <f aca="false">A465*2*12.5/27.6-2.07</f>
        <v>0.126557971014492</v>
      </c>
      <c r="C465" s="0" t="n">
        <v>17.594</v>
      </c>
      <c r="D465" s="0" t="n">
        <f aca="false">C465*12.5/1000/27.6</f>
        <v>0.00796829710144928</v>
      </c>
      <c r="G465" s="3" t="n">
        <f aca="false">((D465^2+D464^2)*(B465-B464)/2)+G464</f>
        <v>3.09904258360175E-006</v>
      </c>
    </row>
    <row r="466" customFormat="false" ht="12.75" hidden="false" customHeight="false" outlineLevel="0" collapsed="false">
      <c r="A466" s="0" t="n">
        <v>2.428</v>
      </c>
      <c r="B466" s="0" t="n">
        <f aca="false">A466*2*12.5/27.6-2.07</f>
        <v>0.129275362318841</v>
      </c>
      <c r="C466" s="0" t="n">
        <v>18.055</v>
      </c>
      <c r="D466" s="0" t="n">
        <f aca="false">C466*12.5/1000/27.6</f>
        <v>0.00817708333333333</v>
      </c>
      <c r="G466" s="3" t="n">
        <f aca="false">((D466^2+D465^2)*(B466-B465)/2)+G465</f>
        <v>3.27616004357085E-006</v>
      </c>
    </row>
    <row r="467" customFormat="false" ht="12.75" hidden="false" customHeight="false" outlineLevel="0" collapsed="false">
      <c r="A467" s="0" t="n">
        <v>2.43</v>
      </c>
      <c r="B467" s="0" t="n">
        <f aca="false">A467*2*12.5/27.6-2.07</f>
        <v>0.131086956521739</v>
      </c>
      <c r="C467" s="0" t="n">
        <v>18.525</v>
      </c>
      <c r="D467" s="0" t="n">
        <f aca="false">C467*12.5/1000/27.6</f>
        <v>0.00838994565217391</v>
      </c>
      <c r="G467" s="3" t="n">
        <f aca="false">((D467^2+D466^2)*(B467-B466)/2)+G466</f>
        <v>3.40048602172912E-006</v>
      </c>
    </row>
    <row r="468" customFormat="false" ht="12.75" hidden="false" customHeight="false" outlineLevel="0" collapsed="false">
      <c r="A468" s="0" t="n">
        <v>2.433</v>
      </c>
      <c r="B468" s="0" t="n">
        <f aca="false">A468*2*12.5/27.6-2.07</f>
        <v>0.133804347826087</v>
      </c>
      <c r="C468" s="0" t="n">
        <v>18.999</v>
      </c>
      <c r="D468" s="0" t="n">
        <f aca="false">C468*12.5/1000/27.6</f>
        <v>0.00860461956521739</v>
      </c>
      <c r="G468" s="3" t="n">
        <f aca="false">((D468^2+D467^2)*(B468-B467)/2)+G467</f>
        <v>3.59672333953962E-006</v>
      </c>
    </row>
    <row r="469" customFormat="false" ht="12.75" hidden="false" customHeight="false" outlineLevel="0" collapsed="false">
      <c r="A469" s="0" t="n">
        <v>2.435</v>
      </c>
      <c r="B469" s="0" t="n">
        <f aca="false">A469*2*12.5/27.6-2.07</f>
        <v>0.135615942028986</v>
      </c>
      <c r="C469" s="0" t="n">
        <v>19.487</v>
      </c>
      <c r="D469" s="0" t="n">
        <f aca="false">C469*12.5/1000/27.6</f>
        <v>0.00882563405797101</v>
      </c>
      <c r="G469" s="3" t="n">
        <f aca="false">((D469^2+D468^2)*(B469-B468)/2)+G468</f>
        <v>3.73434226561513E-006</v>
      </c>
    </row>
    <row r="470" customFormat="false" ht="12.75" hidden="false" customHeight="false" outlineLevel="0" collapsed="false">
      <c r="A470" s="0" t="n">
        <v>2.438</v>
      </c>
      <c r="B470" s="0" t="n">
        <f aca="false">A470*2*12.5/27.6-2.07</f>
        <v>0.138333333333334</v>
      </c>
      <c r="C470" s="0" t="n">
        <v>19.987</v>
      </c>
      <c r="D470" s="0" t="n">
        <f aca="false">C470*12.5/1000/27.6</f>
        <v>0.00905208333333333</v>
      </c>
      <c r="G470" s="3" t="n">
        <f aca="false">((D470^2+D469^2)*(B470-B469)/2)+G469</f>
        <v>3.95150534876574E-006</v>
      </c>
    </row>
    <row r="471" customFormat="false" ht="12.75" hidden="false" customHeight="false" outlineLevel="0" collapsed="false">
      <c r="A471" s="0" t="n">
        <v>2.44</v>
      </c>
      <c r="B471" s="0" t="n">
        <f aca="false">A471*2*12.5/27.6-2.07</f>
        <v>0.140144927536232</v>
      </c>
      <c r="C471" s="0" t="n">
        <v>20.519</v>
      </c>
      <c r="D471" s="0" t="n">
        <f aca="false">C471*12.5/1000/27.6</f>
        <v>0.00929302536231884</v>
      </c>
      <c r="G471" s="3" t="n">
        <f aca="false">((D471^2+D470^2)*(B471-B470)/2)+G470</f>
        <v>4.10395148378232E-006</v>
      </c>
    </row>
    <row r="472" customFormat="false" ht="12.75" hidden="false" customHeight="false" outlineLevel="0" collapsed="false">
      <c r="A472" s="0" t="n">
        <v>2.443</v>
      </c>
      <c r="B472" s="0" t="n">
        <f aca="false">A472*2*12.5/27.6-2.07</f>
        <v>0.14286231884058</v>
      </c>
      <c r="C472" s="0" t="n">
        <v>21.072</v>
      </c>
      <c r="D472" s="0" t="n">
        <f aca="false">C472*12.5/1000/27.6</f>
        <v>0.00954347826086956</v>
      </c>
      <c r="G472" s="3" t="n">
        <f aca="false">((D472^2+D471^2)*(B472-B471)/2)+G471</f>
        <v>4.34503612739696E-006</v>
      </c>
    </row>
    <row r="473" customFormat="false" ht="12.75" hidden="false" customHeight="false" outlineLevel="0" collapsed="false">
      <c r="A473" s="0" t="n">
        <v>2.445</v>
      </c>
      <c r="B473" s="0" t="n">
        <f aca="false">A473*2*12.5/27.6-2.07</f>
        <v>0.144673913043478</v>
      </c>
      <c r="C473" s="0" t="n">
        <v>21.68</v>
      </c>
      <c r="D473" s="0" t="n">
        <f aca="false">C473*12.5/1000/27.6</f>
        <v>0.00981884057971015</v>
      </c>
      <c r="G473" s="3" t="n">
        <f aca="false">((D473^2+D472^2)*(B473-B472)/2)+G472</f>
        <v>4.51486185895987E-006</v>
      </c>
    </row>
    <row r="474" customFormat="false" ht="12.75" hidden="false" customHeight="false" outlineLevel="0" collapsed="false">
      <c r="A474" s="0" t="n">
        <v>2.448</v>
      </c>
      <c r="B474" s="0" t="n">
        <f aca="false">A474*2*12.5/27.6-2.07</f>
        <v>0.147391304347826</v>
      </c>
      <c r="C474" s="0" t="n">
        <v>22.389</v>
      </c>
      <c r="D474" s="0" t="n">
        <f aca="false">C474*12.5/1000/27.6</f>
        <v>0.0101399456521739</v>
      </c>
      <c r="G474" s="3" t="n">
        <f aca="false">((D474^2+D473^2)*(B474-B473)/2)+G473</f>
        <v>4.78555225047996E-006</v>
      </c>
    </row>
    <row r="475" customFormat="false" ht="12.75" hidden="false" customHeight="false" outlineLevel="0" collapsed="false">
      <c r="A475" s="0" t="n">
        <v>2.45</v>
      </c>
      <c r="B475" s="0" t="n">
        <f aca="false">A475*2*12.5/27.6-2.07</f>
        <v>0.149202898550725</v>
      </c>
      <c r="C475" s="0" t="n">
        <v>23.253</v>
      </c>
      <c r="D475" s="0" t="n">
        <f aca="false">C475*12.5/1000/27.6</f>
        <v>0.01053125</v>
      </c>
      <c r="G475" s="3" t="n">
        <f aca="false">((D475^2+D474^2)*(B475-B474)/2)+G474</f>
        <v>4.979144392139E-006</v>
      </c>
    </row>
    <row r="476" customFormat="false" ht="12.75" hidden="false" customHeight="false" outlineLevel="0" collapsed="false">
      <c r="A476" s="0" t="n">
        <v>2.453</v>
      </c>
      <c r="B476" s="0" t="n">
        <f aca="false">A476*2*12.5/27.6-2.07</f>
        <v>0.151920289855072</v>
      </c>
      <c r="C476" s="0" t="n">
        <v>24.343</v>
      </c>
      <c r="D476" s="0" t="n">
        <f aca="false">C476*12.5/1000/27.6</f>
        <v>0.0110249094202899</v>
      </c>
      <c r="G476" s="3" t="n">
        <f aca="false">((D476^2+D475^2)*(B476-B475)/2)+G475</f>
        <v>5.2949811506826E-006</v>
      </c>
    </row>
    <row r="477" customFormat="false" ht="12.75" hidden="false" customHeight="false" outlineLevel="0" collapsed="false">
      <c r="A477" s="0" t="n">
        <v>2.455</v>
      </c>
      <c r="B477" s="0" t="n">
        <f aca="false">A477*2*12.5/27.6-2.07</f>
        <v>0.153731884057971</v>
      </c>
      <c r="C477" s="0" t="n">
        <v>25.743</v>
      </c>
      <c r="D477" s="0" t="n">
        <f aca="false">C477*12.5/1000/27.6</f>
        <v>0.0116589673913043</v>
      </c>
      <c r="G477" s="3" t="n">
        <f aca="false">((D477^2+D476^2)*(B477-B476)/2)+G476</f>
        <v>5.52820592274517E-006</v>
      </c>
    </row>
    <row r="478" customFormat="false" ht="12.75" hidden="false" customHeight="false" outlineLevel="0" collapsed="false">
      <c r="A478" s="0" t="n">
        <v>2.458</v>
      </c>
      <c r="B478" s="0" t="n">
        <f aca="false">A478*2*12.5/27.6-2.07</f>
        <v>0.156449275362319</v>
      </c>
      <c r="C478" s="0" t="n">
        <v>27.498</v>
      </c>
      <c r="D478" s="0" t="n">
        <f aca="false">C478*12.5/1000/27.6</f>
        <v>0.0124538043478261</v>
      </c>
      <c r="G478" s="3" t="n">
        <f aca="false">((D478^2+D477^2)*(B478-B477)/2)+G477</f>
        <v>5.92362543818737E-006</v>
      </c>
    </row>
    <row r="479" customFormat="false" ht="12.75" hidden="false" customHeight="false" outlineLevel="0" collapsed="false">
      <c r="A479" s="0" t="n">
        <v>2.46</v>
      </c>
      <c r="B479" s="0" t="n">
        <f aca="false">A479*2*12.5/27.6-2.07</f>
        <v>0.158260869565217</v>
      </c>
      <c r="C479" s="0" t="n">
        <v>29.519</v>
      </c>
      <c r="D479" s="0" t="n">
        <f aca="false">C479*12.5/1000/27.6</f>
        <v>0.0133691123188406</v>
      </c>
      <c r="G479" s="3" t="n">
        <f aca="false">((D479^2+D478^2)*(B479-B478)/2)+G478</f>
        <v>6.2260080531581E-006</v>
      </c>
    </row>
    <row r="480" customFormat="false" ht="12.75" hidden="false" customHeight="false" outlineLevel="0" collapsed="false">
      <c r="A480" s="0" t="n">
        <v>2.463</v>
      </c>
      <c r="B480" s="0" t="n">
        <f aca="false">A480*2*12.5/27.6-2.07</f>
        <v>0.160978260869566</v>
      </c>
      <c r="C480" s="0" t="n">
        <v>31.58</v>
      </c>
      <c r="D480" s="0" t="n">
        <f aca="false">C480*12.5/1000/27.6</f>
        <v>0.0143025362318841</v>
      </c>
      <c r="G480" s="3" t="n">
        <f aca="false">((D480^2+D479^2)*(B480-B479)/2)+G479</f>
        <v>6.74679026356323E-006</v>
      </c>
    </row>
    <row r="481" customFormat="false" ht="12.75" hidden="false" customHeight="false" outlineLevel="0" collapsed="false">
      <c r="A481" s="0" t="n">
        <v>2.465</v>
      </c>
      <c r="B481" s="0" t="n">
        <f aca="false">A481*2*12.5/27.6-2.07</f>
        <v>0.162789855072464</v>
      </c>
      <c r="C481" s="0" t="n">
        <v>33.397</v>
      </c>
      <c r="D481" s="0" t="n">
        <f aca="false">C481*12.5/1000/27.6</f>
        <v>0.0151254528985507</v>
      </c>
      <c r="G481" s="3" t="n">
        <f aca="false">((D481^2+D480^2)*(B481-B480)/2)+G480</f>
        <v>7.13931007158008E-006</v>
      </c>
    </row>
    <row r="482" customFormat="false" ht="12.75" hidden="false" customHeight="false" outlineLevel="0" collapsed="false">
      <c r="A482" s="0" t="n">
        <v>2.468</v>
      </c>
      <c r="B482" s="0" t="n">
        <f aca="false">A482*2*12.5/27.6-2.07</f>
        <v>0.165507246376812</v>
      </c>
      <c r="C482" s="0" t="n">
        <v>34.74</v>
      </c>
      <c r="D482" s="0" t="n">
        <f aca="false">C482*12.5/1000/27.6</f>
        <v>0.0157336956521739</v>
      </c>
      <c r="G482" s="3" t="n">
        <f aca="false">((D482^2+D481^2)*(B482-B481)/2)+G481</f>
        <v>7.78649553932666E-006</v>
      </c>
    </row>
    <row r="483" customFormat="false" ht="12.75" hidden="false" customHeight="false" outlineLevel="0" collapsed="false">
      <c r="A483" s="0" t="n">
        <v>2.47</v>
      </c>
      <c r="B483" s="0" t="n">
        <f aca="false">A483*2*12.5/27.6-2.07</f>
        <v>0.167318840579711</v>
      </c>
      <c r="C483" s="0" t="n">
        <v>35.537</v>
      </c>
      <c r="D483" s="0" t="n">
        <f aca="false">C483*12.5/1000/27.6</f>
        <v>0.0160946557971014</v>
      </c>
      <c r="G483" s="3" t="n">
        <f aca="false">((D483^2+D482^2)*(B483-B482)/2)+G482</f>
        <v>8.24536068797024E-006</v>
      </c>
    </row>
    <row r="484" customFormat="false" ht="12.75" hidden="false" customHeight="false" outlineLevel="0" collapsed="false">
      <c r="A484" s="0" t="n">
        <v>2.473</v>
      </c>
      <c r="B484" s="0" t="n">
        <f aca="false">A484*2*12.5/27.6-2.07</f>
        <v>0.170036231884058</v>
      </c>
      <c r="C484" s="0" t="n">
        <v>35.865</v>
      </c>
      <c r="D484" s="0" t="n">
        <f aca="false">C484*12.5/1000/27.6</f>
        <v>0.0162432065217391</v>
      </c>
      <c r="G484" s="3" t="n">
        <f aca="false">((D484^2+D483^2)*(B484-B483)/2)+G483</f>
        <v>8.95579506750138E-006</v>
      </c>
    </row>
    <row r="485" customFormat="false" ht="12.75" hidden="false" customHeight="false" outlineLevel="0" collapsed="false">
      <c r="A485" s="0" t="n">
        <v>2.475</v>
      </c>
      <c r="B485" s="0" t="n">
        <f aca="false">A485*2*12.5/27.6-2.07</f>
        <v>0.171847826086957</v>
      </c>
      <c r="C485" s="0" t="n">
        <v>35.918</v>
      </c>
      <c r="D485" s="0" t="n">
        <f aca="false">C485*12.5/1000/27.6</f>
        <v>0.0162672101449275</v>
      </c>
      <c r="G485" s="3" t="n">
        <f aca="false">((D485^2+D484^2)*(B485-B484)/2)+G484</f>
        <v>9.43447612185573E-006</v>
      </c>
    </row>
    <row r="486" customFormat="false" ht="12.75" hidden="false" customHeight="false" outlineLevel="0" collapsed="false">
      <c r="A486" s="0" t="n">
        <v>2.478</v>
      </c>
      <c r="B486" s="0" t="n">
        <f aca="false">A486*2*12.5/27.6-2.07</f>
        <v>0.174565217391304</v>
      </c>
      <c r="C486" s="0" t="n">
        <v>35.887</v>
      </c>
      <c r="D486" s="0" t="n">
        <f aca="false">C486*12.5/1000/27.6</f>
        <v>0.0162531702898551</v>
      </c>
      <c r="G486" s="3" t="n">
        <f aca="false">((D486^2+D485^2)*(B486-B485)/2)+G485</f>
        <v>1.01529376305109E-005</v>
      </c>
    </row>
    <row r="487" customFormat="false" ht="12.75" hidden="false" customHeight="false" outlineLevel="0" collapsed="false">
      <c r="A487" s="0" t="n">
        <v>2.48</v>
      </c>
      <c r="B487" s="0" t="n">
        <f aca="false">A487*2*12.5/27.6-2.07</f>
        <v>0.176376811594203</v>
      </c>
      <c r="C487" s="0" t="n">
        <v>35.941</v>
      </c>
      <c r="D487" s="0" t="n">
        <f aca="false">C487*12.5/1000/27.6</f>
        <v>0.0162776268115942</v>
      </c>
      <c r="G487" s="3" t="n">
        <f aca="false">((D487^2+D486^2)*(B487-B486)/2)+G486</f>
        <v>1.06322190427288E-005</v>
      </c>
    </row>
    <row r="488" customFormat="false" ht="12.75" hidden="false" customHeight="false" outlineLevel="0" collapsed="false">
      <c r="A488" s="0" t="n">
        <v>2.483</v>
      </c>
      <c r="B488" s="0" t="n">
        <f aca="false">A488*2*12.5/27.6-2.07</f>
        <v>0.179094202898551</v>
      </c>
      <c r="C488" s="0" t="n">
        <v>36.136</v>
      </c>
      <c r="D488" s="0" t="n">
        <f aca="false">C488*12.5/1000/27.6</f>
        <v>0.0163659420289855</v>
      </c>
      <c r="G488" s="3" t="n">
        <f aca="false">((D488^2+D487^2)*(B488-B487)/2)+G487</f>
        <v>1.13561391420681E-005</v>
      </c>
    </row>
    <row r="489" customFormat="false" ht="12.75" hidden="false" customHeight="false" outlineLevel="0" collapsed="false">
      <c r="A489" s="0" t="n">
        <v>2.485</v>
      </c>
      <c r="B489" s="0" t="n">
        <f aca="false">A489*2*12.5/27.6-2.07</f>
        <v>0.180905797101449</v>
      </c>
      <c r="C489" s="0" t="n">
        <v>36.464</v>
      </c>
      <c r="D489" s="0" t="n">
        <f aca="false">C489*12.5/1000/27.6</f>
        <v>0.0165144927536232</v>
      </c>
      <c r="G489" s="3" t="n">
        <f aca="false">((D489^2+D488^2)*(B489-B488)/2)+G488</f>
        <v>1.18457881723267E-005</v>
      </c>
    </row>
    <row r="490" customFormat="false" ht="12.75" hidden="false" customHeight="false" outlineLevel="0" collapsed="false">
      <c r="A490" s="0" t="n">
        <v>2.488</v>
      </c>
      <c r="B490" s="0" t="n">
        <f aca="false">A490*2*12.5/27.6-2.07</f>
        <v>0.183623188405797</v>
      </c>
      <c r="C490" s="0" t="n">
        <v>36.831</v>
      </c>
      <c r="D490" s="0" t="n">
        <f aca="false">C490*12.5/1000/27.6</f>
        <v>0.0166807065217391</v>
      </c>
      <c r="G490" s="3" t="n">
        <f aca="false">((D490^2+D489^2)*(B490-B489)/2)+G489</f>
        <v>1.25943947497368E-005</v>
      </c>
    </row>
    <row r="491" customFormat="false" ht="12.75" hidden="false" customHeight="false" outlineLevel="0" collapsed="false">
      <c r="A491" s="0" t="n">
        <v>2.49</v>
      </c>
      <c r="B491" s="0" t="n">
        <f aca="false">A491*2*12.5/27.6-2.07</f>
        <v>0.185434782608696</v>
      </c>
      <c r="C491" s="0" t="n">
        <v>37.137</v>
      </c>
      <c r="D491" s="0" t="n">
        <f aca="false">C491*12.5/1000/27.6</f>
        <v>0.0168192934782609</v>
      </c>
      <c r="G491" s="3" t="n">
        <f aca="false">((D491^2+D490^2)*(B491-B490)/2)+G490</f>
        <v>1.31026688468132E-005</v>
      </c>
    </row>
    <row r="492" customFormat="false" ht="12.75" hidden="false" customHeight="false" outlineLevel="0" collapsed="false">
      <c r="A492" s="0" t="n">
        <v>2.493</v>
      </c>
      <c r="B492" s="0" t="n">
        <f aca="false">A492*2*12.5/27.6-2.07</f>
        <v>0.188152173913043</v>
      </c>
      <c r="C492" s="0" t="n">
        <v>37.314</v>
      </c>
      <c r="D492" s="0" t="n">
        <f aca="false">C492*12.5/1000/27.6</f>
        <v>0.0168994565217391</v>
      </c>
      <c r="G492" s="3" t="n">
        <f aca="false">((D492^2+D491^2)*(B492-B491)/2)+G491</f>
        <v>1.38750605096365E-005</v>
      </c>
    </row>
    <row r="493" customFormat="false" ht="12.75" hidden="false" customHeight="false" outlineLevel="0" collapsed="false">
      <c r="A493" s="0" t="n">
        <v>2.495</v>
      </c>
      <c r="B493" s="0" t="n">
        <f aca="false">A493*2*12.5/27.6-2.07</f>
        <v>0.189963768115942</v>
      </c>
      <c r="C493" s="0" t="n">
        <v>37.341</v>
      </c>
      <c r="D493" s="0" t="n">
        <f aca="false">C493*12.5/1000/27.6</f>
        <v>0.0169116847826087</v>
      </c>
      <c r="G493" s="3" t="n">
        <f aca="false">((D493^2+D492^2)*(B493-B492)/2)+G492</f>
        <v>1.43928111553942E-005</v>
      </c>
    </row>
    <row r="494" customFormat="false" ht="12.75" hidden="false" customHeight="false" outlineLevel="0" collapsed="false">
      <c r="A494" s="0" t="n">
        <v>2.498</v>
      </c>
      <c r="B494" s="0" t="n">
        <f aca="false">A494*2*12.5/27.6-2.07</f>
        <v>0.19268115942029</v>
      </c>
      <c r="C494" s="0" t="n">
        <v>37.244</v>
      </c>
      <c r="D494" s="0" t="n">
        <f aca="false">C494*12.5/1000/27.6</f>
        <v>0.0168677536231884</v>
      </c>
      <c r="G494" s="3" t="n">
        <f aca="false">((D494^2+D493^2)*(B494-B493)/2)+G493</f>
        <v>1.51679826152841E-005</v>
      </c>
    </row>
    <row r="495" customFormat="false" ht="12.75" hidden="false" customHeight="false" outlineLevel="0" collapsed="false">
      <c r="A495" s="0" t="n">
        <v>2.5</v>
      </c>
      <c r="B495" s="0" t="n">
        <f aca="false">A495*2*12.5/27.6-2.07</f>
        <v>0.194492753623189</v>
      </c>
      <c r="C495" s="0" t="n">
        <v>37.044</v>
      </c>
      <c r="D495" s="0" t="n">
        <f aca="false">C495*12.5/1000/27.6</f>
        <v>0.0167771739130435</v>
      </c>
      <c r="G495" s="3" t="n">
        <f aca="false">((D495^2+D494^2)*(B495-B494)/2)+G494</f>
        <v>1.56806589529663E-005</v>
      </c>
    </row>
    <row r="496" customFormat="false" ht="12.75" hidden="false" customHeight="false" outlineLevel="0" collapsed="false">
      <c r="A496" s="0" t="n">
        <v>2.503</v>
      </c>
      <c r="B496" s="0" t="n">
        <f aca="false">A496*2*12.5/27.6-2.07</f>
        <v>0.197210144927536</v>
      </c>
      <c r="C496" s="0" t="n">
        <v>36.756</v>
      </c>
      <c r="D496" s="0" t="n">
        <f aca="false">C496*12.5/1000/27.6</f>
        <v>0.0166467391304348</v>
      </c>
      <c r="G496" s="3" t="n">
        <f aca="false">((D496^2+D495^2)*(B496-B495)/2)+G495</f>
        <v>1.64396093445223E-005</v>
      </c>
    </row>
    <row r="497" customFormat="false" ht="12.75" hidden="false" customHeight="false" outlineLevel="0" collapsed="false">
      <c r="A497" s="0" t="n">
        <v>2.505</v>
      </c>
      <c r="B497" s="0" t="n">
        <f aca="false">A497*2*12.5/27.6-2.07</f>
        <v>0.199021739130435</v>
      </c>
      <c r="C497" s="0" t="n">
        <v>36.397</v>
      </c>
      <c r="D497" s="0" t="n">
        <f aca="false">C497*12.5/1000/27.6</f>
        <v>0.0164841485507246</v>
      </c>
      <c r="G497" s="3" t="n">
        <f aca="false">((D497^2+D496^2)*(B497-B496)/2)+G496</f>
        <v>1.6936748001333E-005</v>
      </c>
    </row>
    <row r="498" customFormat="false" ht="12.75" hidden="false" customHeight="false" outlineLevel="0" collapsed="false">
      <c r="A498" s="0" t="n">
        <v>2.508</v>
      </c>
      <c r="B498" s="0" t="n">
        <f aca="false">A498*2*12.5/27.6-2.07</f>
        <v>0.201739130434783</v>
      </c>
      <c r="C498" s="0" t="n">
        <v>35.985</v>
      </c>
      <c r="D498" s="0" t="n">
        <f aca="false">C498*12.5/1000/27.6</f>
        <v>0.0162975543478261</v>
      </c>
      <c r="G498" s="3" t="n">
        <f aca="false">((D498^2+D497^2)*(B498-B497)/2)+G497</f>
        <v>1.76668260328042E-005</v>
      </c>
    </row>
    <row r="499" customFormat="false" ht="12.75" hidden="false" customHeight="false" outlineLevel="0" collapsed="false">
      <c r="A499" s="0" t="n">
        <v>2.51</v>
      </c>
      <c r="B499" s="0" t="n">
        <f aca="false">A499*2*12.5/27.6-2.07</f>
        <v>0.203550724637681</v>
      </c>
      <c r="C499" s="0" t="n">
        <v>35.533</v>
      </c>
      <c r="D499" s="0" t="n">
        <f aca="false">C499*12.5/1000/27.6</f>
        <v>0.0160928442028986</v>
      </c>
      <c r="G499" s="3" t="n">
        <f aca="false">((D499^2+D498^2)*(B499-B498)/2)+G498</f>
        <v>1.81419980547779E-005</v>
      </c>
    </row>
    <row r="500" customFormat="false" ht="12.75" hidden="false" customHeight="false" outlineLevel="0" collapsed="false">
      <c r="A500" s="0" t="n">
        <v>2.513</v>
      </c>
      <c r="B500" s="0" t="n">
        <f aca="false">A500*2*12.5/27.6-2.07</f>
        <v>0.206268115942029</v>
      </c>
      <c r="C500" s="0" t="n">
        <v>35.037</v>
      </c>
      <c r="D500" s="0" t="n">
        <f aca="false">C500*12.5/1000/27.6</f>
        <v>0.0158682065217391</v>
      </c>
      <c r="G500" s="3" t="n">
        <f aca="false">((D500^2+D499^2)*(B500-B499)/2)+G499</f>
        <v>1.88359920938477E-005</v>
      </c>
    </row>
    <row r="501" customFormat="false" ht="12.75" hidden="false" customHeight="false" outlineLevel="0" collapsed="false">
      <c r="A501" s="0" t="n">
        <v>2.515</v>
      </c>
      <c r="B501" s="0" t="n">
        <f aca="false">A501*2*12.5/27.6-2.07</f>
        <v>0.208079710144927</v>
      </c>
      <c r="C501" s="0" t="n">
        <v>34.514</v>
      </c>
      <c r="D501" s="0" t="n">
        <f aca="false">C501*12.5/1000/27.6</f>
        <v>0.0156313405797101</v>
      </c>
      <c r="G501" s="3" t="n">
        <f aca="false">((D501^2+D500^2)*(B501-B500)/2)+G500</f>
        <v>1.9285393168608E-005</v>
      </c>
    </row>
    <row r="502" customFormat="false" ht="12.75" hidden="false" customHeight="false" outlineLevel="0" collapsed="false">
      <c r="A502" s="0" t="n">
        <v>2.518</v>
      </c>
      <c r="B502" s="0" t="n">
        <f aca="false">A502*2*12.5/27.6-2.07</f>
        <v>0.210797101449275</v>
      </c>
      <c r="C502" s="0" t="n">
        <v>33.973</v>
      </c>
      <c r="D502" s="0" t="n">
        <f aca="false">C502*12.5/1000/27.6</f>
        <v>0.0153863224637681</v>
      </c>
      <c r="G502" s="3" t="n">
        <f aca="false">((D502^2+D501^2)*(B502-B501)/2)+G501</f>
        <v>1.99390313850182E-005</v>
      </c>
    </row>
    <row r="503" customFormat="false" ht="12.75" hidden="false" customHeight="false" outlineLevel="0" collapsed="false">
      <c r="A503" s="0" t="n">
        <v>2.52</v>
      </c>
      <c r="B503" s="0" t="n">
        <f aca="false">A503*2*12.5/27.6-2.07</f>
        <v>0.212608695652174</v>
      </c>
      <c r="C503" s="0" t="n">
        <v>33.423</v>
      </c>
      <c r="D503" s="0" t="n">
        <f aca="false">C503*12.5/1000/27.6</f>
        <v>0.0151372282608696</v>
      </c>
      <c r="G503" s="3" t="n">
        <f aca="false">((D503^2+D502^2)*(B503-B502)/2)+G502</f>
        <v>2.03610192458704E-005</v>
      </c>
    </row>
    <row r="504" customFormat="false" ht="12.75" hidden="false" customHeight="false" outlineLevel="0" collapsed="false">
      <c r="A504" s="0" t="n">
        <v>2.523</v>
      </c>
      <c r="B504" s="0" t="n">
        <f aca="false">A504*2*12.5/27.6-2.07</f>
        <v>0.215326086956522</v>
      </c>
      <c r="C504" s="0" t="n">
        <v>32.861</v>
      </c>
      <c r="D504" s="0" t="n">
        <f aca="false">C504*12.5/1000/27.6</f>
        <v>0.0148826992753623</v>
      </c>
      <c r="G504" s="3" t="n">
        <f aca="false">((D504^2+D503^2)*(B504-B503)/2)+G503</f>
        <v>2.09732888343793E-005</v>
      </c>
    </row>
    <row r="505" customFormat="false" ht="12.75" hidden="false" customHeight="false" outlineLevel="0" collapsed="false">
      <c r="A505" s="0" t="n">
        <v>2.525</v>
      </c>
      <c r="B505" s="0" t="n">
        <f aca="false">A505*2*12.5/27.6-2.07</f>
        <v>0.21713768115942</v>
      </c>
      <c r="C505" s="0" t="n">
        <v>32.28</v>
      </c>
      <c r="D505" s="0" t="n">
        <f aca="false">C505*12.5/1000/27.6</f>
        <v>0.0146195652173913</v>
      </c>
      <c r="G505" s="3" t="n">
        <f aca="false">((D505^2+D504^2)*(B505-B504)/2)+G504</f>
        <v>2.13675156684974E-005</v>
      </c>
    </row>
    <row r="506" customFormat="false" ht="12.75" hidden="false" customHeight="false" outlineLevel="0" collapsed="false">
      <c r="A506" s="0" t="n">
        <v>2.528</v>
      </c>
      <c r="B506" s="0" t="n">
        <f aca="false">A506*2*12.5/27.6-2.07</f>
        <v>0.219855072463768</v>
      </c>
      <c r="C506" s="0" t="n">
        <v>31.669</v>
      </c>
      <c r="D506" s="0" t="n">
        <f aca="false">C506*12.5/1000/27.6</f>
        <v>0.0143428442028986</v>
      </c>
      <c r="G506" s="3" t="n">
        <f aca="false">((D506^2+D505^2)*(B506-B505)/2)+G505</f>
        <v>2.19374190203645E-005</v>
      </c>
    </row>
    <row r="507" customFormat="false" ht="12.75" hidden="false" customHeight="false" outlineLevel="0" collapsed="false">
      <c r="A507" s="0" t="n">
        <v>2.53</v>
      </c>
      <c r="B507" s="0" t="n">
        <f aca="false">A507*2*12.5/27.6-2.07</f>
        <v>0.221666666666666</v>
      </c>
      <c r="C507" s="0" t="n">
        <v>31.017</v>
      </c>
      <c r="D507" s="0" t="n">
        <f aca="false">C507*12.5/1000/27.6</f>
        <v>0.0140475543478261</v>
      </c>
      <c r="G507" s="3" t="n">
        <f aca="false">((D507^2+D506^2)*(B507-B506)/2)+G506</f>
        <v>2.23025014143715E-005</v>
      </c>
    </row>
    <row r="508" customFormat="false" ht="12.75" hidden="false" customHeight="false" outlineLevel="0" collapsed="false">
      <c r="A508" s="0" t="n">
        <v>2.533</v>
      </c>
      <c r="B508" s="0" t="n">
        <f aca="false">A508*2*12.5/27.6-2.07</f>
        <v>0.224384057971014</v>
      </c>
      <c r="C508" s="0" t="n">
        <v>30.308</v>
      </c>
      <c r="D508" s="0" t="n">
        <f aca="false">C508*12.5/1000/27.6</f>
        <v>0.0137264492753623</v>
      </c>
      <c r="G508" s="3" t="n">
        <f aca="false">((D508^2+D507^2)*(B508-B507)/2)+G507</f>
        <v>2.28266171655457E-005</v>
      </c>
    </row>
    <row r="509" customFormat="false" ht="12.75" hidden="false" customHeight="false" outlineLevel="0" collapsed="false">
      <c r="A509" s="0" t="n">
        <v>2.535</v>
      </c>
      <c r="B509" s="0" t="n">
        <f aca="false">A509*2*12.5/27.6-2.07</f>
        <v>0.226195652173913</v>
      </c>
      <c r="C509" s="0" t="n">
        <v>29.55</v>
      </c>
      <c r="D509" s="0" t="n">
        <f aca="false">C509*12.5/1000/27.6</f>
        <v>0.013383152173913</v>
      </c>
      <c r="G509" s="3" t="n">
        <f aca="false">((D509^2+D508^2)*(B509-B508)/2)+G508</f>
        <v>2.31595194950922E-005</v>
      </c>
    </row>
    <row r="510" customFormat="false" ht="12.75" hidden="false" customHeight="false" outlineLevel="0" collapsed="false">
      <c r="A510" s="0" t="n">
        <v>2.538</v>
      </c>
      <c r="B510" s="0" t="n">
        <f aca="false">A510*2*12.5/27.6-2.07</f>
        <v>0.228913043478261</v>
      </c>
      <c r="C510" s="0" t="n">
        <v>28.761</v>
      </c>
      <c r="D510" s="0" t="n">
        <f aca="false">C510*12.5/1000/27.6</f>
        <v>0.0130258152173913</v>
      </c>
      <c r="G510" s="3" t="n">
        <f aca="false">((D510^2+D509^2)*(B510-B509)/2)+G509</f>
        <v>2.36334062127385E-005</v>
      </c>
    </row>
    <row r="511" customFormat="false" ht="12.75" hidden="false" customHeight="false" outlineLevel="0" collapsed="false">
      <c r="A511" s="0" t="n">
        <v>2.54</v>
      </c>
      <c r="B511" s="0" t="n">
        <f aca="false">A511*2*12.5/27.6-2.07</f>
        <v>0.230724637681159</v>
      </c>
      <c r="C511" s="0" t="n">
        <v>27.959</v>
      </c>
      <c r="D511" s="0" t="n">
        <f aca="false">C511*12.5/1000/27.6</f>
        <v>0.0126625905797101</v>
      </c>
      <c r="G511" s="3" t="n">
        <f aca="false">((D511^2+D510^2)*(B511-B510)/2)+G510</f>
        <v>2.39323310879803E-005</v>
      </c>
    </row>
    <row r="512" customFormat="false" ht="12.75" hidden="false" customHeight="false" outlineLevel="0" collapsed="false">
      <c r="A512" s="0" t="n">
        <v>2.543</v>
      </c>
      <c r="B512" s="0" t="n">
        <f aca="false">A512*2*12.5/27.6-2.07</f>
        <v>0.233442028985507</v>
      </c>
      <c r="C512" s="0" t="n">
        <v>27.166</v>
      </c>
      <c r="D512" s="0" t="n">
        <f aca="false">C512*12.5/1000/27.6</f>
        <v>0.0123034420289855</v>
      </c>
      <c r="G512" s="3" t="n">
        <f aca="false">((D512^2+D511^2)*(B512-B511)/2)+G511</f>
        <v>2.43558581069342E-005</v>
      </c>
    </row>
    <row r="513" customFormat="false" ht="12.75" hidden="false" customHeight="false" outlineLevel="0" collapsed="false">
      <c r="A513" s="0" t="n">
        <v>2.545</v>
      </c>
      <c r="B513" s="0" t="n">
        <f aca="false">A513*2*12.5/27.6-2.07</f>
        <v>0.235253623188406</v>
      </c>
      <c r="C513" s="0" t="n">
        <v>26.39</v>
      </c>
      <c r="D513" s="0" t="n">
        <f aca="false">C513*12.5/1000/27.6</f>
        <v>0.0119519927536232</v>
      </c>
      <c r="G513" s="3" t="n">
        <f aca="false">((D513^2+D512^2)*(B513-B512)/2)+G512</f>
        <v>2.46223660929335E-005</v>
      </c>
    </row>
    <row r="514" customFormat="false" ht="12.75" hidden="false" customHeight="false" outlineLevel="0" collapsed="false">
      <c r="A514" s="0" t="n">
        <v>2.548</v>
      </c>
      <c r="B514" s="0" t="n">
        <f aca="false">A514*2*12.5/27.6-2.07</f>
        <v>0.237971014492754</v>
      </c>
      <c r="C514" s="0" t="n">
        <v>25.624</v>
      </c>
      <c r="D514" s="0" t="n">
        <f aca="false">C514*12.5/1000/27.6</f>
        <v>0.0116050724637681</v>
      </c>
      <c r="G514" s="3" t="n">
        <f aca="false">((D514^2+D513^2)*(B514-B513)/2)+G513</f>
        <v>2.49994419593356E-005</v>
      </c>
    </row>
    <row r="515" customFormat="false" ht="12.75" hidden="false" customHeight="false" outlineLevel="0" collapsed="false">
      <c r="A515" s="0" t="n">
        <v>2.55</v>
      </c>
      <c r="B515" s="0" t="n">
        <f aca="false">A515*2*12.5/27.6-2.07</f>
        <v>0.239782608695652</v>
      </c>
      <c r="C515" s="0" t="n">
        <v>24.848</v>
      </c>
      <c r="D515" s="0" t="n">
        <f aca="false">C515*12.5/1000/27.6</f>
        <v>0.0112536231884058</v>
      </c>
      <c r="G515" s="3" t="n">
        <f aca="false">((D515^2+D514^2)*(B515-B514)/2)+G514</f>
        <v>2.52361464355638E-005</v>
      </c>
    </row>
    <row r="516" customFormat="false" ht="12.75" hidden="false" customHeight="false" outlineLevel="0" collapsed="false">
      <c r="A516" s="0" t="n">
        <v>2.553</v>
      </c>
      <c r="B516" s="0" t="n">
        <f aca="false">A516*2*12.5/27.6-2.07</f>
        <v>0.2425</v>
      </c>
      <c r="C516" s="0" t="n">
        <v>24.051</v>
      </c>
      <c r="D516" s="0" t="n">
        <f aca="false">C516*12.5/1000/27.6</f>
        <v>0.0108926630434783</v>
      </c>
      <c r="G516" s="3" t="n">
        <f aca="false">((D516^2+D515^2)*(B516-B515)/2)+G515</f>
        <v>2.55694265212232E-005</v>
      </c>
    </row>
    <row r="517" customFormat="false" ht="12.75" hidden="false" customHeight="false" outlineLevel="0" collapsed="false">
      <c r="A517" s="0" t="n">
        <v>2.555</v>
      </c>
      <c r="B517" s="0" t="n">
        <f aca="false">A517*2*12.5/27.6-2.07</f>
        <v>0.244311594202899</v>
      </c>
      <c r="C517" s="0" t="n">
        <v>23.235</v>
      </c>
      <c r="D517" s="0" t="n">
        <f aca="false">C517*12.5/1000/27.6</f>
        <v>0.010523097826087</v>
      </c>
      <c r="G517" s="3" t="n">
        <f aca="false">((D517^2+D516^2)*(B517-B516)/2)+G516</f>
        <v>2.57772034198068E-005</v>
      </c>
    </row>
    <row r="518" customFormat="false" ht="12.75" hidden="false" customHeight="false" outlineLevel="0" collapsed="false">
      <c r="A518" s="0" t="n">
        <v>2.558</v>
      </c>
      <c r="B518" s="0" t="n">
        <f aca="false">A518*2*12.5/27.6-2.07</f>
        <v>0.247028985507246</v>
      </c>
      <c r="C518" s="0" t="n">
        <v>22.393</v>
      </c>
      <c r="D518" s="0" t="n">
        <f aca="false">C518*12.5/1000/27.6</f>
        <v>0.0101417572463768</v>
      </c>
      <c r="G518" s="3" t="n">
        <f aca="false">((D518^2+D517^2)*(B518-B517)/2)+G517</f>
        <v>2.60674083490212E-005</v>
      </c>
    </row>
    <row r="519" customFormat="false" ht="12.75" hidden="false" customHeight="false" outlineLevel="0" collapsed="false">
      <c r="A519" s="0" t="n">
        <v>2.56</v>
      </c>
      <c r="B519" s="0" t="n">
        <f aca="false">A519*2*12.5/27.6-2.07</f>
        <v>0.248840579710145</v>
      </c>
      <c r="C519" s="0" t="n">
        <v>21.529</v>
      </c>
      <c r="D519" s="0" t="n">
        <f aca="false">C519*12.5/1000/27.6</f>
        <v>0.00975045289855073</v>
      </c>
      <c r="G519" s="3" t="n">
        <f aca="false">((D519^2+D518^2)*(B519-B518)/2)+G518</f>
        <v>2.62466896640314E-005</v>
      </c>
    </row>
    <row r="520" customFormat="false" ht="12.75" hidden="false" customHeight="false" outlineLevel="0" collapsed="false">
      <c r="A520" s="0" t="n">
        <v>2.563</v>
      </c>
      <c r="B520" s="0" t="n">
        <f aca="false">A520*2*12.5/27.6-2.07</f>
        <v>0.251557971014493</v>
      </c>
      <c r="C520" s="0" t="n">
        <v>20.62</v>
      </c>
      <c r="D520" s="0" t="n">
        <f aca="false">C520*12.5/1000/27.6</f>
        <v>0.00933876811594203</v>
      </c>
      <c r="G520" s="3" t="n">
        <f aca="false">((D520^2+D519^2)*(B520-B519)/2)+G519</f>
        <v>2.64943580358388E-005</v>
      </c>
    </row>
    <row r="521" customFormat="false" ht="12.75" hidden="false" customHeight="false" outlineLevel="0" collapsed="false">
      <c r="A521" s="0" t="n">
        <v>2.565</v>
      </c>
      <c r="B521" s="0" t="n">
        <f aca="false">A521*2*12.5/27.6-2.07</f>
        <v>0.253369565217391</v>
      </c>
      <c r="C521" s="0" t="n">
        <v>19.682</v>
      </c>
      <c r="D521" s="0" t="n">
        <f aca="false">C521*12.5/1000/27.6</f>
        <v>0.00891394927536232</v>
      </c>
      <c r="G521" s="3" t="n">
        <f aca="false">((D521^2+D520^2)*(B521-B520)/2)+G520</f>
        <v>2.66453282184538E-005</v>
      </c>
    </row>
    <row r="522" customFormat="false" ht="12.75" hidden="false" customHeight="false" outlineLevel="0" collapsed="false">
      <c r="A522" s="0" t="n">
        <v>2.568</v>
      </c>
      <c r="B522" s="0" t="n">
        <f aca="false">A522*2*12.5/27.6-2.07</f>
        <v>0.256086956521739</v>
      </c>
      <c r="C522" s="0" t="n">
        <v>18.721</v>
      </c>
      <c r="D522" s="0" t="n">
        <f aca="false">C522*12.5/1000/27.6</f>
        <v>0.00847871376811594</v>
      </c>
      <c r="G522" s="3" t="n">
        <f aca="false">((D522^2+D521^2)*(B522-B521)/2)+G521</f>
        <v>2.68509628364503E-005</v>
      </c>
    </row>
    <row r="523" customFormat="false" ht="12.75" hidden="false" customHeight="false" outlineLevel="0" collapsed="false">
      <c r="A523" s="0" t="n">
        <v>2.57</v>
      </c>
      <c r="B523" s="0" t="n">
        <f aca="false">A523*2*12.5/27.6-2.07</f>
        <v>0.257898550724638</v>
      </c>
      <c r="C523" s="0" t="n">
        <v>17.724</v>
      </c>
      <c r="D523" s="0" t="n">
        <f aca="false">C523*12.5/1000/27.6</f>
        <v>0.00802717391304348</v>
      </c>
      <c r="G523" s="3" t="n">
        <f aca="false">((D523^2+D522^2)*(B523-B522)/2)+G522</f>
        <v>2.69744448185082E-005</v>
      </c>
    </row>
    <row r="524" customFormat="false" ht="12.75" hidden="false" customHeight="false" outlineLevel="0" collapsed="false">
      <c r="A524" s="0" t="n">
        <v>2.573</v>
      </c>
      <c r="B524" s="0" t="n">
        <f aca="false">A524*2*12.5/27.6-2.07</f>
        <v>0.260615942028986</v>
      </c>
      <c r="C524" s="0" t="n">
        <v>16.693</v>
      </c>
      <c r="D524" s="0" t="n">
        <f aca="false">C524*12.5/1000/27.6</f>
        <v>0.00756023550724638</v>
      </c>
      <c r="G524" s="3" t="n">
        <f aca="false">((D524^2+D523^2)*(B524-B523)/2)+G523</f>
        <v>2.71396522668169E-005</v>
      </c>
    </row>
    <row r="525" customFormat="false" ht="12.75" hidden="false" customHeight="false" outlineLevel="0" collapsed="false">
      <c r="A525" s="0" t="n">
        <v>2.575</v>
      </c>
      <c r="B525" s="0" t="n">
        <f aca="false">A525*2*12.5/27.6-2.07</f>
        <v>0.262427536231884</v>
      </c>
      <c r="C525" s="0" t="n">
        <v>15.648</v>
      </c>
      <c r="D525" s="0" t="n">
        <f aca="false">C525*12.5/1000/27.6</f>
        <v>0.00708695652173913</v>
      </c>
      <c r="G525" s="3" t="n">
        <f aca="false">((D525^2+D524^2)*(B525-B524)/2)+G524</f>
        <v>2.72369186741231E-005</v>
      </c>
    </row>
    <row r="526" customFormat="false" ht="12.75" hidden="false" customHeight="false" outlineLevel="0" collapsed="false">
      <c r="A526" s="0" t="n">
        <v>2.578</v>
      </c>
      <c r="B526" s="0" t="n">
        <f aca="false">A526*2*12.5/27.6-2.07</f>
        <v>0.265144927536232</v>
      </c>
      <c r="C526" s="0" t="n">
        <v>14.608</v>
      </c>
      <c r="D526" s="0" t="n">
        <f aca="false">C526*12.5/1000/27.6</f>
        <v>0.00661594202898551</v>
      </c>
      <c r="G526" s="3" t="n">
        <f aca="false">((D526^2+D525^2)*(B526-B525)/2)+G525</f>
        <v>2.73646301437861E-005</v>
      </c>
    </row>
    <row r="527" customFormat="false" ht="12.75" hidden="false" customHeight="false" outlineLevel="0" collapsed="false">
      <c r="A527" s="0" t="n">
        <v>2.58</v>
      </c>
      <c r="B527" s="0" t="n">
        <f aca="false">A527*2*12.5/27.6-2.07</f>
        <v>0.266956521739131</v>
      </c>
      <c r="C527" s="0" t="n">
        <v>13.586</v>
      </c>
      <c r="D527" s="0" t="n">
        <f aca="false">C527*12.5/1000/27.6</f>
        <v>0.00615307971014493</v>
      </c>
      <c r="G527" s="3" t="n">
        <f aca="false">((D527^2+D526^2)*(B527-B526)/2)+G526</f>
        <v>2.74385713383969E-005</v>
      </c>
    </row>
    <row r="528" customFormat="false" ht="12.75" hidden="false" customHeight="false" outlineLevel="0" collapsed="false">
      <c r="A528" s="0" t="n">
        <v>2.583</v>
      </c>
      <c r="B528" s="0" t="n">
        <f aca="false">A528*2*12.5/27.6-2.07</f>
        <v>0.269673913043478</v>
      </c>
      <c r="C528" s="0" t="n">
        <v>12.581</v>
      </c>
      <c r="D528" s="0" t="n">
        <f aca="false">C528*12.5/1000/27.6</f>
        <v>0.00569791666666667</v>
      </c>
      <c r="G528" s="3" t="n">
        <f aca="false">((D528^2+D527^2)*(B528-B527)/2)+G527</f>
        <v>2.75341238441845E-005</v>
      </c>
    </row>
    <row r="529" customFormat="false" ht="12.75" hidden="false" customHeight="false" outlineLevel="0" collapsed="false">
      <c r="A529" s="0" t="n">
        <v>2.585</v>
      </c>
      <c r="B529" s="0" t="n">
        <f aca="false">A529*2*12.5/27.6-2.07</f>
        <v>0.271485507246377</v>
      </c>
      <c r="C529" s="0" t="n">
        <v>11.593</v>
      </c>
      <c r="D529" s="0" t="n">
        <f aca="false">C529*12.5/1000/27.6</f>
        <v>0.00525045289855072</v>
      </c>
      <c r="G529" s="3" t="n">
        <f aca="false">((D529^2+D528^2)*(B529-B528)/2)+G528</f>
        <v>2.75885020235143E-005</v>
      </c>
    </row>
    <row r="530" customFormat="false" ht="12.75" hidden="false" customHeight="false" outlineLevel="0" collapsed="false">
      <c r="A530" s="0" t="n">
        <v>2.588</v>
      </c>
      <c r="B530" s="0" t="n">
        <f aca="false">A530*2*12.5/27.6-2.07</f>
        <v>0.274202898550725</v>
      </c>
      <c r="C530" s="0" t="n">
        <v>10.614</v>
      </c>
      <c r="D530" s="0" t="n">
        <f aca="false">C530*12.5/1000/27.6</f>
        <v>0.00480706521739131</v>
      </c>
      <c r="G530" s="3" t="n">
        <f aca="false">((D530^2+D529^2)*(B530-B529)/2)+G529</f>
        <v>2.76573541045526E-005</v>
      </c>
    </row>
    <row r="531" customFormat="false" ht="12.75" hidden="false" customHeight="false" outlineLevel="0" collapsed="false">
      <c r="A531" s="0" t="n">
        <v>2.59</v>
      </c>
      <c r="B531" s="0" t="n">
        <f aca="false">A531*2*12.5/27.6-2.07</f>
        <v>0.276014492753623</v>
      </c>
      <c r="C531" s="0" t="n">
        <v>9.643</v>
      </c>
      <c r="D531" s="0" t="n">
        <f aca="false">C531*12.5/1000/27.6</f>
        <v>0.00436730072463768</v>
      </c>
      <c r="G531" s="3" t="n">
        <f aca="false">((D531^2+D530^2)*(B531-B530)/2)+G530</f>
        <v>2.7695561705661E-005</v>
      </c>
    </row>
    <row r="532" customFormat="false" ht="12.75" hidden="false" customHeight="false" outlineLevel="0" collapsed="false">
      <c r="A532" s="0" t="n">
        <v>2.593</v>
      </c>
      <c r="B532" s="0" t="n">
        <f aca="false">A532*2*12.5/27.6-2.07</f>
        <v>0.278731884057971</v>
      </c>
      <c r="C532" s="0" t="n">
        <v>8.668</v>
      </c>
      <c r="D532" s="0" t="n">
        <f aca="false">C532*12.5/1000/27.6</f>
        <v>0.00392572463768116</v>
      </c>
      <c r="G532" s="3" t="n">
        <f aca="false">((D532^2+D531^2)*(B532-B531)/2)+G531</f>
        <v>2.77424158218978E-005</v>
      </c>
    </row>
    <row r="533" customFormat="false" ht="12.75" hidden="false" customHeight="false" outlineLevel="0" collapsed="false">
      <c r="A533" s="0" t="n">
        <v>2.595</v>
      </c>
      <c r="B533" s="0" t="n">
        <f aca="false">A533*2*12.5/27.6-2.07</f>
        <v>0.28054347826087</v>
      </c>
      <c r="C533" s="0" t="n">
        <v>7.681</v>
      </c>
      <c r="D533" s="0" t="n">
        <f aca="false">C533*12.5/1000/27.6</f>
        <v>0.00347871376811594</v>
      </c>
      <c r="G533" s="3" t="n">
        <f aca="false">((D533^2+D532^2)*(B533-B532)/2)+G532</f>
        <v>2.77673368032487E-005</v>
      </c>
    </row>
    <row r="534" customFormat="false" ht="12.75" hidden="false" customHeight="false" outlineLevel="0" collapsed="false">
      <c r="A534" s="0" t="n">
        <v>2.598</v>
      </c>
      <c r="B534" s="0" t="n">
        <f aca="false">A534*2*12.5/27.6-2.07</f>
        <v>0.283260869565217</v>
      </c>
      <c r="C534" s="0" t="n">
        <v>6.675</v>
      </c>
      <c r="D534" s="0" t="n">
        <f aca="false">C534*12.5/1000/27.6</f>
        <v>0.00302309782608696</v>
      </c>
      <c r="G534" s="3" t="n">
        <f aca="false">((D534^2+D533^2)*(B534-B533)/2)+G533</f>
        <v>2.77961962732848E-005</v>
      </c>
    </row>
    <row r="535" customFormat="false" ht="12.75" hidden="false" customHeight="false" outlineLevel="0" collapsed="false">
      <c r="A535" s="0" t="n">
        <v>2.6</v>
      </c>
      <c r="B535" s="0" t="n">
        <f aca="false">A535*2*12.5/27.6-2.07</f>
        <v>0.285072463768116</v>
      </c>
      <c r="C535" s="0" t="n">
        <v>5.653</v>
      </c>
      <c r="D535" s="0" t="n">
        <f aca="false">C535*12.5/1000/27.6</f>
        <v>0.00256023550724638</v>
      </c>
      <c r="G535" s="3" t="n">
        <f aca="false">((D535^2+D534^2)*(B535-B534)/2)+G534</f>
        <v>2.78104117862546E-005</v>
      </c>
    </row>
    <row r="536" customFormat="false" ht="12.75" hidden="false" customHeight="false" outlineLevel="0" collapsed="false">
      <c r="A536" s="0" t="n">
        <v>2.603</v>
      </c>
      <c r="B536" s="0" t="n">
        <f aca="false">A536*2*12.5/27.6-2.07</f>
        <v>0.287789855072464</v>
      </c>
      <c r="C536" s="0" t="n">
        <v>4.6</v>
      </c>
      <c r="D536" s="0" t="n">
        <f aca="false">C536*12.5/1000/27.6</f>
        <v>0.00208333333333333</v>
      </c>
      <c r="G536" s="3" t="n">
        <f aca="false">((D536^2+D535^2)*(B536-B535)/2)+G535</f>
        <v>2.78252148890132E-005</v>
      </c>
    </row>
    <row r="537" customFormat="false" ht="12.75" hidden="false" customHeight="false" outlineLevel="0" collapsed="false">
      <c r="A537" s="0" t="n">
        <v>2.605</v>
      </c>
      <c r="B537" s="0" t="n">
        <f aca="false">A537*2*12.5/27.6-2.07</f>
        <v>0.289601449275362</v>
      </c>
      <c r="C537" s="0" t="n">
        <v>3.529</v>
      </c>
      <c r="D537" s="0" t="n">
        <f aca="false">C537*12.5/1000/27.6</f>
        <v>0.00159827898550725</v>
      </c>
      <c r="G537" s="3" t="n">
        <f aca="false">((D537^2+D536^2)*(B537-B536)/2)+G536</f>
        <v>2.78314601548586E-005</v>
      </c>
    </row>
    <row r="538" customFormat="false" ht="12.75" hidden="false" customHeight="false" outlineLevel="0" collapsed="false">
      <c r="A538" s="0" t="n">
        <v>2.608</v>
      </c>
      <c r="B538" s="0" t="n">
        <f aca="false">A538*2*12.5/27.6-2.07</f>
        <v>0.29231884057971</v>
      </c>
      <c r="C538" s="0" t="n">
        <v>2.454</v>
      </c>
      <c r="D538" s="0" t="n">
        <f aca="false">C538*12.5/1000/27.6</f>
        <v>0.00111141304347826</v>
      </c>
      <c r="G538" s="3" t="n">
        <f aca="false">((D538^2+D537^2)*(B538-B537)/2)+G537</f>
        <v>2.78366092508759E-005</v>
      </c>
    </row>
    <row r="539" customFormat="false" ht="12.75" hidden="false" customHeight="false" outlineLevel="0" collapsed="false">
      <c r="A539" s="0" t="n">
        <v>2.61</v>
      </c>
      <c r="B539" s="0" t="n">
        <f aca="false">A539*2*12.5/27.6-2.07</f>
        <v>0.294130434782609</v>
      </c>
      <c r="C539" s="0" t="n">
        <v>1.388</v>
      </c>
      <c r="D539" s="0" t="n">
        <f aca="false">C539*12.5/1000/27.6</f>
        <v>0.000628623188405797</v>
      </c>
      <c r="G539" s="3" t="n">
        <f aca="false">((D539^2+D538^2)*(B539-B538)/2)+G538</f>
        <v>2.78380860679649E-005</v>
      </c>
    </row>
    <row r="540" customFormat="false" ht="12.75" hidden="false" customHeight="false" outlineLevel="0" collapsed="false">
      <c r="A540" s="0" t="n">
        <v>2.613</v>
      </c>
      <c r="B540" s="0" t="n">
        <f aca="false">A540*2*12.5/27.6-2.07</f>
        <v>0.296847826086957</v>
      </c>
      <c r="C540" s="0" t="n">
        <v>0.339</v>
      </c>
      <c r="D540" s="0" t="n">
        <f aca="false">C540*12.5/1000/27.6</f>
        <v>0.000153532608695652</v>
      </c>
      <c r="G540" s="3" t="n">
        <f aca="false">((D540^2+D539^2)*(B540-B539)/2)+G539</f>
        <v>2.7838655007333E-005</v>
      </c>
    </row>
    <row r="541" customFormat="false" ht="12.75" hidden="false" customHeight="false" outlineLevel="0" collapsed="false">
      <c r="A541" s="0" t="n">
        <v>2.615</v>
      </c>
      <c r="B541" s="0" t="n">
        <f aca="false">A541*2*12.5/27.6-2.07</f>
        <v>0.298659420289855</v>
      </c>
      <c r="C541" s="0" t="n">
        <v>-0.688</v>
      </c>
      <c r="D541" s="0" t="n">
        <f aca="false">C541*12.5/1000/27.6</f>
        <v>-0.000311594202898551</v>
      </c>
      <c r="G541" s="3" t="n">
        <f aca="false">((D541^2+D540^2)*(B541-B540)/2)+G540</f>
        <v>2.78387643037181E-005</v>
      </c>
    </row>
    <row r="542" customFormat="false" ht="12.75" hidden="false" customHeight="false" outlineLevel="0" collapsed="false">
      <c r="A542" s="0" t="n">
        <v>2.618</v>
      </c>
      <c r="B542" s="0" t="n">
        <f aca="false">A542*2*12.5/27.6-2.07</f>
        <v>0.301376811594203</v>
      </c>
      <c r="C542" s="0" t="n">
        <v>-1.696</v>
      </c>
      <c r="D542" s="0" t="n">
        <f aca="false">C542*12.5/1000/27.6</f>
        <v>-0.000768115942028986</v>
      </c>
      <c r="G542" s="3" t="n">
        <f aca="false">((D542^2+D541^2)*(B542-B541)/2)+G541</f>
        <v>2.78396978540547E-005</v>
      </c>
    </row>
    <row r="543" customFormat="false" ht="12.75" hidden="false" customHeight="false" outlineLevel="0" collapsed="false">
      <c r="A543" s="0" t="n">
        <v>2.62</v>
      </c>
      <c r="B543" s="0" t="n">
        <f aca="false">A543*2*12.5/27.6-2.07</f>
        <v>0.303188405797101</v>
      </c>
      <c r="C543" s="0" t="n">
        <v>-2.69</v>
      </c>
      <c r="D543" s="0" t="n">
        <f aca="false">C543*12.5/1000/27.6</f>
        <v>-0.00121829710144928</v>
      </c>
      <c r="G543" s="3" t="n">
        <f aca="false">((D543^2+D542^2)*(B543-B542)/2)+G542</f>
        <v>2.78415767036269E-005</v>
      </c>
    </row>
    <row r="544" customFormat="false" ht="12.75" hidden="false" customHeight="false" outlineLevel="0" collapsed="false">
      <c r="A544" s="0" t="n">
        <v>2.623</v>
      </c>
      <c r="B544" s="0" t="n">
        <f aca="false">A544*2*12.5/27.6-2.07</f>
        <v>0.305905797101449</v>
      </c>
      <c r="C544" s="0" t="n">
        <v>-3.676</v>
      </c>
      <c r="D544" s="0" t="n">
        <f aca="false">C544*12.5/1000/27.6</f>
        <v>-0.00166485507246377</v>
      </c>
      <c r="G544" s="3" t="n">
        <f aca="false">((D544^2+D543^2)*(B544-B543)/2)+G543</f>
        <v>2.78473592990613E-005</v>
      </c>
    </row>
    <row r="545" customFormat="false" ht="12.75" hidden="false" customHeight="false" outlineLevel="0" collapsed="false">
      <c r="A545" s="0" t="n">
        <v>2.625</v>
      </c>
      <c r="B545" s="0" t="n">
        <f aca="false">A545*2*12.5/27.6-2.07</f>
        <v>0.307717391304348</v>
      </c>
      <c r="C545" s="0" t="n">
        <v>-4.662</v>
      </c>
      <c r="D545" s="0" t="n">
        <f aca="false">C545*12.5/1000/27.6</f>
        <v>-0.00211141304347826</v>
      </c>
      <c r="G545" s="3" t="n">
        <f aca="false">((D545^2+D544^2)*(B545-B544)/2)+G544</f>
        <v>2.78539080376958E-005</v>
      </c>
    </row>
    <row r="546" customFormat="false" ht="12.75" hidden="false" customHeight="false" outlineLevel="0" collapsed="false">
      <c r="A546" s="0" t="n">
        <v>2.628</v>
      </c>
      <c r="B546" s="0" t="n">
        <f aca="false">A546*2*12.5/27.6-2.07</f>
        <v>0.310434782608696</v>
      </c>
      <c r="C546" s="0" t="n">
        <v>-5.652</v>
      </c>
      <c r="D546" s="0" t="n">
        <f aca="false">C546*12.5/1000/27.6</f>
        <v>-0.00255978260869565</v>
      </c>
      <c r="G546" s="3" t="n">
        <f aca="false">((D546^2+D545^2)*(B546-B545)/2)+G545</f>
        <v>2.7868868026886E-005</v>
      </c>
    </row>
    <row r="547" customFormat="false" ht="12.75" hidden="false" customHeight="false" outlineLevel="0" collapsed="false">
      <c r="A547" s="0" t="n">
        <v>2.63</v>
      </c>
      <c r="B547" s="0" t="n">
        <f aca="false">A547*2*12.5/27.6-2.07</f>
        <v>0.312246376811594</v>
      </c>
      <c r="C547" s="0" t="n">
        <v>-6.651</v>
      </c>
      <c r="D547" s="0" t="n">
        <f aca="false">C547*12.5/1000/27.6</f>
        <v>-0.00301222826086957</v>
      </c>
      <c r="G547" s="3" t="n">
        <f aca="false">((D547^2+D546^2)*(B547-B546)/2)+G546</f>
        <v>2.7883022017918E-005</v>
      </c>
    </row>
    <row r="548" customFormat="false" ht="12.75" hidden="false" customHeight="false" outlineLevel="0" collapsed="false">
      <c r="A548" s="0" t="n">
        <v>2.633</v>
      </c>
      <c r="B548" s="0" t="n">
        <f aca="false">A548*2*12.5/27.6-2.07</f>
        <v>0.314963768115942</v>
      </c>
      <c r="C548" s="0" t="n">
        <v>-7.667</v>
      </c>
      <c r="D548" s="0" t="n">
        <f aca="false">C548*12.5/1000/27.6</f>
        <v>-0.0034723731884058</v>
      </c>
      <c r="G548" s="3" t="n">
        <f aca="false">((D548^2+D547^2)*(B548-B547)/2)+G547</f>
        <v>2.79117324726125E-005</v>
      </c>
    </row>
    <row r="549" customFormat="false" ht="12.75" hidden="false" customHeight="false" outlineLevel="0" collapsed="false">
      <c r="A549" s="0" t="n">
        <v>2.635</v>
      </c>
      <c r="B549" s="0" t="n">
        <f aca="false">A549*2*12.5/27.6-2.07</f>
        <v>0.316775362318841</v>
      </c>
      <c r="C549" s="0" t="n">
        <v>-8.697</v>
      </c>
      <c r="D549" s="0" t="n">
        <f aca="false">C549*12.5/1000/27.6</f>
        <v>-0.00393885869565217</v>
      </c>
      <c r="G549" s="3" t="n">
        <f aca="false">((D549^2+D548^2)*(B549-B548)/2)+G548</f>
        <v>2.79367070952428E-005</v>
      </c>
    </row>
    <row r="550" customFormat="false" ht="12.75" hidden="false" customHeight="false" outlineLevel="0" collapsed="false">
      <c r="A550" s="0" t="n">
        <v>2.638</v>
      </c>
      <c r="B550" s="0" t="n">
        <f aca="false">A550*2*12.5/27.6-2.07</f>
        <v>0.319492753623189</v>
      </c>
      <c r="C550" s="0" t="n">
        <v>-9.731</v>
      </c>
      <c r="D550" s="0" t="n">
        <f aca="false">C550*12.5/1000/27.6</f>
        <v>-0.00440715579710145</v>
      </c>
      <c r="G550" s="3" t="n">
        <f aca="false">((D550^2+D549^2)*(B550-B549)/2)+G549</f>
        <v>2.79841767012812E-005</v>
      </c>
    </row>
    <row r="551" customFormat="false" ht="12.75" hidden="false" customHeight="false" outlineLevel="0" collapsed="false">
      <c r="A551" s="0" t="n">
        <v>2.64</v>
      </c>
      <c r="B551" s="0" t="n">
        <f aca="false">A551*2*12.5/27.6-2.07</f>
        <v>0.321304347826087</v>
      </c>
      <c r="C551" s="0" t="n">
        <v>-10.765</v>
      </c>
      <c r="D551" s="0" t="n">
        <f aca="false">C551*12.5/1000/27.6</f>
        <v>-0.00487545289855072</v>
      </c>
      <c r="G551" s="3" t="n">
        <f aca="false">((D551^2+D550^2)*(B551-B550)/2)+G550</f>
        <v>2.80233008527177E-005</v>
      </c>
    </row>
    <row r="552" customFormat="false" ht="12.75" hidden="false" customHeight="false" outlineLevel="0" collapsed="false">
      <c r="A552" s="0" t="n">
        <v>2.643</v>
      </c>
      <c r="B552" s="0" t="n">
        <f aca="false">A552*2*12.5/27.6-2.07</f>
        <v>0.324021739130434</v>
      </c>
      <c r="C552" s="0" t="n">
        <v>-11.798</v>
      </c>
      <c r="D552" s="0" t="n">
        <f aca="false">C552*12.5/1000/27.6</f>
        <v>-0.00534329710144928</v>
      </c>
      <c r="G552" s="3" t="n">
        <f aca="false">((D552^2+D551^2)*(B552-B551)/2)+G551</f>
        <v>2.80943889843486E-005</v>
      </c>
    </row>
    <row r="553" customFormat="false" ht="12.75" hidden="false" customHeight="false" outlineLevel="0" collapsed="false">
      <c r="A553" s="0" t="n">
        <v>2.645</v>
      </c>
      <c r="B553" s="0" t="n">
        <f aca="false">A553*2*12.5/27.6-2.07</f>
        <v>0.325833333333333</v>
      </c>
      <c r="C553" s="0" t="n">
        <v>-12.819</v>
      </c>
      <c r="D553" s="0" t="n">
        <f aca="false">C553*12.5/1000/27.6</f>
        <v>-0.00580570652173913</v>
      </c>
      <c r="G553" s="3" t="n">
        <f aca="false">((D553^2+D552^2)*(B553-B552)/2)+G552</f>
        <v>2.81507812417135E-005</v>
      </c>
    </row>
    <row r="554" customFormat="false" ht="12.75" hidden="false" customHeight="false" outlineLevel="0" collapsed="false">
      <c r="A554" s="0" t="n">
        <v>2.648</v>
      </c>
      <c r="B554" s="0" t="n">
        <f aca="false">A554*2*12.5/27.6-2.07</f>
        <v>0.328550724637681</v>
      </c>
      <c r="C554" s="0" t="n">
        <v>-13.823</v>
      </c>
      <c r="D554" s="0" t="n">
        <f aca="false">C554*12.5/1000/27.6</f>
        <v>-0.00626041666666667</v>
      </c>
      <c r="G554" s="3" t="n">
        <f aca="false">((D554^2+D553^2)*(B554-B553)/2)+G553</f>
        <v>2.82498288572799E-005</v>
      </c>
    </row>
    <row r="555" customFormat="false" ht="12.75" hidden="false" customHeight="false" outlineLevel="0" collapsed="false">
      <c r="A555" s="0" t="n">
        <v>2.65</v>
      </c>
      <c r="B555" s="0" t="n">
        <f aca="false">A555*2*12.5/27.6-2.07</f>
        <v>0.33036231884058</v>
      </c>
      <c r="C555" s="0" t="n">
        <v>-14.795</v>
      </c>
      <c r="D555" s="0" t="n">
        <f aca="false">C555*12.5/1000/27.6</f>
        <v>-0.00670063405797102</v>
      </c>
      <c r="G555" s="3" t="n">
        <f aca="false">((D555^2+D554^2)*(B555-B554)/2)+G554</f>
        <v>2.83259985254132E-005</v>
      </c>
    </row>
    <row r="556" customFormat="false" ht="12.75" hidden="false" customHeight="false" outlineLevel="0" collapsed="false">
      <c r="A556" s="0" t="n">
        <v>2.653</v>
      </c>
      <c r="B556" s="0" t="n">
        <f aca="false">A556*2*12.5/27.6-2.07</f>
        <v>0.333079710144928</v>
      </c>
      <c r="C556" s="0" t="n">
        <v>-15.742</v>
      </c>
      <c r="D556" s="0" t="n">
        <f aca="false">C556*12.5/1000/27.6</f>
        <v>-0.00712952898550725</v>
      </c>
      <c r="G556" s="3" t="n">
        <f aca="false">((D556^2+D555^2)*(B556-B555)/2)+G555</f>
        <v>2.84560646671714E-005</v>
      </c>
    </row>
    <row r="557" customFormat="false" ht="12.75" hidden="false" customHeight="false" outlineLevel="0" collapsed="false">
      <c r="A557" s="0" t="n">
        <v>2.655</v>
      </c>
      <c r="B557" s="0" t="n">
        <f aca="false">A557*2*12.5/27.6-2.07</f>
        <v>0.334891304347826</v>
      </c>
      <c r="C557" s="0" t="n">
        <v>-16.666</v>
      </c>
      <c r="D557" s="0" t="n">
        <f aca="false">C557*12.5/1000/27.6</f>
        <v>-0.00754800724637681</v>
      </c>
      <c r="G557" s="3" t="n">
        <f aca="false">((D557^2+D556^2)*(B557-B556)/2)+G556</f>
        <v>2.85537119470143E-005</v>
      </c>
    </row>
    <row r="558" customFormat="false" ht="12.75" hidden="false" customHeight="false" outlineLevel="0" collapsed="false">
      <c r="A558" s="0" t="n">
        <v>2.658</v>
      </c>
      <c r="B558" s="0" t="n">
        <f aca="false">A558*2*12.5/27.6-2.07</f>
        <v>0.337608695652174</v>
      </c>
      <c r="C558" s="0" t="n">
        <v>-17.577</v>
      </c>
      <c r="D558" s="0" t="n">
        <f aca="false">C558*12.5/1000/27.6</f>
        <v>-0.00796059782608696</v>
      </c>
      <c r="G558" s="3" t="n">
        <f aca="false">((D558^2+D557^2)*(B558-B557)/2)+G557</f>
        <v>2.87172221795415E-005</v>
      </c>
    </row>
    <row r="559" customFormat="false" ht="12.75" hidden="false" customHeight="false" outlineLevel="0" collapsed="false">
      <c r="A559" s="0" t="n">
        <v>2.66</v>
      </c>
      <c r="B559" s="0" t="n">
        <f aca="false">A559*2*12.5/27.6-2.07</f>
        <v>0.339420289855072</v>
      </c>
      <c r="C559" s="0" t="n">
        <v>-18.497</v>
      </c>
      <c r="D559" s="0" t="n">
        <f aca="false">C559*12.5/1000/27.6</f>
        <v>-0.00837726449275362</v>
      </c>
      <c r="G559" s="3" t="n">
        <f aca="false">((D559^2+D558^2)*(B559-B558)/2)+G558</f>
        <v>2.88381910908913E-005</v>
      </c>
    </row>
    <row r="560" customFormat="false" ht="12.75" hidden="false" customHeight="false" outlineLevel="0" collapsed="false">
      <c r="A560" s="0" t="n">
        <v>2.663</v>
      </c>
      <c r="B560" s="0" t="n">
        <f aca="false">A560*2*12.5/27.6-2.07</f>
        <v>0.34213768115942</v>
      </c>
      <c r="C560" s="0" t="n">
        <v>-19.444</v>
      </c>
      <c r="D560" s="0" t="n">
        <f aca="false">C560*12.5/1000/27.6</f>
        <v>-0.00880615942028985</v>
      </c>
      <c r="G560" s="3" t="n">
        <f aca="false">((D560^2+D559^2)*(B560-B559)/2)+G559</f>
        <v>2.90389071290939E-005</v>
      </c>
    </row>
    <row r="561" customFormat="false" ht="12.75" hidden="false" customHeight="false" outlineLevel="0" collapsed="false">
      <c r="A561" s="0" t="n">
        <v>2.665</v>
      </c>
      <c r="B561" s="0" t="n">
        <f aca="false">A561*2*12.5/27.6-2.07</f>
        <v>0.343949275362319</v>
      </c>
      <c r="C561" s="0" t="n">
        <v>-20.408</v>
      </c>
      <c r="D561" s="0" t="n">
        <f aca="false">C561*12.5/1000/27.6</f>
        <v>-0.00924275362318841</v>
      </c>
      <c r="G561" s="3" t="n">
        <f aca="false">((D561^2+D560^2)*(B561-B560)/2)+G560</f>
        <v>2.91865311673861E-005</v>
      </c>
    </row>
    <row r="562" customFormat="false" ht="12.75" hidden="false" customHeight="false" outlineLevel="0" collapsed="false">
      <c r="A562" s="0" t="n">
        <v>2.668</v>
      </c>
      <c r="B562" s="0" t="n">
        <f aca="false">A562*2*12.5/27.6-2.07</f>
        <v>0.346666666666667</v>
      </c>
      <c r="C562" s="0" t="n">
        <v>-21.377</v>
      </c>
      <c r="D562" s="0" t="n">
        <f aca="false">C562*12.5/1000/27.6</f>
        <v>-0.00968161231884058</v>
      </c>
      <c r="G562" s="3" t="n">
        <f aca="false">((D562^2+D561^2)*(B562-B561)/2)+G561</f>
        <v>2.94299579494938E-005</v>
      </c>
    </row>
    <row r="563" customFormat="false" ht="12.75" hidden="false" customHeight="false" outlineLevel="0" collapsed="false">
      <c r="A563" s="0" t="n">
        <v>2.67</v>
      </c>
      <c r="B563" s="0" t="n">
        <f aca="false">A563*2*12.5/27.6-2.07</f>
        <v>0.348478260869565</v>
      </c>
      <c r="C563" s="0" t="n">
        <v>-22.338</v>
      </c>
      <c r="D563" s="0" t="n">
        <f aca="false">C563*12.5/1000/27.6</f>
        <v>-0.010116847826087</v>
      </c>
      <c r="G563" s="3" t="n">
        <f aca="false">((D563^2+D562^2)*(B563-B562)/2)+G562</f>
        <v>2.96075704739762E-005</v>
      </c>
    </row>
    <row r="564" customFormat="false" ht="12.75" hidden="false" customHeight="false" outlineLevel="0" collapsed="false">
      <c r="A564" s="0" t="n">
        <v>2.673</v>
      </c>
      <c r="B564" s="0" t="n">
        <f aca="false">A564*2*12.5/27.6-2.07</f>
        <v>0.351195652173913</v>
      </c>
      <c r="C564" s="0" t="n">
        <v>-23.268</v>
      </c>
      <c r="D564" s="0" t="n">
        <f aca="false">C564*12.5/1000/27.6</f>
        <v>-0.0105380434782609</v>
      </c>
      <c r="G564" s="3" t="n">
        <f aca="false">((D564^2+D563^2)*(B564-B563)/2)+G563</f>
        <v>2.98975174444734E-005</v>
      </c>
    </row>
    <row r="565" customFormat="false" ht="12.75" hidden="false" customHeight="false" outlineLevel="0" collapsed="false">
      <c r="A565" s="0" t="n">
        <v>2.675</v>
      </c>
      <c r="B565" s="0" t="n">
        <f aca="false">A565*2*12.5/27.6-2.07</f>
        <v>0.353007246376812</v>
      </c>
      <c r="C565" s="0" t="n">
        <v>-24.15</v>
      </c>
      <c r="D565" s="0" t="n">
        <f aca="false">C565*12.5/1000/27.6</f>
        <v>-0.0109375</v>
      </c>
      <c r="G565" s="3" t="n">
        <f aca="false">((D565^2+D564^2)*(B565-B564)/2)+G564</f>
        <v>3.01064660555238E-005</v>
      </c>
    </row>
    <row r="566" customFormat="false" ht="12.75" hidden="false" customHeight="false" outlineLevel="0" collapsed="false">
      <c r="A566" s="0" t="n">
        <v>2.678</v>
      </c>
      <c r="B566" s="0" t="n">
        <f aca="false">A566*2*12.5/27.6-2.07</f>
        <v>0.355724637681159</v>
      </c>
      <c r="C566" s="0" t="n">
        <v>-24.966</v>
      </c>
      <c r="D566" s="0" t="n">
        <f aca="false">C566*12.5/1000/27.6</f>
        <v>-0.0113070652173913</v>
      </c>
      <c r="G566" s="3" t="n">
        <f aca="false">((D566^2+D565^2)*(B566-B565)/2)+G565</f>
        <v>3.04427141942199E-005</v>
      </c>
    </row>
    <row r="567" customFormat="false" ht="12.75" hidden="false" customHeight="false" outlineLevel="0" collapsed="false">
      <c r="A567" s="0" t="n">
        <v>2.68</v>
      </c>
      <c r="B567" s="0" t="n">
        <f aca="false">A567*2*12.5/27.6-2.07</f>
        <v>0.357536231884058</v>
      </c>
      <c r="C567" s="0" t="n">
        <v>-25.712</v>
      </c>
      <c r="D567" s="0" t="n">
        <f aca="false">C567*12.5/1000/27.6</f>
        <v>-0.0116449275362319</v>
      </c>
      <c r="G567" s="3" t="n">
        <f aca="false">((D567^2+D566^2)*(B567-B566)/2)+G566</f>
        <v>3.06813501191786E-005</v>
      </c>
    </row>
    <row r="568" customFormat="false" ht="12.75" hidden="false" customHeight="false" outlineLevel="0" collapsed="false">
      <c r="A568" s="0" t="n">
        <v>2.683</v>
      </c>
      <c r="B568" s="0" t="n">
        <f aca="false">A568*2*12.5/27.6-2.07</f>
        <v>0.360253623188406</v>
      </c>
      <c r="C568" s="0" t="n">
        <v>-26.387</v>
      </c>
      <c r="D568" s="0" t="n">
        <f aca="false">C568*12.5/1000/27.6</f>
        <v>-0.011950634057971</v>
      </c>
      <c r="G568" s="3" t="n">
        <f aca="false">((D568^2+D567^2)*(B568-B567)/2)+G567</f>
        <v>3.10596408687868E-005</v>
      </c>
    </row>
    <row r="569" customFormat="false" ht="12.75" hidden="false" customHeight="false" outlineLevel="0" collapsed="false">
      <c r="A569" s="0" t="n">
        <v>2.685</v>
      </c>
      <c r="B569" s="0" t="n">
        <f aca="false">A569*2*12.5/27.6-2.07</f>
        <v>0.362065217391304</v>
      </c>
      <c r="C569" s="0" t="n">
        <v>-27.006</v>
      </c>
      <c r="D569" s="0" t="n">
        <f aca="false">C569*12.5/1000/27.6</f>
        <v>-0.0122309782608696</v>
      </c>
      <c r="G569" s="3" t="n">
        <f aca="false">((D569^2+D568^2)*(B569-B568)/2)+G568</f>
        <v>3.13245090604584E-005</v>
      </c>
    </row>
    <row r="570" customFormat="false" ht="12.75" hidden="false" customHeight="false" outlineLevel="0" collapsed="false">
      <c r="A570" s="0" t="n">
        <v>2.688</v>
      </c>
      <c r="B570" s="0" t="n">
        <f aca="false">A570*2*12.5/27.6-2.07</f>
        <v>0.364782608695653</v>
      </c>
      <c r="C570" s="0" t="n">
        <v>-27.572</v>
      </c>
      <c r="D570" s="0" t="n">
        <f aca="false">C570*12.5/1000/27.6</f>
        <v>-0.0124873188405797</v>
      </c>
      <c r="G570" s="3" t="n">
        <f aca="false">((D570^2+D569^2)*(B570-B569)/2)+G569</f>
        <v>3.1739631290138E-005</v>
      </c>
    </row>
    <row r="571" customFormat="false" ht="12.75" hidden="false" customHeight="false" outlineLevel="0" collapsed="false">
      <c r="A571" s="0" t="n">
        <v>2.69</v>
      </c>
      <c r="B571" s="0" t="n">
        <f aca="false">A571*2*12.5/27.6-2.07</f>
        <v>0.366594202898551</v>
      </c>
      <c r="C571" s="0" t="n">
        <v>-28.098</v>
      </c>
      <c r="D571" s="0" t="n">
        <f aca="false">C571*12.5/1000/27.6</f>
        <v>-0.0127255434782609</v>
      </c>
      <c r="G571" s="3" t="n">
        <f aca="false">((D571^2+D570^2)*(B571-B570)/2)+G570</f>
        <v>3.20275593595614E-005</v>
      </c>
    </row>
    <row r="572" customFormat="false" ht="12.75" hidden="false" customHeight="false" outlineLevel="0" collapsed="false">
      <c r="A572" s="0" t="n">
        <v>2.693</v>
      </c>
      <c r="B572" s="0" t="n">
        <f aca="false">A572*2*12.5/27.6-2.07</f>
        <v>0.369311594202899</v>
      </c>
      <c r="C572" s="0" t="n">
        <v>-28.59</v>
      </c>
      <c r="D572" s="0" t="n">
        <f aca="false">C572*12.5/1000/27.6</f>
        <v>-0.0129483695652174</v>
      </c>
      <c r="G572" s="3" t="n">
        <f aca="false">((D572^2+D571^2)*(B572-B571)/2)+G571</f>
        <v>3.24753850813203E-005</v>
      </c>
    </row>
    <row r="573" customFormat="false" ht="12.75" hidden="false" customHeight="false" outlineLevel="0" collapsed="false">
      <c r="A573" s="0" t="n">
        <v>2.695</v>
      </c>
      <c r="B573" s="0" t="n">
        <f aca="false">A573*2*12.5/27.6-2.07</f>
        <v>0.371123188405797</v>
      </c>
      <c r="C573" s="0" t="n">
        <v>-29.055</v>
      </c>
      <c r="D573" s="0" t="n">
        <f aca="false">C573*12.5/1000/27.6</f>
        <v>-0.0131589673913043</v>
      </c>
      <c r="G573" s="3" t="n">
        <f aca="false">((D573^2+D572^2)*(B573-B572)/2)+G572</f>
        <v>3.27840976693663E-005</v>
      </c>
    </row>
    <row r="574" customFormat="false" ht="12.75" hidden="false" customHeight="false" outlineLevel="0" collapsed="false">
      <c r="A574" s="0" t="n">
        <v>2.698</v>
      </c>
      <c r="B574" s="0" t="n">
        <f aca="false">A574*2*12.5/27.6-2.07</f>
        <v>0.373840579710145</v>
      </c>
      <c r="C574" s="0" t="n">
        <v>-29.498</v>
      </c>
      <c r="D574" s="0" t="n">
        <f aca="false">C574*12.5/1000/27.6</f>
        <v>-0.0133596014492754</v>
      </c>
      <c r="G574" s="3" t="n">
        <f aca="false">((D574^2+D573^2)*(B574-B573)/2)+G573</f>
        <v>3.32618658401393E-005</v>
      </c>
    </row>
    <row r="575" customFormat="false" ht="12.75" hidden="false" customHeight="false" outlineLevel="0" collapsed="false">
      <c r="A575" s="0" t="n">
        <v>2.7</v>
      </c>
      <c r="B575" s="0" t="n">
        <f aca="false">A575*2*12.5/27.6-2.07</f>
        <v>0.375652173913044</v>
      </c>
      <c r="C575" s="0" t="n">
        <v>-29.928</v>
      </c>
      <c r="D575" s="0" t="n">
        <f aca="false">C575*12.5/1000/27.6</f>
        <v>-0.013554347826087</v>
      </c>
      <c r="G575" s="3" t="n">
        <f aca="false">((D575^2+D574^2)*(B575-B574)/2)+G574</f>
        <v>3.3589944912489E-005</v>
      </c>
    </row>
    <row r="576" customFormat="false" ht="12.75" hidden="false" customHeight="false" outlineLevel="0" collapsed="false">
      <c r="A576" s="0" t="n">
        <v>2.703</v>
      </c>
      <c r="B576" s="0" t="n">
        <f aca="false">A576*2*12.5/27.6-2.07</f>
        <v>0.378369565217391</v>
      </c>
      <c r="C576" s="0" t="n">
        <v>-30.353</v>
      </c>
      <c r="D576" s="0" t="n">
        <f aca="false">C576*12.5/1000/27.6</f>
        <v>-0.0137468297101449</v>
      </c>
      <c r="G576" s="3" t="n">
        <f aca="false">((D576^2+D575^2)*(B576-B575)/2)+G575</f>
        <v>3.40963249017148E-005</v>
      </c>
    </row>
    <row r="577" customFormat="false" ht="12.75" hidden="false" customHeight="false" outlineLevel="0" collapsed="false">
      <c r="A577" s="0" t="n">
        <v>2.705</v>
      </c>
      <c r="B577" s="0" t="n">
        <f aca="false">A577*2*12.5/27.6-2.07</f>
        <v>0.38018115942029</v>
      </c>
      <c r="C577" s="0" t="n">
        <v>-30.766</v>
      </c>
      <c r="D577" s="0" t="n">
        <f aca="false">C577*12.5/1000/27.6</f>
        <v>-0.0139338768115942</v>
      </c>
      <c r="G577" s="3" t="n">
        <f aca="false">((D577^2+D576^2)*(B577-B576)/2)+G576</f>
        <v>3.4443361360121E-005</v>
      </c>
    </row>
    <row r="578" customFormat="false" ht="12.75" hidden="false" customHeight="false" outlineLevel="0" collapsed="false">
      <c r="A578" s="0" t="n">
        <v>2.708</v>
      </c>
      <c r="B578" s="0" t="n">
        <f aca="false">A578*2*12.5/27.6-2.07</f>
        <v>0.382898550724638</v>
      </c>
      <c r="C578" s="0" t="n">
        <v>-31.147</v>
      </c>
      <c r="D578" s="0" t="n">
        <f aca="false">C578*12.5/1000/27.6</f>
        <v>-0.0141064311594203</v>
      </c>
      <c r="G578" s="3" t="n">
        <f aca="false">((D578^2+D577^2)*(B578-B577)/2)+G577</f>
        <v>3.49775248425343E-005</v>
      </c>
    </row>
    <row r="579" customFormat="false" ht="12.75" hidden="false" customHeight="false" outlineLevel="0" collapsed="false">
      <c r="A579" s="0" t="n">
        <v>2.71</v>
      </c>
      <c r="B579" s="0" t="n">
        <f aca="false">A579*2*12.5/27.6-2.07</f>
        <v>0.384710144927536</v>
      </c>
      <c r="C579" s="0" t="n">
        <v>-31.498</v>
      </c>
      <c r="D579" s="0" t="n">
        <f aca="false">C579*12.5/1000/27.6</f>
        <v>-0.0142653985507246</v>
      </c>
      <c r="G579" s="3" t="n">
        <f aca="false">((D579^2+D578^2)*(B579-B578)/2)+G578</f>
        <v>3.53421018315438E-005</v>
      </c>
    </row>
    <row r="580" customFormat="false" ht="12.75" hidden="false" customHeight="false" outlineLevel="0" collapsed="false">
      <c r="A580" s="0" t="n">
        <v>2.713</v>
      </c>
      <c r="B580" s="0" t="n">
        <f aca="false">A580*2*12.5/27.6-2.07</f>
        <v>0.387427536231884</v>
      </c>
      <c r="C580" s="0" t="n">
        <v>-31.818</v>
      </c>
      <c r="D580" s="0" t="n">
        <f aca="false">C580*12.5/1000/27.6</f>
        <v>-0.0144103260869565</v>
      </c>
      <c r="G580" s="3" t="n">
        <f aca="false">((D580^2+D579^2)*(B580-B579)/2)+G579</f>
        <v>3.59007419045647E-005</v>
      </c>
    </row>
    <row r="581" customFormat="false" ht="12.75" hidden="false" customHeight="false" outlineLevel="0" collapsed="false">
      <c r="A581" s="0" t="n">
        <v>2.715</v>
      </c>
      <c r="B581" s="0" t="n">
        <f aca="false">A581*2*12.5/27.6-2.07</f>
        <v>0.389239130434782</v>
      </c>
      <c r="C581" s="0" t="n">
        <v>-32.104</v>
      </c>
      <c r="D581" s="0" t="n">
        <f aca="false">C581*12.5/1000/27.6</f>
        <v>-0.0145398550724638</v>
      </c>
      <c r="G581" s="3" t="n">
        <f aca="false">((D581^2+D580^2)*(B581-B580)/2)+G580</f>
        <v>3.62803296613225E-005</v>
      </c>
    </row>
    <row r="582" customFormat="false" ht="12.75" hidden="false" customHeight="false" outlineLevel="0" collapsed="false">
      <c r="A582" s="0" t="n">
        <v>2.718</v>
      </c>
      <c r="B582" s="0" t="n">
        <f aca="false">A582*2*12.5/27.6-2.07</f>
        <v>0.391956521739131</v>
      </c>
      <c r="C582" s="0" t="n">
        <v>-32.362</v>
      </c>
      <c r="D582" s="0" t="n">
        <f aca="false">C582*12.5/1000/27.6</f>
        <v>-0.0146567028985507</v>
      </c>
      <c r="G582" s="3" t="n">
        <f aca="false">((D582^2+D581^2)*(B582-B581)/2)+G581</f>
        <v>3.68594415164648E-005</v>
      </c>
    </row>
    <row r="583" customFormat="false" ht="12.75" hidden="false" customHeight="false" outlineLevel="0" collapsed="false">
      <c r="A583" s="0" t="n">
        <v>2.72</v>
      </c>
      <c r="B583" s="0" t="n">
        <f aca="false">A583*2*12.5/27.6-2.07</f>
        <v>0.393768115942029</v>
      </c>
      <c r="C583" s="0" t="n">
        <v>-32.612</v>
      </c>
      <c r="D583" s="0" t="n">
        <f aca="false">C583*12.5/1000/27.6</f>
        <v>-0.0147699275362319</v>
      </c>
      <c r="G583" s="3" t="n">
        <f aca="false">((D583^2+D582^2)*(B583-B582)/2)+G582</f>
        <v>3.72516242150897E-005</v>
      </c>
    </row>
    <row r="584" customFormat="false" ht="12.75" hidden="false" customHeight="false" outlineLevel="0" collapsed="false">
      <c r="A584" s="0" t="n">
        <v>2.723</v>
      </c>
      <c r="B584" s="0" t="n">
        <f aca="false">A584*2*12.5/27.6-2.07</f>
        <v>0.396485507246377</v>
      </c>
      <c r="C584" s="0" t="n">
        <v>-32.862</v>
      </c>
      <c r="D584" s="0" t="n">
        <f aca="false">C584*12.5/1000/27.6</f>
        <v>-0.014883152173913</v>
      </c>
      <c r="G584" s="3" t="n">
        <f aca="false">((D584^2+D583^2)*(B584-B583)/2)+G583</f>
        <v>3.78489869570155E-005</v>
      </c>
    </row>
    <row r="585" customFormat="false" ht="12.75" hidden="false" customHeight="false" outlineLevel="0" collapsed="false">
      <c r="A585" s="0" t="n">
        <v>2.725</v>
      </c>
      <c r="B585" s="0" t="n">
        <f aca="false">A585*2*12.5/27.6-2.07</f>
        <v>0.398297101449276</v>
      </c>
      <c r="C585" s="0" t="n">
        <v>-33.126</v>
      </c>
      <c r="D585" s="0" t="n">
        <f aca="false">C585*12.5/1000/27.6</f>
        <v>-0.0150027173913043</v>
      </c>
      <c r="G585" s="3" t="n">
        <f aca="false">((D585^2+D584^2)*(B585-B584)/2)+G584</f>
        <v>3.82535066560691E-005</v>
      </c>
    </row>
    <row r="586" customFormat="false" ht="12.75" hidden="false" customHeight="false" outlineLevel="0" collapsed="false">
      <c r="A586" s="0" t="n">
        <v>2.728</v>
      </c>
      <c r="B586" s="0" t="n">
        <f aca="false">A586*2*12.5/27.6-2.07</f>
        <v>0.401014492753623</v>
      </c>
      <c r="C586" s="0" t="n">
        <v>-33.406</v>
      </c>
      <c r="D586" s="0" t="n">
        <f aca="false">C586*12.5/1000/27.6</f>
        <v>-0.0151295289855072</v>
      </c>
      <c r="G586" s="3" t="n">
        <f aca="false">((D586^2+D585^2)*(B586-B585)/2)+G585</f>
        <v>3.88703329827629E-005</v>
      </c>
    </row>
    <row r="587" customFormat="false" ht="12.75" hidden="false" customHeight="false" outlineLevel="0" collapsed="false">
      <c r="A587" s="0" t="n">
        <v>2.73</v>
      </c>
      <c r="B587" s="0" t="n">
        <f aca="false">A587*2*12.5/27.6-2.07</f>
        <v>0.402826086956522</v>
      </c>
      <c r="C587" s="0" t="n">
        <v>-33.709</v>
      </c>
      <c r="D587" s="0" t="n">
        <f aca="false">C587*12.5/1000/27.6</f>
        <v>-0.0152667572463768</v>
      </c>
      <c r="G587" s="3" t="n">
        <f aca="false">((D587^2+D586^2)*(B587-B586)/2)+G586</f>
        <v>3.92887899792693E-005</v>
      </c>
    </row>
    <row r="588" customFormat="false" ht="12.75" hidden="false" customHeight="false" outlineLevel="0" collapsed="false">
      <c r="A588" s="0" t="n">
        <v>2.733</v>
      </c>
      <c r="B588" s="0" t="n">
        <f aca="false">A588*2*12.5/27.6-2.07</f>
        <v>0.40554347826087</v>
      </c>
      <c r="C588" s="0" t="n">
        <v>-34.038</v>
      </c>
      <c r="D588" s="0" t="n">
        <f aca="false">C588*12.5/1000/27.6</f>
        <v>-0.0154157608695652</v>
      </c>
      <c r="G588" s="3" t="n">
        <f aca="false">((D588^2+D587^2)*(B588-B587)/2)+G587</f>
        <v>3.99283545988447E-005</v>
      </c>
    </row>
    <row r="589" customFormat="false" ht="12.75" hidden="false" customHeight="false" outlineLevel="0" collapsed="false">
      <c r="A589" s="0" t="n">
        <v>2.735</v>
      </c>
      <c r="B589" s="0" t="n">
        <f aca="false">A589*2*12.5/27.6-2.07</f>
        <v>0.407355072463768</v>
      </c>
      <c r="C589" s="0" t="n">
        <v>-34.389</v>
      </c>
      <c r="D589" s="0" t="n">
        <f aca="false">C589*12.5/1000/27.6</f>
        <v>-0.0155747282608696</v>
      </c>
      <c r="G589" s="3" t="n">
        <f aca="false">((D589^2+D588^2)*(B589-B588)/2)+G588</f>
        <v>4.03633345296305E-005</v>
      </c>
    </row>
    <row r="590" customFormat="false" ht="12.75" hidden="false" customHeight="false" outlineLevel="0" collapsed="false">
      <c r="A590" s="0" t="n">
        <v>2.738</v>
      </c>
      <c r="B590" s="0" t="n">
        <f aca="false">A590*2*12.5/27.6-2.07</f>
        <v>0.410072463768116</v>
      </c>
      <c r="C590" s="0" t="n">
        <v>-34.753</v>
      </c>
      <c r="D590" s="0" t="n">
        <f aca="false">C590*12.5/1000/27.6</f>
        <v>-0.0157395833333333</v>
      </c>
      <c r="G590" s="3" t="n">
        <f aca="false">((D590^2+D589^2)*(B590-B589)/2)+G589</f>
        <v>4.10295120349387E-005</v>
      </c>
    </row>
    <row r="591" customFormat="false" ht="12.75" hidden="false" customHeight="false" outlineLevel="0" collapsed="false">
      <c r="A591" s="0" t="n">
        <v>2.74</v>
      </c>
      <c r="B591" s="0" t="n">
        <f aca="false">A591*2*12.5/27.6-2.07</f>
        <v>0.411884057971014</v>
      </c>
      <c r="C591" s="0" t="n">
        <v>-35.117</v>
      </c>
      <c r="D591" s="0" t="n">
        <f aca="false">C591*12.5/1000/27.6</f>
        <v>-0.0159044384057971</v>
      </c>
      <c r="G591" s="3" t="n">
        <f aca="false">((D591^2+D590^2)*(B591-B590)/2)+G590</f>
        <v>4.14830316404738E-005</v>
      </c>
    </row>
    <row r="592" customFormat="false" ht="12.75" hidden="false" customHeight="false" outlineLevel="0" collapsed="false">
      <c r="A592" s="0" t="n">
        <v>2.743</v>
      </c>
      <c r="B592" s="0" t="n">
        <f aca="false">A592*2*12.5/27.6-2.07</f>
        <v>0.414601449275362</v>
      </c>
      <c r="C592" s="0" t="n">
        <v>-35.486</v>
      </c>
      <c r="D592" s="0" t="n">
        <f aca="false">C592*12.5/1000/27.6</f>
        <v>-0.0160715579710145</v>
      </c>
      <c r="G592" s="3" t="n">
        <f aca="false">((D592^2+D591^2)*(B592-B591)/2)+G591</f>
        <v>4.21776595434894E-005</v>
      </c>
    </row>
    <row r="593" customFormat="false" ht="12.75" hidden="false" customHeight="false" outlineLevel="0" collapsed="false">
      <c r="A593" s="0" t="n">
        <v>2.745</v>
      </c>
      <c r="B593" s="0" t="n">
        <f aca="false">A593*2*12.5/27.6-2.07</f>
        <v>0.416413043478261</v>
      </c>
      <c r="C593" s="0" t="n">
        <v>-35.841</v>
      </c>
      <c r="D593" s="0" t="n">
        <f aca="false">C593*12.5/1000/27.6</f>
        <v>-0.0162323369565217</v>
      </c>
      <c r="G593" s="3" t="n">
        <f aca="false">((D593^2+D592^2)*(B593-B592)/2)+G592</f>
        <v>4.26502897415743E-005</v>
      </c>
    </row>
    <row r="594" customFormat="false" ht="12.75" hidden="false" customHeight="false" outlineLevel="0" collapsed="false">
      <c r="A594" s="0" t="n">
        <v>2.748</v>
      </c>
      <c r="B594" s="0" t="n">
        <f aca="false">A594*2*12.5/27.6-2.07</f>
        <v>0.419130434782609</v>
      </c>
      <c r="C594" s="0" t="n">
        <v>-36.179</v>
      </c>
      <c r="D594" s="0" t="n">
        <f aca="false">C594*12.5/1000/27.6</f>
        <v>-0.0163854166666667</v>
      </c>
      <c r="G594" s="3" t="n">
        <f aca="false">((D594^2+D593^2)*(B594-B593)/2)+G593</f>
        <v>4.33730759405015E-005</v>
      </c>
    </row>
    <row r="595" customFormat="false" ht="12.75" hidden="false" customHeight="false" outlineLevel="0" collapsed="false">
      <c r="A595" s="0" t="n">
        <v>2.75</v>
      </c>
      <c r="B595" s="0" t="n">
        <f aca="false">A595*2*12.5/27.6-2.07</f>
        <v>0.420942028985508</v>
      </c>
      <c r="C595" s="0" t="n">
        <v>-36.499</v>
      </c>
      <c r="D595" s="0" t="n">
        <f aca="false">C595*12.5/1000/27.6</f>
        <v>-0.0165303442028986</v>
      </c>
      <c r="G595" s="3" t="n">
        <f aca="false">((D595^2+D594^2)*(B595-B594)/2)+G594</f>
        <v>4.38637771713045E-005</v>
      </c>
    </row>
    <row r="596" customFormat="false" ht="12.75" hidden="false" customHeight="false" outlineLevel="0" collapsed="false">
      <c r="A596" s="0" t="n">
        <v>2.753</v>
      </c>
      <c r="B596" s="0" t="n">
        <f aca="false">A596*2*12.5/27.6-2.07</f>
        <v>0.423659420289855</v>
      </c>
      <c r="C596" s="0" t="n">
        <v>-36.798</v>
      </c>
      <c r="D596" s="0" t="n">
        <f aca="false">C596*12.5/1000/27.6</f>
        <v>-0.0166657608695652</v>
      </c>
      <c r="G596" s="3" t="n">
        <f aca="false">((D596^2+D595^2)*(B596-B595)/2)+G595</f>
        <v>4.46124182919945E-005</v>
      </c>
    </row>
    <row r="597" customFormat="false" ht="12.75" hidden="false" customHeight="false" outlineLevel="0" collapsed="false">
      <c r="A597" s="0" t="n">
        <v>2.755</v>
      </c>
      <c r="B597" s="0" t="n">
        <f aca="false">A597*2*12.5/27.6-2.07</f>
        <v>0.425471014492754</v>
      </c>
      <c r="C597" s="0" t="n">
        <v>-37.078</v>
      </c>
      <c r="D597" s="0" t="n">
        <f aca="false">C597*12.5/1000/27.6</f>
        <v>-0.0167925724637681</v>
      </c>
      <c r="G597" s="3" t="n">
        <f aca="false">((D597^2+D596^2)*(B597-B596)/2)+G596</f>
        <v>4.51194274181832E-005</v>
      </c>
    </row>
    <row r="598" customFormat="false" ht="12.75" hidden="false" customHeight="false" outlineLevel="0" collapsed="false">
      <c r="A598" s="0" t="n">
        <v>2.758</v>
      </c>
      <c r="B598" s="0" t="n">
        <f aca="false">A598*2*12.5/27.6-2.07</f>
        <v>0.428188405797102</v>
      </c>
      <c r="C598" s="0" t="n">
        <v>-37.35</v>
      </c>
      <c r="D598" s="0" t="n">
        <f aca="false">C598*12.5/1000/27.6</f>
        <v>-0.0169157608695652</v>
      </c>
      <c r="G598" s="3" t="n">
        <f aca="false">((D598^2+D597^2)*(B598-B597)/2)+G597</f>
        <v>4.58913478743616E-005</v>
      </c>
    </row>
    <row r="599" customFormat="false" ht="12.75" hidden="false" customHeight="false" outlineLevel="0" collapsed="false">
      <c r="A599" s="0" t="n">
        <v>2.76</v>
      </c>
      <c r="B599" s="0" t="n">
        <f aca="false">A599*2*12.5/27.6-2.07</f>
        <v>0.43</v>
      </c>
      <c r="C599" s="0" t="n">
        <v>-37.627</v>
      </c>
      <c r="D599" s="0" t="n">
        <f aca="false">C599*12.5/1000/27.6</f>
        <v>-0.0170412137681159</v>
      </c>
      <c r="G599" s="3" t="n">
        <f aca="false">((D599^2+D598^2)*(B599-B598)/2)+G598</f>
        <v>4.64135815088606E-005</v>
      </c>
    </row>
    <row r="600" customFormat="false" ht="12.75" hidden="false" customHeight="false" outlineLevel="0" collapsed="false">
      <c r="A600" s="0" t="n">
        <v>2.763</v>
      </c>
      <c r="B600" s="0" t="n">
        <f aca="false">A600*2*12.5/27.6-2.07</f>
        <v>0.432717391304348</v>
      </c>
      <c r="C600" s="0" t="n">
        <v>-37.925</v>
      </c>
      <c r="D600" s="0" t="n">
        <f aca="false">C600*12.5/1000/27.6</f>
        <v>-0.0171761775362319</v>
      </c>
      <c r="G600" s="3" t="n">
        <f aca="false">((D600^2+D599^2)*(B600-B599)/2)+G599</f>
        <v>4.72089946086524E-005</v>
      </c>
    </row>
    <row r="601" customFormat="false" ht="12.75" hidden="false" customHeight="false" outlineLevel="0" collapsed="false">
      <c r="A601" s="0" t="n">
        <v>2.765</v>
      </c>
      <c r="B601" s="0" t="n">
        <f aca="false">A601*2*12.5/27.6-2.07</f>
        <v>0.434528985507246</v>
      </c>
      <c r="C601" s="0" t="n">
        <v>-38.241</v>
      </c>
      <c r="D601" s="0" t="n">
        <f aca="false">C601*12.5/1000/27.6</f>
        <v>-0.0173192934782609</v>
      </c>
      <c r="G601" s="3" t="n">
        <f aca="false">((D601^2+D600^2)*(B601-B600)/2)+G600</f>
        <v>4.77479248634914E-005</v>
      </c>
    </row>
    <row r="602" customFormat="false" ht="12.75" hidden="false" customHeight="false" outlineLevel="0" collapsed="false">
      <c r="A602" s="0" t="n">
        <v>2.768</v>
      </c>
      <c r="B602" s="0" t="n">
        <f aca="false">A602*2*12.5/27.6-2.07</f>
        <v>0.437246376811594</v>
      </c>
      <c r="C602" s="0" t="n">
        <v>-38.565</v>
      </c>
      <c r="D602" s="0" t="n">
        <f aca="false">C602*12.5/1000/27.6</f>
        <v>-0.0174660326086957</v>
      </c>
      <c r="G602" s="3" t="n">
        <f aca="false">((D602^2+D601^2)*(B602-B601)/2)+G601</f>
        <v>4.85699632081573E-005</v>
      </c>
    </row>
    <row r="603" customFormat="false" ht="12.75" hidden="false" customHeight="false" outlineLevel="0" collapsed="false">
      <c r="A603" s="0" t="n">
        <v>2.77</v>
      </c>
      <c r="B603" s="0" t="n">
        <f aca="false">A603*2*12.5/27.6-2.07</f>
        <v>0.439057971014493</v>
      </c>
      <c r="C603" s="0" t="n">
        <v>-38.89</v>
      </c>
      <c r="D603" s="0" t="n">
        <f aca="false">C603*12.5/1000/27.6</f>
        <v>-0.0176132246376812</v>
      </c>
      <c r="G603" s="3" t="n">
        <f aca="false">((D603^2+D602^2)*(B603-B602)/2)+G602</f>
        <v>4.91272892744848E-005</v>
      </c>
    </row>
    <row r="604" customFormat="false" ht="12.75" hidden="false" customHeight="false" outlineLevel="0" collapsed="false">
      <c r="A604" s="0" t="n">
        <v>2.773</v>
      </c>
      <c r="B604" s="0" t="n">
        <f aca="false">A604*2*12.5/27.6-2.07</f>
        <v>0.441775362318841</v>
      </c>
      <c r="C604" s="0" t="n">
        <v>-39.206</v>
      </c>
      <c r="D604" s="0" t="n">
        <f aca="false">C604*12.5/1000/27.6</f>
        <v>-0.0177563405797101</v>
      </c>
      <c r="G604" s="3" t="n">
        <f aca="false">((D604^2+D603^2)*(B604-B603)/2)+G603</f>
        <v>4.99771714931262E-005</v>
      </c>
    </row>
    <row r="605" customFormat="false" ht="12.75" hidden="false" customHeight="false" outlineLevel="0" collapsed="false">
      <c r="A605" s="0" t="n">
        <v>2.775</v>
      </c>
      <c r="B605" s="0" t="n">
        <f aca="false">A605*2*12.5/27.6-2.07</f>
        <v>0.443586956521739</v>
      </c>
      <c r="C605" s="0" t="n">
        <v>-39.509</v>
      </c>
      <c r="D605" s="0" t="n">
        <f aca="false">C605*12.5/1000/27.6</f>
        <v>-0.0178935688405797</v>
      </c>
      <c r="G605" s="3" t="n">
        <f aca="false">((D605^2+D604^2)*(B605-B604)/2)+G604</f>
        <v>5.05527760552957E-005</v>
      </c>
    </row>
    <row r="606" customFormat="false" ht="12.75" hidden="false" customHeight="false" outlineLevel="0" collapsed="false">
      <c r="A606" s="0" t="n">
        <v>2.778</v>
      </c>
      <c r="B606" s="0" t="n">
        <f aca="false">A606*2*12.5/27.6-2.07</f>
        <v>0.446304347826087</v>
      </c>
      <c r="C606" s="0" t="n">
        <v>-39.772</v>
      </c>
      <c r="D606" s="0" t="n">
        <f aca="false">C606*12.5/1000/27.6</f>
        <v>-0.0180126811594203</v>
      </c>
      <c r="G606" s="3" t="n">
        <f aca="false">((D606^2+D605^2)*(B606-B605)/2)+G605</f>
        <v>5.14286408493223E-005</v>
      </c>
    </row>
    <row r="607" customFormat="false" ht="12.75" hidden="false" customHeight="false" outlineLevel="0" collapsed="false">
      <c r="A607" s="0" t="n">
        <v>2.78</v>
      </c>
      <c r="B607" s="0" t="n">
        <f aca="false">A607*2*12.5/27.6-2.07</f>
        <v>0.448115942028986</v>
      </c>
      <c r="C607" s="0" t="n">
        <v>-40</v>
      </c>
      <c r="D607" s="0" t="n">
        <f aca="false">C607*12.5/1000/27.6</f>
        <v>-0.0181159420289855</v>
      </c>
      <c r="G607" s="3" t="n">
        <f aca="false">((D607^2+D606^2)*(B607-B606)/2)+G606</f>
        <v>5.20198039273553E-005</v>
      </c>
    </row>
    <row r="608" customFormat="false" ht="12.75" hidden="false" customHeight="false" outlineLevel="0" collapsed="false">
      <c r="A608" s="0" t="n">
        <v>2.783</v>
      </c>
      <c r="B608" s="0" t="n">
        <f aca="false">A608*2*12.5/27.6-2.07</f>
        <v>0.450833333333334</v>
      </c>
      <c r="C608" s="0" t="n">
        <v>-40.193</v>
      </c>
      <c r="D608" s="0" t="n">
        <f aca="false">C608*12.5/1000/27.6</f>
        <v>-0.0182033514492754</v>
      </c>
      <c r="G608" s="3" t="n">
        <f aca="false">((D608^2+D607^2)*(B608-B607)/2)+G607</f>
        <v>5.29159307746155E-005</v>
      </c>
    </row>
    <row r="609" customFormat="false" ht="12.75" hidden="false" customHeight="false" outlineLevel="0" collapsed="false">
      <c r="A609" s="0" t="n">
        <v>2.785</v>
      </c>
      <c r="B609" s="0" t="n">
        <f aca="false">A609*2*12.5/27.6-2.07</f>
        <v>0.452644927536232</v>
      </c>
      <c r="C609" s="0" t="n">
        <v>-40.351</v>
      </c>
      <c r="D609" s="0" t="n">
        <f aca="false">C609*12.5/1000/27.6</f>
        <v>-0.0182749094202899</v>
      </c>
      <c r="G609" s="3" t="n">
        <f aca="false">((D609^2+D608^2)*(B609-B608)/2)+G608</f>
        <v>5.35185886716314E-005</v>
      </c>
    </row>
    <row r="610" customFormat="false" ht="12.75" hidden="false" customHeight="false" outlineLevel="0" collapsed="false">
      <c r="A610" s="0" t="n">
        <v>2.788</v>
      </c>
      <c r="B610" s="0" t="n">
        <f aca="false">A610*2*12.5/27.6-2.07</f>
        <v>0.455362318840579</v>
      </c>
      <c r="C610" s="0" t="n">
        <v>-40.478</v>
      </c>
      <c r="D610" s="0" t="n">
        <f aca="false">C610*12.5/1000/27.6</f>
        <v>-0.0183324275362319</v>
      </c>
      <c r="G610" s="3" t="n">
        <f aca="false">((D610^2+D609^2)*(B610-B609)/2)+G609</f>
        <v>5.44289829837114E-005</v>
      </c>
    </row>
    <row r="611" customFormat="false" ht="12.75" hidden="false" customHeight="false" outlineLevel="0" collapsed="false">
      <c r="A611" s="0" t="n">
        <v>2.79</v>
      </c>
      <c r="B611" s="0" t="n">
        <f aca="false">A611*2*12.5/27.6-2.07</f>
        <v>0.457173913043478</v>
      </c>
      <c r="C611" s="0" t="n">
        <v>-40.588</v>
      </c>
      <c r="D611" s="0" t="n">
        <f aca="false">C611*12.5/1000/27.6</f>
        <v>-0.0183822463768116</v>
      </c>
      <c r="G611" s="3" t="n">
        <f aca="false">((D611^2+D610^2)*(B611-B610)/2)+G610</f>
        <v>5.50394765355493E-005</v>
      </c>
    </row>
    <row r="612" customFormat="false" ht="12.75" hidden="false" customHeight="false" outlineLevel="0" collapsed="false">
      <c r="A612" s="0" t="n">
        <v>2.793</v>
      </c>
      <c r="B612" s="0" t="n">
        <f aca="false">A612*2*12.5/27.6-2.07</f>
        <v>0.459891304347826</v>
      </c>
      <c r="C612" s="0" t="n">
        <v>-40.689</v>
      </c>
      <c r="D612" s="0" t="n">
        <f aca="false">C612*12.5/1000/27.6</f>
        <v>-0.0184279891304348</v>
      </c>
      <c r="G612" s="3" t="n">
        <f aca="false">((D612^2+D611^2)*(B612-B611)/2)+G611</f>
        <v>5.59599898035511E-005</v>
      </c>
    </row>
    <row r="613" customFormat="false" ht="12.75" hidden="false" customHeight="false" outlineLevel="0" collapsed="false">
      <c r="A613" s="0" t="n">
        <v>2.795</v>
      </c>
      <c r="B613" s="0" t="n">
        <f aca="false">A613*2*12.5/27.6-2.07</f>
        <v>0.461702898550725</v>
      </c>
      <c r="C613" s="0" t="n">
        <v>-40.785</v>
      </c>
      <c r="D613" s="0" t="n">
        <f aca="false">C613*12.5/1000/27.6</f>
        <v>-0.0184714673913043</v>
      </c>
      <c r="G613" s="3" t="n">
        <f aca="false">((D613^2+D612^2)*(B613-B612)/2)+G612</f>
        <v>5.65766436903078E-005</v>
      </c>
    </row>
    <row r="614" customFormat="false" ht="12.75" hidden="false" customHeight="false" outlineLevel="0" collapsed="false">
      <c r="A614" s="0" t="n">
        <v>2.798</v>
      </c>
      <c r="B614" s="0" t="n">
        <f aca="false">A614*2*12.5/27.6-2.07</f>
        <v>0.464420289855072</v>
      </c>
      <c r="C614" s="0" t="n">
        <v>-40.882</v>
      </c>
      <c r="D614" s="0" t="n">
        <f aca="false">C614*12.5/1000/27.6</f>
        <v>-0.0185153985507246</v>
      </c>
      <c r="G614" s="3" t="n">
        <f aca="false">((D614^2+D613^2)*(B614-B613)/2)+G613</f>
        <v>5.75060120205798E-005</v>
      </c>
    </row>
    <row r="615" customFormat="false" ht="12.75" hidden="false" customHeight="false" outlineLevel="0" collapsed="false">
      <c r="A615" s="0" t="n">
        <v>2.8</v>
      </c>
      <c r="B615" s="0" t="n">
        <f aca="false">A615*2*12.5/27.6-2.07</f>
        <v>0.466231884057971</v>
      </c>
      <c r="C615" s="0" t="n">
        <v>-40.983</v>
      </c>
      <c r="D615" s="0" t="n">
        <f aca="false">C615*12.5/1000/27.6</f>
        <v>-0.0185611413043478</v>
      </c>
      <c r="G615" s="3" t="n">
        <f aca="false">((D615^2+D614^2)*(B615-B614)/2)+G614</f>
        <v>5.81285989318226E-005</v>
      </c>
    </row>
    <row r="616" customFormat="false" ht="12.75" hidden="false" customHeight="false" outlineLevel="0" collapsed="false">
      <c r="A616" s="0" t="n">
        <v>2.803</v>
      </c>
      <c r="B616" s="0" t="n">
        <f aca="false">A616*2*12.5/27.6-2.07</f>
        <v>0.468949275362319</v>
      </c>
      <c r="C616" s="0" t="n">
        <v>-41.101</v>
      </c>
      <c r="D616" s="0" t="n">
        <f aca="false">C616*12.5/1000/27.6</f>
        <v>-0.0186145833333333</v>
      </c>
      <c r="G616" s="3" t="n">
        <f aca="false">((D616^2+D615^2)*(B616-B615)/2)+G615</f>
        <v>5.9067483006814E-005</v>
      </c>
    </row>
    <row r="617" customFormat="false" ht="12.75" hidden="false" customHeight="false" outlineLevel="0" collapsed="false">
      <c r="A617" s="0" t="n">
        <v>2.805</v>
      </c>
      <c r="B617" s="0" t="n">
        <f aca="false">A617*2*12.5/27.6-2.07</f>
        <v>0.470760869565217</v>
      </c>
      <c r="C617" s="0" t="n">
        <v>-41.228</v>
      </c>
      <c r="D617" s="0" t="n">
        <f aca="false">C617*12.5/1000/27.6</f>
        <v>-0.0186721014492754</v>
      </c>
      <c r="G617" s="3" t="n">
        <f aca="false">((D617^2+D616^2)*(B617-B616)/2)+G616</f>
        <v>5.96971479390654E-005</v>
      </c>
    </row>
    <row r="618" customFormat="false" ht="12.75" hidden="false" customHeight="false" outlineLevel="0" collapsed="false">
      <c r="A618" s="0" t="n">
        <v>2.808</v>
      </c>
      <c r="B618" s="0" t="n">
        <f aca="false">A618*2*12.5/27.6-2.07</f>
        <v>0.473478260869565</v>
      </c>
      <c r="C618" s="0" t="n">
        <v>-41.351</v>
      </c>
      <c r="D618" s="0" t="n">
        <f aca="false">C618*12.5/1000/27.6</f>
        <v>-0.0187278079710145</v>
      </c>
      <c r="G618" s="3" t="n">
        <f aca="false">((D618^2+D617^2)*(B618-B617)/2)+G617</f>
        <v>6.0647390009624E-005</v>
      </c>
    </row>
    <row r="619" customFormat="false" ht="12.75" hidden="false" customHeight="false" outlineLevel="0" collapsed="false">
      <c r="A619" s="0" t="n">
        <v>2.81</v>
      </c>
      <c r="B619" s="0" t="n">
        <f aca="false">A619*2*12.5/27.6-2.07</f>
        <v>0.475289855072464</v>
      </c>
      <c r="C619" s="0" t="n">
        <v>-41.465</v>
      </c>
      <c r="D619" s="0" t="n">
        <f aca="false">C619*12.5/1000/27.6</f>
        <v>-0.0187794384057971</v>
      </c>
      <c r="G619" s="3" t="n">
        <f aca="false">((D619^2+D618^2)*(B619-B618)/2)+G618</f>
        <v>6.12845259681716E-005</v>
      </c>
    </row>
    <row r="620" customFormat="false" ht="12.75" hidden="false" customHeight="false" outlineLevel="0" collapsed="false">
      <c r="A620" s="0" t="n">
        <v>2.813</v>
      </c>
      <c r="B620" s="0" t="n">
        <f aca="false">A620*2*12.5/27.6-2.07</f>
        <v>0.478007246376812</v>
      </c>
      <c r="C620" s="0" t="n">
        <v>-41.557</v>
      </c>
      <c r="D620" s="0" t="n">
        <f aca="false">C620*12.5/1000/27.6</f>
        <v>-0.0188211050724638</v>
      </c>
      <c r="G620" s="3" t="n">
        <f aca="false">((D620^2+D619^2)*(B620-B619)/2)+G619</f>
        <v>6.22449896950545E-005</v>
      </c>
    </row>
    <row r="621" customFormat="false" ht="12.75" hidden="false" customHeight="false" outlineLevel="0" collapsed="false">
      <c r="A621" s="0" t="n">
        <v>2.815</v>
      </c>
      <c r="B621" s="0" t="n">
        <f aca="false">A621*2*12.5/27.6-2.07</f>
        <v>0.47981884057971</v>
      </c>
      <c r="C621" s="0" t="n">
        <v>-41.632</v>
      </c>
      <c r="D621" s="0" t="n">
        <f aca="false">C621*12.5/1000/27.6</f>
        <v>-0.0188550724637681</v>
      </c>
      <c r="G621" s="3" t="n">
        <f aca="false">((D621^2+D620^2)*(B621-B620)/2)+G620</f>
        <v>6.28878771531728E-005</v>
      </c>
    </row>
    <row r="622" customFormat="false" ht="12.75" hidden="false" customHeight="false" outlineLevel="0" collapsed="false">
      <c r="A622" s="0" t="n">
        <v>2.818</v>
      </c>
      <c r="B622" s="0" t="n">
        <f aca="false">A622*2*12.5/27.6-2.07</f>
        <v>0.482536231884058</v>
      </c>
      <c r="C622" s="0" t="n">
        <v>-41.689</v>
      </c>
      <c r="D622" s="0" t="n">
        <f aca="false">C622*12.5/1000/27.6</f>
        <v>-0.0188808876811594</v>
      </c>
      <c r="G622" s="3" t="n">
        <f aca="false">((D622^2+D621^2)*(B622-B621)/2)+G621</f>
        <v>6.38552707363829E-005</v>
      </c>
    </row>
    <row r="623" customFormat="false" ht="12.75" hidden="false" customHeight="false" outlineLevel="0" collapsed="false">
      <c r="A623" s="0" t="n">
        <v>2.82</v>
      </c>
      <c r="B623" s="0" t="n">
        <f aca="false">A623*2*12.5/27.6-2.07</f>
        <v>0.484347826086957</v>
      </c>
      <c r="C623" s="0" t="n">
        <v>-41.733</v>
      </c>
      <c r="D623" s="0" t="n">
        <f aca="false">C623*12.5/1000/27.6</f>
        <v>-0.0189008152173913</v>
      </c>
      <c r="G623" s="3" t="n">
        <f aca="false">((D623^2+D622^2)*(B623-B622)/2)+G622</f>
        <v>6.45017641562293E-005</v>
      </c>
    </row>
    <row r="624" customFormat="false" ht="12.75" hidden="false" customHeight="false" outlineLevel="0" collapsed="false">
      <c r="A624" s="0" t="n">
        <v>2.823</v>
      </c>
      <c r="B624" s="0" t="n">
        <f aca="false">A624*2*12.5/27.6-2.07</f>
        <v>0.487065217391304</v>
      </c>
      <c r="C624" s="0" t="n">
        <v>-41.781</v>
      </c>
      <c r="D624" s="0" t="n">
        <f aca="false">C624*12.5/1000/27.6</f>
        <v>-0.0189225543478261</v>
      </c>
      <c r="G624" s="3" t="n">
        <f aca="false">((D624^2+D623^2)*(B624-B623)/2)+G623</f>
        <v>6.54736444265124E-005</v>
      </c>
    </row>
    <row r="625" customFormat="false" ht="12.75" hidden="false" customHeight="false" outlineLevel="0" collapsed="false">
      <c r="A625" s="0" t="n">
        <v>2.825</v>
      </c>
      <c r="B625" s="0" t="n">
        <f aca="false">A625*2*12.5/27.6-2.07</f>
        <v>0.488876811594203</v>
      </c>
      <c r="C625" s="0" t="n">
        <v>-41.829</v>
      </c>
      <c r="D625" s="0" t="n">
        <f aca="false">C625*12.5/1000/27.6</f>
        <v>-0.0189442934782609</v>
      </c>
      <c r="G625" s="3" t="n">
        <f aca="false">((D625^2+D624^2)*(B625-B624)/2)+G624</f>
        <v>6.61230550410386E-005</v>
      </c>
    </row>
    <row r="626" customFormat="false" ht="12.75" hidden="false" customHeight="false" outlineLevel="0" collapsed="false">
      <c r="A626" s="0" t="n">
        <v>2.828</v>
      </c>
      <c r="B626" s="0" t="n">
        <f aca="false">A626*2*12.5/27.6-2.07</f>
        <v>0.491594202898551</v>
      </c>
      <c r="C626" s="0" t="n">
        <v>-41.886</v>
      </c>
      <c r="D626" s="0" t="n">
        <f aca="false">C626*12.5/1000/27.6</f>
        <v>-0.0189701086956522</v>
      </c>
      <c r="G626" s="3" t="n">
        <f aca="false">((D626^2+D625^2)*(B626-B625)/2)+G625</f>
        <v>6.70996192792388E-005</v>
      </c>
    </row>
    <row r="627" customFormat="false" ht="12.75" hidden="false" customHeight="false" outlineLevel="0" collapsed="false">
      <c r="A627" s="0" t="n">
        <v>2.83</v>
      </c>
      <c r="B627" s="0" t="n">
        <f aca="false">A627*2*12.5/27.6-2.07</f>
        <v>0.493405797101449</v>
      </c>
      <c r="C627" s="0" t="n">
        <v>-41.948</v>
      </c>
      <c r="D627" s="0" t="n">
        <f aca="false">C627*12.5/1000/27.6</f>
        <v>-0.0189981884057971</v>
      </c>
      <c r="G627" s="3" t="n">
        <f aca="false">((D627^2+D626^2)*(B627-B626)/2)+G626</f>
        <v>6.77525143758212E-005</v>
      </c>
    </row>
    <row r="628" customFormat="false" ht="12.75" hidden="false" customHeight="false" outlineLevel="0" collapsed="false">
      <c r="A628" s="0" t="n">
        <v>2.833</v>
      </c>
      <c r="B628" s="0" t="n">
        <f aca="false">A628*2*12.5/27.6-2.07</f>
        <v>0.496123188405797</v>
      </c>
      <c r="C628" s="0" t="n">
        <v>-42.027</v>
      </c>
      <c r="D628" s="0" t="n">
        <f aca="false">C628*12.5/1000/27.6</f>
        <v>-0.0190339673913044</v>
      </c>
      <c r="G628" s="3" t="n">
        <f aca="false">((D628^2+D627^2)*(B628-B627)/2)+G627</f>
        <v>6.87351544265758E-005</v>
      </c>
    </row>
    <row r="629" customFormat="false" ht="12.75" hidden="false" customHeight="false" outlineLevel="0" collapsed="false">
      <c r="A629" s="0" t="n">
        <v>2.835</v>
      </c>
      <c r="B629" s="0" t="n">
        <f aca="false">A629*2*12.5/27.6-2.07</f>
        <v>0.497934782608696</v>
      </c>
      <c r="C629" s="0" t="n">
        <v>-42.11</v>
      </c>
      <c r="D629" s="0" t="n">
        <f aca="false">C629*12.5/1000/27.6</f>
        <v>-0.0190715579710145</v>
      </c>
      <c r="G629" s="3" t="n">
        <f aca="false">((D629^2+D628^2)*(B629-B628)/2)+G628</f>
        <v>6.93927778306473E-005</v>
      </c>
    </row>
    <row r="630" customFormat="false" ht="12.75" hidden="false" customHeight="false" outlineLevel="0" collapsed="false">
      <c r="A630" s="0" t="n">
        <v>2.838</v>
      </c>
      <c r="B630" s="0" t="n">
        <f aca="false">A630*2*12.5/27.6-2.07</f>
        <v>0.500652173913044</v>
      </c>
      <c r="C630" s="0" t="n">
        <v>-42.189</v>
      </c>
      <c r="D630" s="0" t="n">
        <f aca="false">C630*12.5/1000/27.6</f>
        <v>-0.0191073369565217</v>
      </c>
      <c r="G630" s="3" t="n">
        <f aca="false">((D630^2+D629^2)*(B630-B629)/2)+G629</f>
        <v>7.03830151255005E-005</v>
      </c>
    </row>
    <row r="631" customFormat="false" ht="12.75" hidden="false" customHeight="false" outlineLevel="0" collapsed="false">
      <c r="A631" s="0" t="n">
        <v>2.84</v>
      </c>
      <c r="B631" s="0" t="n">
        <f aca="false">A631*2*12.5/27.6-2.07</f>
        <v>0.502463768115942</v>
      </c>
      <c r="C631" s="0" t="n">
        <v>-42.25</v>
      </c>
      <c r="D631" s="0" t="n">
        <f aca="false">C631*12.5/1000/27.6</f>
        <v>-0.0191349637681159</v>
      </c>
      <c r="G631" s="3" t="n">
        <f aca="false">((D631^2+D630^2)*(B631-B630)/2)+G630</f>
        <v>7.10453676291029E-005</v>
      </c>
    </row>
    <row r="632" customFormat="false" ht="12.75" hidden="false" customHeight="false" outlineLevel="0" collapsed="false">
      <c r="A632" s="0" t="n">
        <v>2.843</v>
      </c>
      <c r="B632" s="0" t="n">
        <f aca="false">A632*2*12.5/27.6-2.07</f>
        <v>0.50518115942029</v>
      </c>
      <c r="C632" s="0" t="n">
        <v>-42.294</v>
      </c>
      <c r="D632" s="0" t="n">
        <f aca="false">C632*12.5/1000/27.6</f>
        <v>-0.0191548913043478</v>
      </c>
      <c r="G632" s="3" t="n">
        <f aca="false">((D632^2+D631^2)*(B632-B631)/2)+G631</f>
        <v>7.20413685792233E-005</v>
      </c>
    </row>
    <row r="633" customFormat="false" ht="12.75" hidden="false" customHeight="false" outlineLevel="0" collapsed="false">
      <c r="A633" s="0" t="n">
        <v>2.845</v>
      </c>
      <c r="B633" s="0" t="n">
        <f aca="false">A633*2*12.5/27.6-2.07</f>
        <v>0.506992753623189</v>
      </c>
      <c r="C633" s="0" t="n">
        <v>-42.316</v>
      </c>
      <c r="D633" s="0" t="n">
        <f aca="false">C633*12.5/1000/27.6</f>
        <v>-0.0191648550724638</v>
      </c>
      <c r="G633" s="3" t="n">
        <f aca="false">((D633^2+D632^2)*(B633-B632)/2)+G632</f>
        <v>7.27064061977286E-005</v>
      </c>
    </row>
    <row r="634" customFormat="false" ht="12.75" hidden="false" customHeight="false" outlineLevel="0" collapsed="false">
      <c r="A634" s="0" t="n">
        <v>2.848</v>
      </c>
      <c r="B634" s="0" t="n">
        <f aca="false">A634*2*12.5/27.6-2.07</f>
        <v>0.509710144927536</v>
      </c>
      <c r="C634" s="0" t="n">
        <v>-42.303</v>
      </c>
      <c r="D634" s="0" t="n">
        <f aca="false">C634*12.5/1000/27.6</f>
        <v>-0.0191589673913043</v>
      </c>
      <c r="G634" s="3" t="n">
        <f aca="false">((D634^2+D633^2)*(B634-B633)/2)+G633</f>
        <v>7.37041748138285E-005</v>
      </c>
    </row>
    <row r="635" customFormat="false" ht="12.75" hidden="false" customHeight="false" outlineLevel="0" collapsed="false">
      <c r="A635" s="0" t="n">
        <v>2.85</v>
      </c>
      <c r="B635" s="0" t="n">
        <f aca="false">A635*2*12.5/27.6-2.07</f>
        <v>0.511521739130435</v>
      </c>
      <c r="C635" s="0" t="n">
        <v>-42.255</v>
      </c>
      <c r="D635" s="0" t="n">
        <f aca="false">C635*12.5/1000/27.6</f>
        <v>-0.0191372282608696</v>
      </c>
      <c r="G635" s="3" t="n">
        <f aca="false">((D635^2+D634^2)*(B635-B634)/2)+G634</f>
        <v>7.4368395408946E-005</v>
      </c>
    </row>
    <row r="636" customFormat="false" ht="12.75" hidden="false" customHeight="false" outlineLevel="0" collapsed="false">
      <c r="A636" s="0" t="n">
        <v>2.853</v>
      </c>
      <c r="B636" s="0" t="n">
        <f aca="false">A636*2*12.5/27.6-2.07</f>
        <v>0.514239130434783</v>
      </c>
      <c r="C636" s="0" t="n">
        <v>-42.18</v>
      </c>
      <c r="D636" s="0" t="n">
        <f aca="false">C636*12.5/1000/27.6</f>
        <v>-0.0191032608695652</v>
      </c>
      <c r="G636" s="3" t="n">
        <f aca="false">((D636^2+D635^2)*(B636-B635)/2)+G635</f>
        <v>7.53618303020973E-005</v>
      </c>
    </row>
    <row r="637" customFormat="false" ht="12.75" hidden="false" customHeight="false" outlineLevel="0" collapsed="false">
      <c r="A637" s="0" t="n">
        <v>2.855</v>
      </c>
      <c r="B637" s="0" t="n">
        <f aca="false">A637*2*12.5/27.6-2.07</f>
        <v>0.516050724637681</v>
      </c>
      <c r="C637" s="0" t="n">
        <v>-42.079</v>
      </c>
      <c r="D637" s="0" t="n">
        <f aca="false">C637*12.5/1000/27.6</f>
        <v>-0.019057518115942</v>
      </c>
      <c r="G637" s="3" t="n">
        <f aca="false">((D637^2+D636^2)*(B637-B636)/2)+G636</f>
        <v>7.60213625236463E-005</v>
      </c>
    </row>
    <row r="638" customFormat="false" ht="12.75" hidden="false" customHeight="false" outlineLevel="0" collapsed="false">
      <c r="A638" s="0" t="n">
        <v>2.858</v>
      </c>
      <c r="B638" s="0" t="n">
        <f aca="false">A638*2*12.5/27.6-2.07</f>
        <v>0.518768115942029</v>
      </c>
      <c r="C638" s="0" t="n">
        <v>-41.961</v>
      </c>
      <c r="D638" s="0" t="n">
        <f aca="false">C638*12.5/1000/27.6</f>
        <v>-0.0190040760869565</v>
      </c>
      <c r="G638" s="3" t="n">
        <f aca="false">((D638^2+D637^2)*(B638-B637)/2)+G637</f>
        <v>7.70055254375841E-005</v>
      </c>
    </row>
    <row r="639" customFormat="false" ht="12.75" hidden="false" customHeight="false" outlineLevel="0" collapsed="false">
      <c r="A639" s="0" t="n">
        <v>2.86</v>
      </c>
      <c r="B639" s="0" t="n">
        <f aca="false">A639*2*12.5/27.6-2.07</f>
        <v>0.520579710144927</v>
      </c>
      <c r="C639" s="0" t="n">
        <v>-41.843</v>
      </c>
      <c r="D639" s="0" t="n">
        <f aca="false">C639*12.5/1000/27.6</f>
        <v>-0.018950634057971</v>
      </c>
      <c r="G639" s="3" t="n">
        <f aca="false">((D639^2+D638^2)*(B639-B638)/2)+G638</f>
        <v>7.76579542773648E-005</v>
      </c>
    </row>
    <row r="640" customFormat="false" ht="12.75" hidden="false" customHeight="false" outlineLevel="0" collapsed="false">
      <c r="A640" s="0" t="n">
        <v>2.863</v>
      </c>
      <c r="B640" s="0" t="n">
        <f aca="false">A640*2*12.5/27.6-2.07</f>
        <v>0.523297101449276</v>
      </c>
      <c r="C640" s="0" t="n">
        <v>-41.733</v>
      </c>
      <c r="D640" s="0" t="n">
        <f aca="false">C640*12.5/1000/27.6</f>
        <v>-0.0189008152173913</v>
      </c>
      <c r="G640" s="3" t="n">
        <f aca="false">((D640^2+D639^2)*(B640-B639)/2)+G639</f>
        <v>7.86312794772034E-005</v>
      </c>
    </row>
    <row r="641" customFormat="false" ht="12.75" hidden="false" customHeight="false" outlineLevel="0" collapsed="false">
      <c r="A641" s="0" t="n">
        <v>2.865</v>
      </c>
      <c r="B641" s="0" t="n">
        <f aca="false">A641*2*12.5/27.6-2.07</f>
        <v>0.525108695652174</v>
      </c>
      <c r="C641" s="0" t="n">
        <v>-41.628</v>
      </c>
      <c r="D641" s="0" t="n">
        <f aca="false">C641*12.5/1000/27.6</f>
        <v>-0.0188532608695652</v>
      </c>
      <c r="G641" s="3" t="n">
        <f aca="false">((D641^2+D640^2)*(B641-B640)/2)+G640</f>
        <v>7.92768286269297E-005</v>
      </c>
    </row>
    <row r="642" customFormat="false" ht="12.75" hidden="false" customHeight="false" outlineLevel="0" collapsed="false">
      <c r="A642" s="0" t="n">
        <v>2.868</v>
      </c>
      <c r="B642" s="0" t="n">
        <f aca="false">A642*2*12.5/27.6-2.07</f>
        <v>0.527826086956522</v>
      </c>
      <c r="C642" s="0" t="n">
        <v>-41.522</v>
      </c>
      <c r="D642" s="0" t="n">
        <f aca="false">C642*12.5/1000/27.6</f>
        <v>-0.0188052536231884</v>
      </c>
      <c r="G642" s="3" t="n">
        <f aca="false">((D642^2+D641^2)*(B642-B641)/2)+G641</f>
        <v>8.02402566286257E-005</v>
      </c>
    </row>
    <row r="643" customFormat="false" ht="12.75" hidden="false" customHeight="false" outlineLevel="0" collapsed="false">
      <c r="A643" s="0" t="n">
        <v>2.87</v>
      </c>
      <c r="B643" s="0" t="n">
        <f aca="false">A643*2*12.5/27.6-2.07</f>
        <v>0.52963768115942</v>
      </c>
      <c r="C643" s="0" t="n">
        <v>-41.404</v>
      </c>
      <c r="D643" s="0" t="n">
        <f aca="false">C643*12.5/1000/27.6</f>
        <v>-0.0187518115942029</v>
      </c>
      <c r="G643" s="3" t="n">
        <f aca="false">((D643^2+D642^2)*(B643-B642)/2)+G642</f>
        <v>8.08790863404888E-005</v>
      </c>
    </row>
    <row r="644" customFormat="false" ht="12.75" hidden="false" customHeight="false" outlineLevel="0" collapsed="false">
      <c r="A644" s="0" t="n">
        <v>2.873</v>
      </c>
      <c r="B644" s="0" t="n">
        <f aca="false">A644*2*12.5/27.6-2.07</f>
        <v>0.532355072463768</v>
      </c>
      <c r="C644" s="0" t="n">
        <v>-41.268</v>
      </c>
      <c r="D644" s="0" t="n">
        <f aca="false">C644*12.5/1000/27.6</f>
        <v>-0.0186902173913044</v>
      </c>
      <c r="G644" s="3" t="n">
        <f aca="false">((D644^2+D643^2)*(B644-B643)/2)+G643</f>
        <v>8.18314703951067E-005</v>
      </c>
    </row>
    <row r="645" customFormat="false" ht="12.75" hidden="false" customHeight="false" outlineLevel="0" collapsed="false">
      <c r="A645" s="0" t="n">
        <v>2.875</v>
      </c>
      <c r="B645" s="0" t="n">
        <f aca="false">A645*2*12.5/27.6-2.07</f>
        <v>0.534166666666667</v>
      </c>
      <c r="C645" s="0" t="n">
        <v>-41.106</v>
      </c>
      <c r="D645" s="0" t="n">
        <f aca="false">C645*12.5/1000/27.6</f>
        <v>-0.018616847826087</v>
      </c>
      <c r="G645" s="3" t="n">
        <f aca="false">((D645^2+D644^2)*(B645-B644)/2)+G644</f>
        <v>8.246182478742E-005</v>
      </c>
    </row>
    <row r="646" customFormat="false" ht="12.75" hidden="false" customHeight="false" outlineLevel="0" collapsed="false">
      <c r="A646" s="0" t="n">
        <v>2.878</v>
      </c>
      <c r="B646" s="0" t="n">
        <f aca="false">A646*2*12.5/27.6-2.07</f>
        <v>0.536884057971015</v>
      </c>
      <c r="C646" s="0" t="n">
        <v>-40.904</v>
      </c>
      <c r="D646" s="0" t="n">
        <f aca="false">C646*12.5/1000/27.6</f>
        <v>-0.0185253623188406</v>
      </c>
      <c r="G646" s="3" t="n">
        <f aca="false">((D646^2+D645^2)*(B646-B645)/2)+G645</f>
        <v>8.33990205374527E-005</v>
      </c>
    </row>
    <row r="647" customFormat="false" ht="12.75" hidden="false" customHeight="false" outlineLevel="0" collapsed="false">
      <c r="A647" s="0" t="n">
        <v>2.88</v>
      </c>
      <c r="B647" s="0" t="n">
        <f aca="false">A647*2*12.5/27.6-2.07</f>
        <v>0.538695652173913</v>
      </c>
      <c r="C647" s="0" t="n">
        <v>-40.662</v>
      </c>
      <c r="D647" s="0" t="n">
        <f aca="false">C647*12.5/1000/27.6</f>
        <v>-0.0184157608695652</v>
      </c>
      <c r="G647" s="3" t="n">
        <f aca="false">((D647^2+D646^2)*(B647-B646)/2)+G646</f>
        <v>8.40170724373162E-005</v>
      </c>
    </row>
    <row r="648" customFormat="false" ht="12.75" hidden="false" customHeight="false" outlineLevel="0" collapsed="false">
      <c r="A648" s="0" t="n">
        <v>2.883</v>
      </c>
      <c r="B648" s="0" t="n">
        <f aca="false">A648*2*12.5/27.6-2.07</f>
        <v>0.541413043478261</v>
      </c>
      <c r="C648" s="0" t="n">
        <v>-40.39</v>
      </c>
      <c r="D648" s="0" t="n">
        <f aca="false">C648*12.5/1000/27.6</f>
        <v>-0.0182925724637681</v>
      </c>
      <c r="G648" s="3" t="n">
        <f aca="false">((D648^2+D647^2)*(B648-B647)/2)+G647</f>
        <v>8.49325051217553E-005</v>
      </c>
    </row>
    <row r="649" customFormat="false" ht="12.75" hidden="false" customHeight="false" outlineLevel="0" collapsed="false">
      <c r="A649" s="0" t="n">
        <v>2.885</v>
      </c>
      <c r="B649" s="0" t="n">
        <f aca="false">A649*2*12.5/27.6-2.07</f>
        <v>0.543224637681159</v>
      </c>
      <c r="C649" s="0" t="n">
        <v>-40.097</v>
      </c>
      <c r="D649" s="0" t="n">
        <f aca="false">C649*12.5/1000/27.6</f>
        <v>-0.0181598731884058</v>
      </c>
      <c r="G649" s="3" t="n">
        <f aca="false">((D649^2+D648^2)*(B649-B648)/2)+G648</f>
        <v>8.55343159927346E-005</v>
      </c>
    </row>
    <row r="650" customFormat="false" ht="12.75" hidden="false" customHeight="false" outlineLevel="0" collapsed="false">
      <c r="A650" s="0" t="n">
        <v>2.888</v>
      </c>
      <c r="B650" s="0" t="n">
        <f aca="false">A650*2*12.5/27.6-2.07</f>
        <v>0.545942028985508</v>
      </c>
      <c r="C650" s="0" t="n">
        <v>-39.785</v>
      </c>
      <c r="D650" s="0" t="n">
        <f aca="false">C650*12.5/1000/27.6</f>
        <v>-0.0180185688405797</v>
      </c>
      <c r="G650" s="3" t="n">
        <f aca="false">((D650^2+D649^2)*(B650-B649)/2)+G649</f>
        <v>8.64235141140413E-005</v>
      </c>
    </row>
    <row r="651" customFormat="false" ht="12.75" hidden="false" customHeight="false" outlineLevel="0" collapsed="false">
      <c r="A651" s="0" t="n">
        <v>2.89</v>
      </c>
      <c r="B651" s="0" t="n">
        <f aca="false">A651*2*12.5/27.6-2.07</f>
        <v>0.547753623188406</v>
      </c>
      <c r="C651" s="0" t="n">
        <v>-39.469</v>
      </c>
      <c r="D651" s="0" t="n">
        <f aca="false">C651*12.5/1000/27.6</f>
        <v>-0.0178754528985507</v>
      </c>
      <c r="G651" s="3" t="n">
        <f aca="false">((D651^2+D650^2)*(B651-B650)/2)+G650</f>
        <v>8.70070291859534E-005</v>
      </c>
    </row>
    <row r="652" customFormat="false" ht="12.75" hidden="false" customHeight="false" outlineLevel="0" collapsed="false">
      <c r="A652" s="0" t="n">
        <v>2.893</v>
      </c>
      <c r="B652" s="0" t="n">
        <f aca="false">A652*2*12.5/27.6-2.07</f>
        <v>0.550471014492753</v>
      </c>
      <c r="C652" s="0" t="n">
        <v>-39.153</v>
      </c>
      <c r="D652" s="0" t="n">
        <f aca="false">C652*12.5/1000/27.6</f>
        <v>-0.0177323369565217</v>
      </c>
      <c r="G652" s="3" t="n">
        <f aca="false">((D652^2+D651^2)*(B652-B651)/2)+G651</f>
        <v>8.78683981944695E-005</v>
      </c>
    </row>
    <row r="653" customFormat="false" ht="12.75" hidden="false" customHeight="false" outlineLevel="0" collapsed="false">
      <c r="A653" s="0" t="n">
        <v>2.895</v>
      </c>
      <c r="B653" s="0" t="n">
        <f aca="false">A653*2*12.5/27.6-2.07</f>
        <v>0.552282608695652</v>
      </c>
      <c r="C653" s="0" t="n">
        <v>-38.842</v>
      </c>
      <c r="D653" s="0" t="n">
        <f aca="false">C653*12.5/1000/27.6</f>
        <v>-0.0175914855072464</v>
      </c>
      <c r="G653" s="3" t="n">
        <f aca="false">((D653^2+D652^2)*(B653-B652)/2)+G652</f>
        <v>8.84335215063276E-005</v>
      </c>
    </row>
    <row r="654" customFormat="false" ht="12.75" hidden="false" customHeight="false" outlineLevel="0" collapsed="false">
      <c r="A654" s="0" t="n">
        <v>2.898</v>
      </c>
      <c r="B654" s="0" t="n">
        <f aca="false">A654*2*12.5/27.6-2.07</f>
        <v>0.555</v>
      </c>
      <c r="C654" s="0" t="n">
        <v>-38.535</v>
      </c>
      <c r="D654" s="0" t="n">
        <f aca="false">C654*12.5/1000/27.6</f>
        <v>-0.0174524456521739</v>
      </c>
      <c r="G654" s="3" t="n">
        <f aca="false">((D654^2+D653^2)*(B654-B653)/2)+G653</f>
        <v>8.92678261552322E-005</v>
      </c>
    </row>
    <row r="655" customFormat="false" ht="12.75" hidden="false" customHeight="false" outlineLevel="0" collapsed="false">
      <c r="A655" s="0" t="n">
        <v>2.9</v>
      </c>
      <c r="B655" s="0" t="n">
        <f aca="false">A655*2*12.5/27.6-2.07</f>
        <v>0.556811594202899</v>
      </c>
      <c r="C655" s="0" t="n">
        <v>-38.232</v>
      </c>
      <c r="D655" s="0" t="n">
        <f aca="false">C655*12.5/1000/27.6</f>
        <v>-0.0173152173913043</v>
      </c>
      <c r="G655" s="3" t="n">
        <f aca="false">((D655^2+D654^2)*(B655-B654)/2)+G654</f>
        <v>8.98152941013828E-005</v>
      </c>
    </row>
    <row r="656" customFormat="false" ht="12.75" hidden="false" customHeight="false" outlineLevel="0" collapsed="false">
      <c r="A656" s="0" t="n">
        <v>2.903</v>
      </c>
      <c r="B656" s="0" t="n">
        <f aca="false">A656*2*12.5/27.6-2.07</f>
        <v>0.559528985507247</v>
      </c>
      <c r="C656" s="0" t="n">
        <v>-37.943</v>
      </c>
      <c r="D656" s="0" t="n">
        <f aca="false">C656*12.5/1000/27.6</f>
        <v>-0.0171843297101449</v>
      </c>
      <c r="G656" s="3" t="n">
        <f aca="false">((D656^2+D655^2)*(B656-B655)/2)+G655</f>
        <v>9.06238782602077E-005</v>
      </c>
    </row>
    <row r="657" customFormat="false" ht="12.75" hidden="false" customHeight="false" outlineLevel="0" collapsed="false">
      <c r="A657" s="0" t="n">
        <v>2.905</v>
      </c>
      <c r="B657" s="0" t="n">
        <f aca="false">A657*2*12.5/27.6-2.07</f>
        <v>0.561340579710145</v>
      </c>
      <c r="C657" s="0" t="n">
        <v>-37.653</v>
      </c>
      <c r="D657" s="0" t="n">
        <f aca="false">C657*12.5/1000/27.6</f>
        <v>-0.0170529891304348</v>
      </c>
      <c r="G657" s="3" t="n">
        <f aca="false">((D657^2+D656^2)*(B657-B656)/2)+G656</f>
        <v>9.11547710372636E-005</v>
      </c>
    </row>
    <row r="658" customFormat="false" ht="12.75" hidden="false" customHeight="false" outlineLevel="0" collapsed="false">
      <c r="A658" s="0" t="n">
        <v>2.908</v>
      </c>
      <c r="B658" s="0" t="n">
        <f aca="false">A658*2*12.5/27.6-2.07</f>
        <v>0.564057971014493</v>
      </c>
      <c r="C658" s="0" t="n">
        <v>-37.35</v>
      </c>
      <c r="D658" s="0" t="n">
        <f aca="false">C658*12.5/1000/27.6</f>
        <v>-0.0169157608695652</v>
      </c>
      <c r="G658" s="3" t="n">
        <f aca="false">((D658^2+D657^2)*(B658-B657)/2)+G657</f>
        <v>9.19386669667187E-005</v>
      </c>
    </row>
    <row r="659" customFormat="false" ht="12.75" hidden="false" customHeight="false" outlineLevel="0" collapsed="false">
      <c r="A659" s="0" t="n">
        <v>2.91</v>
      </c>
      <c r="B659" s="0" t="n">
        <f aca="false">A659*2*12.5/27.6-2.07</f>
        <v>0.565869565217391</v>
      </c>
      <c r="C659" s="0" t="n">
        <v>-37.026</v>
      </c>
      <c r="D659" s="0" t="n">
        <f aca="false">C659*12.5/1000/27.6</f>
        <v>-0.0167690217391304</v>
      </c>
      <c r="G659" s="3" t="n">
        <f aca="false">((D659^2+D658^2)*(B659-B658)/2)+G658</f>
        <v>9.24525646622656E-005</v>
      </c>
    </row>
    <row r="660" customFormat="false" ht="12.75" hidden="false" customHeight="false" outlineLevel="0" collapsed="false">
      <c r="A660" s="0" t="n">
        <v>2.913</v>
      </c>
      <c r="B660" s="0" t="n">
        <f aca="false">A660*2*12.5/27.6-2.07</f>
        <v>0.568586956521739</v>
      </c>
      <c r="C660" s="0" t="n">
        <v>-36.67</v>
      </c>
      <c r="D660" s="0" t="n">
        <f aca="false">C660*12.5/1000/27.6</f>
        <v>-0.0166077898550725</v>
      </c>
      <c r="G660" s="3" t="n">
        <f aca="false">((D660^2+D659^2)*(B660-B659)/2)+G659</f>
        <v>9.32093836486211E-005</v>
      </c>
    </row>
    <row r="661" customFormat="false" ht="12.75" hidden="false" customHeight="false" outlineLevel="0" collapsed="false">
      <c r="A661" s="0" t="n">
        <v>2.915</v>
      </c>
      <c r="B661" s="0" t="n">
        <f aca="false">A661*2*12.5/27.6-2.07</f>
        <v>0.570398550724638</v>
      </c>
      <c r="C661" s="0" t="n">
        <v>-36.28</v>
      </c>
      <c r="D661" s="0" t="n">
        <f aca="false">C661*12.5/1000/27.6</f>
        <v>-0.0164311594202899</v>
      </c>
      <c r="G661" s="3" t="n">
        <f aca="false">((D661^2+D660^2)*(B661-B660)/2)+G660</f>
        <v>9.37037692317418E-005</v>
      </c>
    </row>
    <row r="662" customFormat="false" ht="12.75" hidden="false" customHeight="false" outlineLevel="0" collapsed="false">
      <c r="A662" s="0" t="n">
        <v>2.918</v>
      </c>
      <c r="B662" s="0" t="n">
        <f aca="false">A662*2*12.5/27.6-2.07</f>
        <v>0.573115942028986</v>
      </c>
      <c r="C662" s="0" t="n">
        <v>-35.859</v>
      </c>
      <c r="D662" s="0" t="n">
        <f aca="false">C662*12.5/1000/27.6</f>
        <v>-0.0162404891304348</v>
      </c>
      <c r="G662" s="3" t="n">
        <f aca="false">((D662^2+D661^2)*(B662-B661)/2)+G661</f>
        <v>9.44289546761586E-005</v>
      </c>
    </row>
    <row r="663" customFormat="false" ht="12.75" hidden="false" customHeight="false" outlineLevel="0" collapsed="false">
      <c r="A663" s="0" t="n">
        <v>2.92</v>
      </c>
      <c r="B663" s="0" t="n">
        <f aca="false">A663*2*12.5/27.6-2.07</f>
        <v>0.574927536231884</v>
      </c>
      <c r="C663" s="0" t="n">
        <v>-35.42</v>
      </c>
      <c r="D663" s="0" t="n">
        <f aca="false">C663*12.5/1000/27.6</f>
        <v>-0.0160416666666667</v>
      </c>
      <c r="G663" s="3" t="n">
        <f aca="false">((D663^2+D662^2)*(B663-B662)/2)+G662</f>
        <v>9.49009551803616E-005</v>
      </c>
    </row>
    <row r="664" customFormat="false" ht="12.75" hidden="false" customHeight="false" outlineLevel="0" collapsed="false">
      <c r="A664" s="0" t="n">
        <v>2.923</v>
      </c>
      <c r="B664" s="0" t="n">
        <f aca="false">A664*2*12.5/27.6-2.07</f>
        <v>0.577644927536232</v>
      </c>
      <c r="C664" s="0" t="n">
        <v>-34.973</v>
      </c>
      <c r="D664" s="0" t="n">
        <f aca="false">C664*12.5/1000/27.6</f>
        <v>-0.0158392210144928</v>
      </c>
      <c r="G664" s="3" t="n">
        <f aca="false">((D664^2+D663^2)*(B664-B663)/2)+G663</f>
        <v>9.55914660387726E-005</v>
      </c>
    </row>
    <row r="665" customFormat="false" ht="12.75" hidden="false" customHeight="false" outlineLevel="0" collapsed="false">
      <c r="A665" s="0" t="n">
        <v>2.925</v>
      </c>
      <c r="B665" s="0" t="n">
        <f aca="false">A665*2*12.5/27.6-2.07</f>
        <v>0.579456521739131</v>
      </c>
      <c r="C665" s="0" t="n">
        <v>-34.525</v>
      </c>
      <c r="D665" s="0" t="n">
        <f aca="false">C665*12.5/1000/27.6</f>
        <v>-0.0156363224637681</v>
      </c>
      <c r="G665" s="3" t="n">
        <f aca="false">((D665^2+D664^2)*(B665-B664)/2)+G664</f>
        <v>9.60401757330994E-005</v>
      </c>
    </row>
    <row r="666" customFormat="false" ht="12.75" hidden="false" customHeight="false" outlineLevel="0" collapsed="false">
      <c r="A666" s="0" t="n">
        <v>2.928</v>
      </c>
      <c r="B666" s="0" t="n">
        <f aca="false">A666*2*12.5/27.6-2.07</f>
        <v>0.582173913043478</v>
      </c>
      <c r="C666" s="0" t="n">
        <v>-34.073</v>
      </c>
      <c r="D666" s="0" t="n">
        <f aca="false">C666*12.5/1000/27.6</f>
        <v>-0.0154316123188406</v>
      </c>
      <c r="G666" s="3" t="n">
        <f aca="false">((D666^2+D665^2)*(B666-B665)/2)+G665</f>
        <v>9.66959219816727E-005</v>
      </c>
    </row>
    <row r="667" customFormat="false" ht="12.75" hidden="false" customHeight="false" outlineLevel="0" collapsed="false">
      <c r="A667" s="0" t="n">
        <v>2.93</v>
      </c>
      <c r="B667" s="0" t="n">
        <f aca="false">A667*2*12.5/27.6-2.07</f>
        <v>0.583985507246377</v>
      </c>
      <c r="C667" s="0" t="n">
        <v>-33.63</v>
      </c>
      <c r="D667" s="0" t="n">
        <f aca="false">C667*12.5/1000/27.6</f>
        <v>-0.0152309782608696</v>
      </c>
      <c r="G667" s="3" t="n">
        <f aca="false">((D667^2+D666^2)*(B667-B666)/2)+G666</f>
        <v>9.71217529214753E-005</v>
      </c>
    </row>
    <row r="668" customFormat="false" ht="12.75" hidden="false" customHeight="false" outlineLevel="0" collapsed="false">
      <c r="A668" s="0" t="n">
        <v>2.933</v>
      </c>
      <c r="B668" s="0" t="n">
        <f aca="false">A668*2*12.5/27.6-2.07</f>
        <v>0.586702898550724</v>
      </c>
      <c r="C668" s="0" t="n">
        <v>-33.191</v>
      </c>
      <c r="D668" s="0" t="n">
        <f aca="false">C668*12.5/1000/27.6</f>
        <v>-0.0150321557971015</v>
      </c>
      <c r="G668" s="3" t="n">
        <f aca="false">((D668^2+D667^2)*(B668-B667)/2)+G667</f>
        <v>9.77439654305668E-005</v>
      </c>
    </row>
    <row r="669" customFormat="false" ht="12.75" hidden="false" customHeight="false" outlineLevel="0" collapsed="false">
      <c r="A669" s="0" t="n">
        <v>2.935</v>
      </c>
      <c r="B669" s="0" t="n">
        <f aca="false">A669*2*12.5/27.6-2.07</f>
        <v>0.588514492753623</v>
      </c>
      <c r="C669" s="0" t="n">
        <v>-32.753</v>
      </c>
      <c r="D669" s="0" t="n">
        <f aca="false">C669*12.5/1000/27.6</f>
        <v>-0.0148337862318841</v>
      </c>
      <c r="G669" s="3" t="n">
        <f aca="false">((D669^2+D668^2)*(B669-B668)/2)+G668</f>
        <v>9.81479572076335E-005</v>
      </c>
    </row>
    <row r="670" customFormat="false" ht="12.75" hidden="false" customHeight="false" outlineLevel="0" collapsed="false">
      <c r="A670" s="0" t="n">
        <v>2.938</v>
      </c>
      <c r="B670" s="0" t="n">
        <f aca="false">A670*2*12.5/27.6-2.07</f>
        <v>0.591231884057971</v>
      </c>
      <c r="C670" s="0" t="n">
        <v>-32.31</v>
      </c>
      <c r="D670" s="0" t="n">
        <f aca="false">C670*12.5/1000/27.6</f>
        <v>-0.014633152173913</v>
      </c>
      <c r="G670" s="3" t="n">
        <f aca="false">((D670^2+D669^2)*(B670-B669)/2)+G669</f>
        <v>9.87378625833376E-005</v>
      </c>
    </row>
    <row r="671" customFormat="false" ht="12.75" hidden="false" customHeight="false" outlineLevel="0" collapsed="false">
      <c r="A671" s="0" t="n">
        <v>2.94</v>
      </c>
      <c r="B671" s="0" t="n">
        <f aca="false">A671*2*12.5/27.6-2.07</f>
        <v>0.59304347826087</v>
      </c>
      <c r="C671" s="0" t="n">
        <v>-31.858</v>
      </c>
      <c r="D671" s="0" t="n">
        <f aca="false">C671*12.5/1000/27.6</f>
        <v>-0.0144284420289855</v>
      </c>
      <c r="G671" s="3" t="n">
        <f aca="false">((D671^2+D670^2)*(B671-B670)/2)+G670</f>
        <v>9.91203889256643E-005</v>
      </c>
    </row>
    <row r="672" customFormat="false" ht="12.75" hidden="false" customHeight="false" outlineLevel="0" collapsed="false">
      <c r="A672" s="0" t="n">
        <v>2.943</v>
      </c>
      <c r="B672" s="0" t="n">
        <f aca="false">A672*2*12.5/27.6-2.07</f>
        <v>0.595760869565218</v>
      </c>
      <c r="C672" s="0" t="n">
        <v>-31.393</v>
      </c>
      <c r="D672" s="0" t="n">
        <f aca="false">C672*12.5/1000/27.6</f>
        <v>-0.0142178442028986</v>
      </c>
      <c r="G672" s="3" t="n">
        <f aca="false">((D672^2+D671^2)*(B672-B671)/2)+G671</f>
        <v>9.96778984815905E-005</v>
      </c>
    </row>
    <row r="673" customFormat="false" ht="12.75" hidden="false" customHeight="false" outlineLevel="0" collapsed="false">
      <c r="A673" s="0" t="n">
        <v>2.945</v>
      </c>
      <c r="B673" s="0" t="n">
        <f aca="false">A673*2*12.5/27.6-2.07</f>
        <v>0.597572463768116</v>
      </c>
      <c r="C673" s="0" t="n">
        <v>-30.915</v>
      </c>
      <c r="D673" s="0" t="n">
        <f aca="false">C673*12.5/1000/27.6</f>
        <v>-0.0140013586956522</v>
      </c>
      <c r="G673" s="3" t="n">
        <f aca="false">((D673^2+D672^2)*(B673-B672)/2)+G672</f>
        <v>0.000100038573426429</v>
      </c>
    </row>
    <row r="674" customFormat="false" ht="12.75" hidden="false" customHeight="false" outlineLevel="0" collapsed="false">
      <c r="A674" s="0" t="n">
        <v>2.948</v>
      </c>
      <c r="B674" s="0" t="n">
        <f aca="false">A674*2*12.5/27.6-2.07</f>
        <v>0.600289855072464</v>
      </c>
      <c r="C674" s="0" t="n">
        <v>-30.419</v>
      </c>
      <c r="D674" s="0" t="n">
        <f aca="false">C674*12.5/1000/27.6</f>
        <v>-0.0137767210144928</v>
      </c>
      <c r="G674" s="3" t="n">
        <f aca="false">((D674^2+D673^2)*(B674-B673)/2)+G673</f>
        <v>0.000100562807240608</v>
      </c>
    </row>
    <row r="675" customFormat="false" ht="12.75" hidden="false" customHeight="false" outlineLevel="0" collapsed="false">
      <c r="A675" s="0" t="n">
        <v>2.95</v>
      </c>
      <c r="B675" s="0" t="n">
        <f aca="false">A675*2*12.5/27.6-2.07</f>
        <v>0.602101449275363</v>
      </c>
      <c r="C675" s="0" t="n">
        <v>-29.91</v>
      </c>
      <c r="D675" s="0" t="n">
        <f aca="false">C675*12.5/1000/27.6</f>
        <v>-0.0135461956521739</v>
      </c>
      <c r="G675" s="3" t="n">
        <f aca="false">((D675^2+D674^2)*(B675-B674)/2)+G674</f>
        <v>0.000100900938996548</v>
      </c>
    </row>
    <row r="676" customFormat="false" ht="12.75" hidden="false" customHeight="false" outlineLevel="0" collapsed="false">
      <c r="A676" s="0" t="n">
        <v>2.953</v>
      </c>
      <c r="B676" s="0" t="n">
        <f aca="false">A676*2*12.5/27.6-2.07</f>
        <v>0.60481884057971</v>
      </c>
      <c r="C676" s="0" t="n">
        <v>-29.397</v>
      </c>
      <c r="D676" s="0" t="n">
        <f aca="false">C676*12.5/1000/27.6</f>
        <v>-0.0133138586956522</v>
      </c>
      <c r="G676" s="3" t="n">
        <f aca="false">((D676^2+D675^2)*(B676-B675)/2)+G675</f>
        <v>0.000101391099662329</v>
      </c>
    </row>
    <row r="677" customFormat="false" ht="12.75" hidden="false" customHeight="false" outlineLevel="0" collapsed="false">
      <c r="A677" s="0" t="n">
        <v>2.955</v>
      </c>
      <c r="B677" s="0" t="n">
        <f aca="false">A677*2*12.5/27.6-2.07</f>
        <v>0.606630434782609</v>
      </c>
      <c r="C677" s="0" t="n">
        <v>-28.875</v>
      </c>
      <c r="D677" s="0" t="n">
        <f aca="false">C677*12.5/1000/27.6</f>
        <v>-0.0130774456521739</v>
      </c>
      <c r="G677" s="3" t="n">
        <f aca="false">((D677^2+D676^2)*(B677-B676)/2)+G676</f>
        <v>0.00010170656924399</v>
      </c>
    </row>
    <row r="678" customFormat="false" ht="12.75" hidden="false" customHeight="false" outlineLevel="0" collapsed="false">
      <c r="A678" s="0" t="n">
        <v>2.958</v>
      </c>
      <c r="B678" s="0" t="n">
        <f aca="false">A678*2*12.5/27.6-2.07</f>
        <v>0.609347826086957</v>
      </c>
      <c r="C678" s="0" t="n">
        <v>-28.361</v>
      </c>
      <c r="D678" s="0" t="n">
        <f aca="false">C678*12.5/1000/27.6</f>
        <v>-0.0128446557971014</v>
      </c>
      <c r="G678" s="3" t="n">
        <f aca="false">((D678^2+D677^2)*(B678-B677)/2)+G677</f>
        <v>0.000102163097460473</v>
      </c>
    </row>
    <row r="679" customFormat="false" ht="12.75" hidden="false" customHeight="false" outlineLevel="0" collapsed="false">
      <c r="A679" s="0" t="n">
        <v>2.96</v>
      </c>
      <c r="B679" s="0" t="n">
        <f aca="false">A679*2*12.5/27.6-2.07</f>
        <v>0.611159420289855</v>
      </c>
      <c r="C679" s="0" t="n">
        <v>-27.861</v>
      </c>
      <c r="D679" s="0" t="n">
        <f aca="false">C679*12.5/1000/27.6</f>
        <v>-0.0126182065217391</v>
      </c>
      <c r="G679" s="3" t="n">
        <f aca="false">((D679^2+D678^2)*(B679-B678)/2)+G678</f>
        <v>0.000102456760792331</v>
      </c>
    </row>
    <row r="680" customFormat="false" ht="12.75" hidden="false" customHeight="false" outlineLevel="0" collapsed="false">
      <c r="A680" s="0" t="n">
        <v>2.963</v>
      </c>
      <c r="B680" s="0" t="n">
        <f aca="false">A680*2*12.5/27.6-2.07</f>
        <v>0.613876811594203</v>
      </c>
      <c r="C680" s="0" t="n">
        <v>-27.383</v>
      </c>
      <c r="D680" s="0" t="n">
        <f aca="false">C680*12.5/1000/27.6</f>
        <v>-0.0124017210144928</v>
      </c>
      <c r="G680" s="3" t="n">
        <f aca="false">((D680^2+D679^2)*(B680-B679)/2)+G679</f>
        <v>0.000102882062178128</v>
      </c>
    </row>
    <row r="681" customFormat="false" ht="12.75" hidden="false" customHeight="false" outlineLevel="0" collapsed="false">
      <c r="A681" s="0" t="n">
        <v>2.965</v>
      </c>
      <c r="B681" s="0" t="n">
        <f aca="false">A681*2*12.5/27.6-2.07</f>
        <v>0.615688405797101</v>
      </c>
      <c r="C681" s="0" t="n">
        <v>-26.923</v>
      </c>
      <c r="D681" s="0" t="n">
        <f aca="false">C681*12.5/1000/27.6</f>
        <v>-0.0121933876811594</v>
      </c>
      <c r="G681" s="3" t="n">
        <f aca="false">((D681^2+D680^2)*(B681-B680)/2)+G680</f>
        <v>0.000103156048941954</v>
      </c>
    </row>
    <row r="682" customFormat="false" ht="12.75" hidden="false" customHeight="false" outlineLevel="0" collapsed="false">
      <c r="A682" s="0" t="n">
        <v>2.968</v>
      </c>
      <c r="B682" s="0" t="n">
        <f aca="false">A682*2*12.5/27.6-2.07</f>
        <v>0.618405797101449</v>
      </c>
      <c r="C682" s="0" t="n">
        <v>-26.466</v>
      </c>
      <c r="D682" s="0" t="n">
        <f aca="false">C682*12.5/1000/27.6</f>
        <v>-0.0119864130434783</v>
      </c>
      <c r="G682" s="3" t="n">
        <f aca="false">((D682^2+D681^2)*(B682-B681)/2)+G681</f>
        <v>0.000103553267421291</v>
      </c>
    </row>
    <row r="683" customFormat="false" ht="12.75" hidden="false" customHeight="false" outlineLevel="0" collapsed="false">
      <c r="A683" s="0" t="n">
        <v>2.97</v>
      </c>
      <c r="B683" s="0" t="n">
        <f aca="false">A683*2*12.5/27.6-2.07</f>
        <v>0.620217391304348</v>
      </c>
      <c r="C683" s="0" t="n">
        <v>-26.001</v>
      </c>
      <c r="D683" s="0" t="n">
        <f aca="false">C683*12.5/1000/27.6</f>
        <v>-0.0117758152173913</v>
      </c>
      <c r="G683" s="3" t="n">
        <f aca="false">((D683^2+D682^2)*(B683-B682)/2)+G682</f>
        <v>0.000103809013727164</v>
      </c>
    </row>
    <row r="684" customFormat="false" ht="12.75" hidden="false" customHeight="false" outlineLevel="0" collapsed="false">
      <c r="A684" s="0" t="n">
        <v>2.973</v>
      </c>
      <c r="B684" s="0" t="n">
        <f aca="false">A684*2*12.5/27.6-2.07</f>
        <v>0.622934782608696</v>
      </c>
      <c r="C684" s="0" t="n">
        <v>-25.523</v>
      </c>
      <c r="D684" s="0" t="n">
        <f aca="false">C684*12.5/1000/27.6</f>
        <v>-0.0115593297101449</v>
      </c>
      <c r="G684" s="3" t="n">
        <f aca="false">((D684^2+D683^2)*(B684-B683)/2)+G683</f>
        <v>0.000104178970150237</v>
      </c>
    </row>
    <row r="685" customFormat="false" ht="12.75" hidden="false" customHeight="false" outlineLevel="0" collapsed="false">
      <c r="A685" s="0" t="n">
        <v>2.975</v>
      </c>
      <c r="B685" s="0" t="n">
        <f aca="false">A685*2*12.5/27.6-2.07</f>
        <v>0.624746376811594</v>
      </c>
      <c r="C685" s="0" t="n">
        <v>-25.019</v>
      </c>
      <c r="D685" s="0" t="n">
        <f aca="false">C685*12.5/1000/27.6</f>
        <v>-0.0113310688405797</v>
      </c>
      <c r="G685" s="3" t="n">
        <f aca="false">((D685^2+D684^2)*(B685-B684)/2)+G684</f>
        <v>0.000104416299157862</v>
      </c>
    </row>
    <row r="686" customFormat="false" ht="12.75" hidden="false" customHeight="false" outlineLevel="0" collapsed="false">
      <c r="A686" s="0" t="n">
        <v>2.978</v>
      </c>
      <c r="B686" s="0" t="n">
        <f aca="false">A686*2*12.5/27.6-2.07</f>
        <v>0.627463768115942</v>
      </c>
      <c r="C686" s="0" t="n">
        <v>-24.479</v>
      </c>
      <c r="D686" s="0" t="n">
        <f aca="false">C686*12.5/1000/27.6</f>
        <v>-0.0110865036231884</v>
      </c>
      <c r="G686" s="3" t="n">
        <f aca="false">((D686^2+D685^2)*(B686-B685)/2)+G685</f>
        <v>0.000104757744380222</v>
      </c>
    </row>
    <row r="687" customFormat="false" ht="12.75" hidden="false" customHeight="false" outlineLevel="0" collapsed="false">
      <c r="A687" s="0" t="n">
        <v>2.98</v>
      </c>
      <c r="B687" s="0" t="n">
        <f aca="false">A687*2*12.5/27.6-2.07</f>
        <v>0.629275362318841</v>
      </c>
      <c r="C687" s="0" t="n">
        <v>-23.904</v>
      </c>
      <c r="D687" s="0" t="n">
        <f aca="false">C687*12.5/1000/27.6</f>
        <v>-0.0108260869565217</v>
      </c>
      <c r="G687" s="3" t="n">
        <f aca="false">((D687^2+D686^2)*(B687-B686)/2)+G686</f>
        <v>0.00010497523959886</v>
      </c>
    </row>
    <row r="688" customFormat="false" ht="12.75" hidden="false" customHeight="false" outlineLevel="0" collapsed="false">
      <c r="A688" s="0" t="n">
        <v>2.983</v>
      </c>
      <c r="B688" s="0" t="n">
        <f aca="false">A688*2*12.5/27.6-2.07</f>
        <v>0.631992753623189</v>
      </c>
      <c r="C688" s="0" t="n">
        <v>-23.308</v>
      </c>
      <c r="D688" s="0" t="n">
        <f aca="false">C688*12.5/1000/27.6</f>
        <v>-0.0105561594202899</v>
      </c>
      <c r="G688" s="3" t="n">
        <f aca="false">((D688^2+D687^2)*(B688-B687)/2)+G687</f>
        <v>0.000105285887235405</v>
      </c>
    </row>
    <row r="689" customFormat="false" ht="12.75" hidden="false" customHeight="false" outlineLevel="0" collapsed="false">
      <c r="A689" s="0" t="n">
        <v>2.985</v>
      </c>
      <c r="B689" s="0" t="n">
        <f aca="false">A689*2*12.5/27.6-2.07</f>
        <v>0.633804347826087</v>
      </c>
      <c r="C689" s="0" t="n">
        <v>-22.694</v>
      </c>
      <c r="D689" s="0" t="n">
        <f aca="false">C689*12.5/1000/27.6</f>
        <v>-0.0102780797101449</v>
      </c>
      <c r="G689" s="3" t="n">
        <f aca="false">((D689^2+D688^2)*(B689-B688)/2)+G688</f>
        <v>0.000105482509902284</v>
      </c>
    </row>
    <row r="690" customFormat="false" ht="12.75" hidden="false" customHeight="false" outlineLevel="0" collapsed="false">
      <c r="A690" s="0" t="n">
        <v>2.988</v>
      </c>
      <c r="B690" s="0" t="n">
        <f aca="false">A690*2*12.5/27.6-2.07</f>
        <v>0.636521739130435</v>
      </c>
      <c r="C690" s="0" t="n">
        <v>-22.075</v>
      </c>
      <c r="D690" s="0" t="n">
        <f aca="false">C690*12.5/1000/27.6</f>
        <v>-0.00999773550724638</v>
      </c>
      <c r="G690" s="3" t="n">
        <f aca="false">((D690^2+D689^2)*(B690-B689)/2)+G689</f>
        <v>0.000105761849084079</v>
      </c>
    </row>
    <row r="691" customFormat="false" ht="12.75" hidden="false" customHeight="false" outlineLevel="0" collapsed="false">
      <c r="A691" s="0" t="n">
        <v>2.99</v>
      </c>
      <c r="B691" s="0" t="n">
        <f aca="false">A691*2*12.5/27.6-2.07</f>
        <v>0.638333333333333</v>
      </c>
      <c r="C691" s="0" t="n">
        <v>-21.461</v>
      </c>
      <c r="D691" s="0" t="n">
        <f aca="false">C691*12.5/1000/27.6</f>
        <v>-0.00971965579710145</v>
      </c>
      <c r="G691" s="3" t="n">
        <f aca="false">((D691^2+D690^2)*(B691-B690)/2)+G690</f>
        <v>0.000105937959975462</v>
      </c>
    </row>
    <row r="692" customFormat="false" ht="12.75" hidden="false" customHeight="false" outlineLevel="0" collapsed="false">
      <c r="A692" s="0" t="n">
        <v>2.993</v>
      </c>
      <c r="B692" s="0" t="n">
        <f aca="false">A692*2*12.5/27.6-2.07</f>
        <v>0.641050724637681</v>
      </c>
      <c r="C692" s="0" t="n">
        <v>-20.855</v>
      </c>
      <c r="D692" s="0" t="n">
        <f aca="false">C692*12.5/1000/27.6</f>
        <v>-0.00944519927536232</v>
      </c>
      <c r="G692" s="3" t="n">
        <f aca="false">((D692^2+D691^2)*(B692-B691)/2)+G691</f>
        <v>0.000106187529945796</v>
      </c>
    </row>
    <row r="693" customFormat="false" ht="12.75" hidden="false" customHeight="false" outlineLevel="0" collapsed="false">
      <c r="A693" s="0" t="n">
        <v>2.995</v>
      </c>
      <c r="B693" s="0" t="n">
        <f aca="false">A693*2*12.5/27.6-2.07</f>
        <v>0.64286231884058</v>
      </c>
      <c r="C693" s="0" t="n">
        <v>-20.268</v>
      </c>
      <c r="D693" s="0" t="n">
        <f aca="false">C693*12.5/1000/27.6</f>
        <v>-0.00917934782608696</v>
      </c>
      <c r="G693" s="3" t="n">
        <f aca="false">((D693^2+D692^2)*(B693-B692)/2)+G692</f>
        <v>0.000106344660576107</v>
      </c>
    </row>
    <row r="694" customFormat="false" ht="12.75" hidden="false" customHeight="false" outlineLevel="0" collapsed="false">
      <c r="A694" s="0" t="n">
        <v>2.998</v>
      </c>
      <c r="B694" s="0" t="n">
        <f aca="false">A694*2*12.5/27.6-2.07</f>
        <v>0.645579710144928</v>
      </c>
      <c r="C694" s="0" t="n">
        <v>-19.685</v>
      </c>
      <c r="D694" s="0" t="n">
        <f aca="false">C694*12.5/1000/27.6</f>
        <v>-0.00891530797101449</v>
      </c>
      <c r="G694" s="3" t="n">
        <f aca="false">((D694^2+D693^2)*(B694-B693)/2)+G693</f>
        <v>0.000106567137672208</v>
      </c>
    </row>
    <row r="695" customFormat="false" ht="12.75" hidden="false" customHeight="false" outlineLevel="0" collapsed="false">
      <c r="A695" s="0" t="n">
        <v>3</v>
      </c>
      <c r="B695" s="0" t="n">
        <f aca="false">A695*2*12.5/27.6-2.07</f>
        <v>0.647391304347826</v>
      </c>
      <c r="C695" s="0" t="n">
        <v>-19.124</v>
      </c>
      <c r="D695" s="0" t="n">
        <f aca="false">C695*12.5/1000/27.6</f>
        <v>-0.00866123188405797</v>
      </c>
      <c r="G695" s="3" t="n">
        <f aca="false">((D695^2+D694^2)*(B695-B694)/2)+G694</f>
        <v>0.000106707083010946</v>
      </c>
    </row>
    <row r="696" customFormat="false" ht="12.75" hidden="false" customHeight="false" outlineLevel="0" collapsed="false">
      <c r="A696" s="0" t="n">
        <v>3.003</v>
      </c>
      <c r="B696" s="0" t="n">
        <f aca="false">A696*2*12.5/27.6-2.07</f>
        <v>0.650108695652174</v>
      </c>
      <c r="C696" s="0" t="n">
        <v>-18.576</v>
      </c>
      <c r="D696" s="0" t="n">
        <f aca="false">C696*12.5/1000/27.6</f>
        <v>-0.00841304347826087</v>
      </c>
      <c r="G696" s="3" t="n">
        <f aca="false">((D696^2+D695^2)*(B696-B695)/2)+G695</f>
        <v>0.00010690517572605</v>
      </c>
    </row>
    <row r="697" customFormat="false" ht="12.75" hidden="false" customHeight="false" outlineLevel="0" collapsed="false">
      <c r="A697" s="0" t="n">
        <v>3.005</v>
      </c>
      <c r="B697" s="0" t="n">
        <f aca="false">A697*2*12.5/27.6-2.07</f>
        <v>0.651920289855072</v>
      </c>
      <c r="C697" s="0" t="n">
        <v>-18.046</v>
      </c>
      <c r="D697" s="0" t="n">
        <f aca="false">C697*12.5/1000/27.6</f>
        <v>-0.00817300724637681</v>
      </c>
      <c r="G697" s="3" t="n">
        <f aca="false">((D697^2+D696^2)*(B697-B696)/2)+G696</f>
        <v>0.000107029792889109</v>
      </c>
    </row>
    <row r="698" customFormat="false" ht="12.75" hidden="false" customHeight="false" outlineLevel="0" collapsed="false">
      <c r="A698" s="0" t="n">
        <v>3.008</v>
      </c>
      <c r="B698" s="0" t="n">
        <f aca="false">A698*2*12.5/27.6-2.07</f>
        <v>0.654637681159421</v>
      </c>
      <c r="C698" s="0" t="n">
        <v>-17.512</v>
      </c>
      <c r="D698" s="0" t="n">
        <f aca="false">C698*12.5/1000/27.6</f>
        <v>-0.00793115942028986</v>
      </c>
      <c r="G698" s="3" t="n">
        <f aca="false">((D698^2+D697^2)*(B698-B697)/2)+G697</f>
        <v>0.000107206017532043</v>
      </c>
    </row>
    <row r="699" customFormat="false" ht="12.75" hidden="false" customHeight="false" outlineLevel="0" collapsed="false">
      <c r="A699" s="0" t="n">
        <v>3.01</v>
      </c>
      <c r="B699" s="0" t="n">
        <f aca="false">A699*2*12.5/27.6-2.07</f>
        <v>0.656449275362319</v>
      </c>
      <c r="C699" s="0" t="n">
        <v>-16.968</v>
      </c>
      <c r="D699" s="0" t="n">
        <f aca="false">C699*12.5/1000/27.6</f>
        <v>-0.00768478260869565</v>
      </c>
      <c r="G699" s="3" t="n">
        <f aca="false">((D699^2+D698^2)*(B699-B698)/2)+G698</f>
        <v>0.000107316487797888</v>
      </c>
    </row>
    <row r="700" customFormat="false" ht="12.75" hidden="false" customHeight="false" outlineLevel="0" collapsed="false">
      <c r="A700" s="0" t="n">
        <v>3.013</v>
      </c>
      <c r="B700" s="0" t="n">
        <f aca="false">A700*2*12.5/27.6-2.07</f>
        <v>0.659166666666667</v>
      </c>
      <c r="C700" s="0" t="n">
        <v>-16.412</v>
      </c>
      <c r="D700" s="0" t="n">
        <f aca="false">C700*12.5/1000/27.6</f>
        <v>-0.00743297101449275</v>
      </c>
      <c r="G700" s="3" t="n">
        <f aca="false">((D700^2+D699^2)*(B700-B699)/2)+G699</f>
        <v>0.000107471793425395</v>
      </c>
    </row>
    <row r="701" customFormat="false" ht="12.75" hidden="false" customHeight="false" outlineLevel="0" collapsed="false">
      <c r="A701" s="0" t="n">
        <v>3.015</v>
      </c>
      <c r="B701" s="0" t="n">
        <f aca="false">A701*2*12.5/27.6-2.07</f>
        <v>0.660978260869565</v>
      </c>
      <c r="C701" s="0" t="n">
        <v>-15.842</v>
      </c>
      <c r="D701" s="0" t="n">
        <f aca="false">C701*12.5/1000/27.6</f>
        <v>-0.00717481884057971</v>
      </c>
      <c r="G701" s="3" t="n">
        <f aca="false">((D701^2+D700^2)*(B701-B700)/2)+G700</f>
        <v>0.000107568466508273</v>
      </c>
    </row>
    <row r="702" customFormat="false" ht="12.75" hidden="false" customHeight="false" outlineLevel="0" collapsed="false">
      <c r="A702" s="0" t="n">
        <v>3.018</v>
      </c>
      <c r="B702" s="0" t="n">
        <f aca="false">A702*2*12.5/27.6-2.07</f>
        <v>0.663695652173913</v>
      </c>
      <c r="C702" s="0" t="n">
        <v>-15.26</v>
      </c>
      <c r="D702" s="0" t="n">
        <f aca="false">C702*12.5/1000/27.6</f>
        <v>-0.00691123188405797</v>
      </c>
      <c r="G702" s="3" t="n">
        <f aca="false">((D702^2+D701^2)*(B702-B701)/2)+G701</f>
        <v>0.000107703307746792</v>
      </c>
    </row>
    <row r="703" customFormat="false" ht="12.75" hidden="false" customHeight="false" outlineLevel="0" collapsed="false">
      <c r="A703" s="0" t="n">
        <v>3.02</v>
      </c>
      <c r="B703" s="0" t="n">
        <f aca="false">A703*2*12.5/27.6-2.07</f>
        <v>0.665507246376812</v>
      </c>
      <c r="C703" s="0" t="n">
        <v>-14.69</v>
      </c>
      <c r="D703" s="0" t="n">
        <f aca="false">C703*12.5/1000/27.6</f>
        <v>-0.00665307971014493</v>
      </c>
      <c r="G703" s="3" t="n">
        <f aca="false">((D703^2+D702^2)*(B703-B702)/2)+G702</f>
        <v>0.000107786666982105</v>
      </c>
    </row>
    <row r="704" customFormat="false" ht="12.75" hidden="false" customHeight="false" outlineLevel="0" collapsed="false">
      <c r="A704" s="0" t="n">
        <v>3.023</v>
      </c>
      <c r="B704" s="0" t="n">
        <f aca="false">A704*2*12.5/27.6-2.07</f>
        <v>0.668224637681159</v>
      </c>
      <c r="C704" s="0" t="n">
        <v>-14.147</v>
      </c>
      <c r="D704" s="0" t="n">
        <f aca="false">C704*12.5/1000/27.6</f>
        <v>-0.00640715579710145</v>
      </c>
      <c r="G704" s="3" t="n">
        <f aca="false">((D704^2+D703^2)*(B704-B703)/2)+G703</f>
        <v>0.000107902584257971</v>
      </c>
    </row>
    <row r="705" customFormat="false" ht="12.75" hidden="false" customHeight="false" outlineLevel="0" collapsed="false">
      <c r="A705" s="0" t="n">
        <v>3.025</v>
      </c>
      <c r="B705" s="0" t="n">
        <f aca="false">A705*2*12.5/27.6-2.07</f>
        <v>0.670036231884058</v>
      </c>
      <c r="C705" s="0" t="n">
        <v>-13.639</v>
      </c>
      <c r="D705" s="0" t="n">
        <f aca="false">C705*12.5/1000/27.6</f>
        <v>-0.00617708333333333</v>
      </c>
      <c r="G705" s="3" t="n">
        <f aca="false">((D705^2+D704^2)*(B705-B704)/2)+G704</f>
        <v>0.000107974330638329</v>
      </c>
    </row>
    <row r="706" customFormat="false" ht="12.75" hidden="false" customHeight="false" outlineLevel="0" collapsed="false">
      <c r="A706" s="0" t="n">
        <v>3.028</v>
      </c>
      <c r="B706" s="0" t="n">
        <f aca="false">A706*2*12.5/27.6-2.07</f>
        <v>0.672753623188406</v>
      </c>
      <c r="C706" s="0" t="n">
        <v>-13.174</v>
      </c>
      <c r="D706" s="0" t="n">
        <f aca="false">C706*12.5/1000/27.6</f>
        <v>-0.00596648550724638</v>
      </c>
      <c r="G706" s="3" t="n">
        <f aca="false">((D706^2+D705^2)*(B706-B705)/2)+G705</f>
        <v>0.000108074541654383</v>
      </c>
    </row>
    <row r="707" customFormat="false" ht="12.75" hidden="false" customHeight="false" outlineLevel="0" collapsed="false">
      <c r="A707" s="0" t="n">
        <v>3.03</v>
      </c>
      <c r="B707" s="0" t="n">
        <f aca="false">A707*2*12.5/27.6-2.07</f>
        <v>0.674565217391304</v>
      </c>
      <c r="C707" s="0" t="n">
        <v>-12.762</v>
      </c>
      <c r="D707" s="0" t="n">
        <f aca="false">C707*12.5/1000/27.6</f>
        <v>-0.00577989130434783</v>
      </c>
      <c r="G707" s="3" t="n">
        <f aca="false">((D707^2+D706^2)*(B707-B706)/2)+G706</f>
        <v>0.000108137047173222</v>
      </c>
    </row>
    <row r="708" customFormat="false" ht="12.75" hidden="false" customHeight="false" outlineLevel="0" collapsed="false">
      <c r="A708" s="0" t="n">
        <v>3.033</v>
      </c>
      <c r="B708" s="0" t="n">
        <f aca="false">A708*2*12.5/27.6-2.07</f>
        <v>0.677282608695653</v>
      </c>
      <c r="C708" s="0" t="n">
        <v>-12.416</v>
      </c>
      <c r="D708" s="0" t="n">
        <f aca="false">C708*12.5/1000/27.6</f>
        <v>-0.0056231884057971</v>
      </c>
      <c r="G708" s="3" t="n">
        <f aca="false">((D708^2+D707^2)*(B708-B707)/2)+G707</f>
        <v>0.000108225399607104</v>
      </c>
    </row>
    <row r="709" customFormat="false" ht="12.75" hidden="false" customHeight="false" outlineLevel="0" collapsed="false">
      <c r="A709" s="0" t="n">
        <v>3.035</v>
      </c>
      <c r="B709" s="0" t="n">
        <f aca="false">A709*2*12.5/27.6-2.07</f>
        <v>0.679094202898551</v>
      </c>
      <c r="C709" s="0" t="n">
        <v>-12.118</v>
      </c>
      <c r="D709" s="0" t="n">
        <f aca="false">C709*12.5/1000/27.6</f>
        <v>-0.00548822463768116</v>
      </c>
      <c r="G709" s="3" t="n">
        <f aca="false">((D709^2+D708^2)*(B709-B708)/2)+G708</f>
        <v>0.000108281324296887</v>
      </c>
    </row>
    <row r="710" customFormat="false" ht="12.75" hidden="false" customHeight="false" outlineLevel="0" collapsed="false">
      <c r="A710" s="0" t="n">
        <v>3.038</v>
      </c>
      <c r="B710" s="0" t="n">
        <f aca="false">A710*2*12.5/27.6-2.07</f>
        <v>0.681811594202898</v>
      </c>
      <c r="C710" s="0" t="n">
        <v>-11.869</v>
      </c>
      <c r="D710" s="0" t="n">
        <f aca="false">C710*12.5/1000/27.6</f>
        <v>-0.00537545289855072</v>
      </c>
      <c r="G710" s="3" t="n">
        <f aca="false">((D710^2+D709^2)*(B710-B709)/2)+G709</f>
        <v>0.000108361509220173</v>
      </c>
    </row>
    <row r="711" customFormat="false" ht="12.75" hidden="false" customHeight="false" outlineLevel="0" collapsed="false">
      <c r="A711" s="0" t="n">
        <v>3.04</v>
      </c>
      <c r="B711" s="0" t="n">
        <f aca="false">A711*2*12.5/27.6-2.07</f>
        <v>0.683623188405797</v>
      </c>
      <c r="C711" s="0" t="n">
        <v>-11.65</v>
      </c>
      <c r="D711" s="0" t="n">
        <f aca="false">C711*12.5/1000/27.6</f>
        <v>-0.00527626811594203</v>
      </c>
      <c r="G711" s="3" t="n">
        <f aca="false">((D711^2+D710^2)*(B711-B710)/2)+G710</f>
        <v>0.000108412899165006</v>
      </c>
    </row>
    <row r="712" customFormat="false" ht="12.75" hidden="false" customHeight="false" outlineLevel="0" collapsed="false">
      <c r="A712" s="0" t="n">
        <v>3.043</v>
      </c>
      <c r="B712" s="0" t="n">
        <f aca="false">A712*2*12.5/27.6-2.07</f>
        <v>0.686340579710145</v>
      </c>
      <c r="C712" s="0" t="n">
        <v>-11.47</v>
      </c>
      <c r="D712" s="0" t="n">
        <f aca="false">C712*12.5/1000/27.6</f>
        <v>-0.00519474637681159</v>
      </c>
      <c r="G712" s="3" t="n">
        <f aca="false">((D712^2+D711^2)*(B712-B711)/2)+G711</f>
        <v>0.00010848738883233</v>
      </c>
    </row>
    <row r="713" customFormat="false" ht="12.75" hidden="false" customHeight="false" outlineLevel="0" collapsed="false">
      <c r="A713" s="0" t="n">
        <v>3.045</v>
      </c>
      <c r="B713" s="0" t="n">
        <f aca="false">A713*2*12.5/27.6-2.07</f>
        <v>0.688152173913044</v>
      </c>
      <c r="C713" s="0" t="n">
        <v>-11.317</v>
      </c>
      <c r="D713" s="0" t="n">
        <f aca="false">C713*12.5/1000/27.6</f>
        <v>-0.00512545289855073</v>
      </c>
      <c r="G713" s="3" t="n">
        <f aca="false">((D713^2+D712^2)*(B713-B712)/2)+G712</f>
        <v>0.00010853562765238</v>
      </c>
    </row>
    <row r="714" customFormat="false" ht="12.75" hidden="false" customHeight="false" outlineLevel="0" collapsed="false">
      <c r="A714" s="0" t="n">
        <v>3.048</v>
      </c>
      <c r="B714" s="0" t="n">
        <f aca="false">A714*2*12.5/27.6-2.07</f>
        <v>0.690869565217391</v>
      </c>
      <c r="C714" s="0" t="n">
        <v>-11.185</v>
      </c>
      <c r="D714" s="0" t="n">
        <f aca="false">C714*12.5/1000/27.6</f>
        <v>-0.00506567028985507</v>
      </c>
      <c r="G714" s="3" t="n">
        <f aca="false">((D714^2+D713^2)*(B714-B713)/2)+G713</f>
        <v>0.000108606186460669</v>
      </c>
    </row>
    <row r="715" customFormat="false" ht="12.75" hidden="false" customHeight="false" outlineLevel="0" collapsed="false">
      <c r="A715" s="0" t="n">
        <v>3.05</v>
      </c>
      <c r="B715" s="0" t="n">
        <f aca="false">A715*2*12.5/27.6-2.07</f>
        <v>0.69268115942029</v>
      </c>
      <c r="C715" s="0" t="n">
        <v>-11.076</v>
      </c>
      <c r="D715" s="0" t="n">
        <f aca="false">C715*12.5/1000/27.6</f>
        <v>-0.00501630434782609</v>
      </c>
      <c r="G715" s="3" t="n">
        <f aca="false">((D715^2+D714^2)*(B715-B714)/2)+G714</f>
        <v>0.000108652222986752</v>
      </c>
    </row>
    <row r="716" customFormat="false" ht="12.75" hidden="false" customHeight="false" outlineLevel="0" collapsed="false">
      <c r="A716" s="0" t="n">
        <v>3.053</v>
      </c>
      <c r="B716" s="0" t="n">
        <f aca="false">A716*2*12.5/27.6-2.07</f>
        <v>0.695398550724638</v>
      </c>
      <c r="C716" s="0" t="n">
        <v>-10.997</v>
      </c>
      <c r="D716" s="0" t="n">
        <f aca="false">C716*12.5/1000/27.6</f>
        <v>-0.00498052536231884</v>
      </c>
      <c r="G716" s="3" t="n">
        <f aca="false">((D716^2+D715^2)*(B716-B715)/2)+G715</f>
        <v>0.000108720115571255</v>
      </c>
    </row>
    <row r="717" customFormat="false" ht="12.75" hidden="false" customHeight="false" outlineLevel="0" collapsed="false">
      <c r="A717" s="0" t="n">
        <v>3.055</v>
      </c>
      <c r="B717" s="0" t="n">
        <f aca="false">A717*2*12.5/27.6-2.07</f>
        <v>0.697210144927536</v>
      </c>
      <c r="C717" s="0" t="n">
        <v>-10.949</v>
      </c>
      <c r="D717" s="0" t="n">
        <f aca="false">C717*12.5/1000/27.6</f>
        <v>-0.00495878623188406</v>
      </c>
      <c r="G717" s="3" t="n">
        <f aca="false">((D717^2+D716^2)*(B717-B716)/2)+G716</f>
        <v>0.000108764857594605</v>
      </c>
    </row>
    <row r="718" customFormat="false" ht="12.75" hidden="false" customHeight="false" outlineLevel="0" collapsed="false">
      <c r="A718" s="0" t="n">
        <v>3.058</v>
      </c>
      <c r="B718" s="0" t="n">
        <f aca="false">A718*2*12.5/27.6-2.07</f>
        <v>0.699927536231884</v>
      </c>
      <c r="C718" s="0" t="n">
        <v>-10.94</v>
      </c>
      <c r="D718" s="0" t="n">
        <f aca="false">C718*12.5/1000/27.6</f>
        <v>-0.00495471014492754</v>
      </c>
      <c r="G718" s="3" t="n">
        <f aca="false">((D718^2+D717^2)*(B718-B717)/2)+G717</f>
        <v>0.00010883162215101</v>
      </c>
    </row>
    <row r="719" customFormat="false" ht="12.75" hidden="false" customHeight="false" outlineLevel="0" collapsed="false">
      <c r="A719" s="0" t="n">
        <v>3.06</v>
      </c>
      <c r="B719" s="0" t="n">
        <f aca="false">A719*2*12.5/27.6-2.07</f>
        <v>0.701739130434782</v>
      </c>
      <c r="C719" s="0" t="n">
        <v>-10.975</v>
      </c>
      <c r="D719" s="0" t="n">
        <f aca="false">C719*12.5/1000/27.6</f>
        <v>-0.0049705615942029</v>
      </c>
      <c r="G719" s="3" t="n">
        <f aca="false">((D719^2+D718^2)*(B719-B718)/2)+G718</f>
        <v>0.000108876237762588</v>
      </c>
    </row>
    <row r="720" customFormat="false" ht="12.75" hidden="false" customHeight="false" outlineLevel="0" collapsed="false">
      <c r="A720" s="0" t="n">
        <v>3.063</v>
      </c>
      <c r="B720" s="0" t="n">
        <f aca="false">A720*2*12.5/27.6-2.07</f>
        <v>0.704456521739131</v>
      </c>
      <c r="C720" s="0" t="n">
        <v>-11.067</v>
      </c>
      <c r="D720" s="0" t="n">
        <f aca="false">C720*12.5/1000/27.6</f>
        <v>-0.00501222826086957</v>
      </c>
      <c r="G720" s="3" t="n">
        <f aca="false">((D720^2+D719^2)*(B720-B719)/2)+G719</f>
        <v>0.000108943940092344</v>
      </c>
    </row>
    <row r="721" customFormat="false" ht="12.75" hidden="false" customHeight="false" outlineLevel="0" collapsed="false">
      <c r="A721" s="0" t="n">
        <v>3.065</v>
      </c>
      <c r="B721" s="0" t="n">
        <f aca="false">A721*2*12.5/27.6-2.07</f>
        <v>0.706268115942029</v>
      </c>
      <c r="C721" s="0" t="n">
        <v>-11.203</v>
      </c>
      <c r="D721" s="0" t="n">
        <f aca="false">C721*12.5/1000/27.6</f>
        <v>-0.00507382246376812</v>
      </c>
      <c r="G721" s="3" t="n">
        <f aca="false">((D721^2+D720^2)*(B721-B720)/2)+G720</f>
        <v>0.000108990014464204</v>
      </c>
    </row>
    <row r="722" customFormat="false" ht="12.75" hidden="false" customHeight="false" outlineLevel="0" collapsed="false">
      <c r="A722" s="0" t="n">
        <v>3.068</v>
      </c>
      <c r="B722" s="0" t="n">
        <f aca="false">A722*2*12.5/27.6-2.07</f>
        <v>0.708985507246377</v>
      </c>
      <c r="C722" s="0" t="n">
        <v>-11.365</v>
      </c>
      <c r="D722" s="0" t="n">
        <f aca="false">C722*12.5/1000/27.6</f>
        <v>-0.00514719202898551</v>
      </c>
      <c r="G722" s="3" t="n">
        <f aca="false">((D722^2+D721^2)*(B722-B721)/2)+G721</f>
        <v>0.000109060989002488</v>
      </c>
    </row>
    <row r="723" customFormat="false" ht="12.75" hidden="false" customHeight="false" outlineLevel="0" collapsed="false">
      <c r="A723" s="0" t="n">
        <v>3.07</v>
      </c>
      <c r="B723" s="0" t="n">
        <f aca="false">A723*2*12.5/27.6-2.07</f>
        <v>0.710797101449276</v>
      </c>
      <c r="C723" s="0" t="n">
        <v>-11.544</v>
      </c>
      <c r="D723" s="0" t="n">
        <f aca="false">C723*12.5/1000/27.6</f>
        <v>-0.00522826086956522</v>
      </c>
      <c r="G723" s="3" t="n">
        <f aca="false">((D723^2+D722^2)*(B723-B722)/2)+G722</f>
        <v>0.000109109746518342</v>
      </c>
    </row>
    <row r="724" customFormat="false" ht="12.75" hidden="false" customHeight="false" outlineLevel="0" collapsed="false">
      <c r="A724" s="0" t="n">
        <v>3.073</v>
      </c>
      <c r="B724" s="0" t="n">
        <f aca="false">A724*2*12.5/27.6-2.07</f>
        <v>0.713514492753623</v>
      </c>
      <c r="C724" s="0" t="n">
        <v>-11.728</v>
      </c>
      <c r="D724" s="0" t="n">
        <f aca="false">C724*12.5/1000/27.6</f>
        <v>-0.00531159420289855</v>
      </c>
      <c r="G724" s="3" t="n">
        <f aca="false">((D724^2+D723^2)*(B724-B723)/2)+G723</f>
        <v>0.00010918521899755</v>
      </c>
    </row>
    <row r="725" customFormat="false" ht="12.75" hidden="false" customHeight="false" outlineLevel="0" collapsed="false">
      <c r="A725" s="0" t="n">
        <v>3.075</v>
      </c>
      <c r="B725" s="0" t="n">
        <f aca="false">A725*2*12.5/27.6-2.07</f>
        <v>0.715326086956522</v>
      </c>
      <c r="C725" s="0" t="n">
        <v>-11.908</v>
      </c>
      <c r="D725" s="0" t="n">
        <f aca="false">C725*12.5/1000/27.6</f>
        <v>-0.00539311594202899</v>
      </c>
      <c r="G725" s="3" t="n">
        <f aca="false">((D725^2+D724^2)*(B725-B724)/2)+G724</f>
        <v>0.000109237120023401</v>
      </c>
    </row>
    <row r="726" customFormat="false" ht="12.75" hidden="false" customHeight="false" outlineLevel="0" collapsed="false">
      <c r="A726" s="0" t="n">
        <v>3.078</v>
      </c>
      <c r="B726" s="0" t="n">
        <f aca="false">A726*2*12.5/27.6-2.07</f>
        <v>0.71804347826087</v>
      </c>
      <c r="C726" s="0" t="n">
        <v>-12.061</v>
      </c>
      <c r="D726" s="0" t="n">
        <f aca="false">C726*12.5/1000/27.6</f>
        <v>-0.00546240942028986</v>
      </c>
      <c r="G726" s="3" t="n">
        <f aca="false">((D726^2+D725^2)*(B726-B725)/2)+G725</f>
        <v>0.000109317179284596</v>
      </c>
    </row>
    <row r="727" customFormat="false" ht="12.75" hidden="false" customHeight="false" outlineLevel="0" collapsed="false">
      <c r="A727" s="0" t="n">
        <v>3.08</v>
      </c>
      <c r="B727" s="0" t="n">
        <f aca="false">A727*2*12.5/27.6-2.07</f>
        <v>0.719855072463768</v>
      </c>
      <c r="C727" s="0" t="n">
        <v>-12.193</v>
      </c>
      <c r="D727" s="0" t="n">
        <f aca="false">C727*12.5/1000/27.6</f>
        <v>-0.00552219202898551</v>
      </c>
      <c r="G727" s="3" t="n">
        <f aca="false">((D727^2+D726^2)*(B727-B726)/2)+G726</f>
        <v>0.000109371828307675</v>
      </c>
    </row>
    <row r="728" customFormat="false" ht="12.75" hidden="false" customHeight="false" outlineLevel="0" collapsed="false">
      <c r="A728" s="0" t="n">
        <v>3.083</v>
      </c>
      <c r="B728" s="0" t="n">
        <f aca="false">A728*2*12.5/27.6-2.07</f>
        <v>0.722572463768116</v>
      </c>
      <c r="C728" s="0" t="n">
        <v>-12.315</v>
      </c>
      <c r="D728" s="0" t="n">
        <f aca="false">C728*12.5/1000/27.6</f>
        <v>-0.00557744565217391</v>
      </c>
      <c r="G728" s="3" t="n">
        <f aca="false">((D728^2+D727^2)*(B728-B727)/2)+G727</f>
        <v>0.000109455527363121</v>
      </c>
    </row>
    <row r="729" customFormat="false" ht="12.75" hidden="false" customHeight="false" outlineLevel="0" collapsed="false">
      <c r="A729" s="0" t="n">
        <v>3.085</v>
      </c>
      <c r="B729" s="0" t="n">
        <f aca="false">A729*2*12.5/27.6-2.07</f>
        <v>0.724384057971014</v>
      </c>
      <c r="C729" s="0" t="n">
        <v>-12.434</v>
      </c>
      <c r="D729" s="0" t="n">
        <f aca="false">C729*12.5/1000/27.6</f>
        <v>-0.00563134057971014</v>
      </c>
      <c r="G729" s="3" t="n">
        <f aca="false">((D729^2+D728^2)*(B729-B728)/2)+G728</f>
        <v>0.00010951242944349</v>
      </c>
    </row>
    <row r="730" customFormat="false" ht="12.75" hidden="false" customHeight="false" outlineLevel="0" collapsed="false">
      <c r="A730" s="0" t="n">
        <v>3.088</v>
      </c>
      <c r="B730" s="0" t="n">
        <f aca="false">A730*2*12.5/27.6-2.07</f>
        <v>0.727101449275363</v>
      </c>
      <c r="C730" s="0" t="n">
        <v>-12.556</v>
      </c>
      <c r="D730" s="0" t="n">
        <f aca="false">C730*12.5/1000/27.6</f>
        <v>-0.00568659420289855</v>
      </c>
      <c r="G730" s="3" t="n">
        <f aca="false">((D730^2+D729^2)*(B730-B729)/2)+G729</f>
        <v>0.00010959945301734</v>
      </c>
    </row>
    <row r="731" customFormat="false" ht="12.75" hidden="false" customHeight="false" outlineLevel="0" collapsed="false">
      <c r="A731" s="0" t="n">
        <v>3.09</v>
      </c>
      <c r="B731" s="0" t="n">
        <f aca="false">A731*2*12.5/27.6-2.07</f>
        <v>0.728913043478261</v>
      </c>
      <c r="C731" s="0" t="n">
        <v>-12.683</v>
      </c>
      <c r="D731" s="0" t="n">
        <f aca="false">C731*12.5/1000/27.6</f>
        <v>-0.00574411231884058</v>
      </c>
      <c r="G731" s="3" t="n">
        <f aca="false">((D731^2+D730^2)*(B731-B730)/2)+G730</f>
        <v>0.000109658630716579</v>
      </c>
    </row>
    <row r="732" customFormat="false" ht="12.75" hidden="false" customHeight="false" outlineLevel="0" collapsed="false">
      <c r="A732" s="0" t="n">
        <v>3.093</v>
      </c>
      <c r="B732" s="0" t="n">
        <f aca="false">A732*2*12.5/27.6-2.07</f>
        <v>0.731630434782609</v>
      </c>
      <c r="C732" s="0" t="n">
        <v>-12.832</v>
      </c>
      <c r="D732" s="0" t="n">
        <f aca="false">C732*12.5/1000/27.6</f>
        <v>-0.00581159420289855</v>
      </c>
      <c r="G732" s="3" t="n">
        <f aca="false">((D732^2+D731^2)*(B732-B731)/2)+G731</f>
        <v>0.000109749350082761</v>
      </c>
    </row>
    <row r="733" customFormat="false" ht="12.75" hidden="false" customHeight="false" outlineLevel="0" collapsed="false">
      <c r="A733" s="0" t="n">
        <v>3.095</v>
      </c>
      <c r="B733" s="0" t="n">
        <f aca="false">A733*2*12.5/27.6-2.07</f>
        <v>0.733442028985508</v>
      </c>
      <c r="C733" s="0" t="n">
        <v>-12.99</v>
      </c>
      <c r="D733" s="0" t="n">
        <f aca="false">C733*12.5/1000/27.6</f>
        <v>-0.00588315217391304</v>
      </c>
      <c r="G733" s="3" t="n">
        <f aca="false">((D733^2+D732^2)*(B733-B732)/2)+G732</f>
        <v>0.000109811294019972</v>
      </c>
    </row>
    <row r="734" customFormat="false" ht="12.75" hidden="false" customHeight="false" outlineLevel="0" collapsed="false">
      <c r="A734" s="0" t="n">
        <v>3.098</v>
      </c>
      <c r="B734" s="0" t="n">
        <f aca="false">A734*2*12.5/27.6-2.07</f>
        <v>0.736159420289855</v>
      </c>
      <c r="C734" s="0" t="n">
        <v>-13.148</v>
      </c>
      <c r="D734" s="0" t="n">
        <f aca="false">C734*12.5/1000/27.6</f>
        <v>-0.00595471014492754</v>
      </c>
      <c r="G734" s="3" t="n">
        <f aca="false">((D734^2+D733^2)*(B734-B733)/2)+G733</f>
        <v>0.000109906497895531</v>
      </c>
    </row>
    <row r="735" customFormat="false" ht="12.75" hidden="false" customHeight="false" outlineLevel="0" collapsed="false">
      <c r="A735" s="0" t="n">
        <v>3.1</v>
      </c>
      <c r="B735" s="0" t="n">
        <f aca="false">A735*2*12.5/27.6-2.07</f>
        <v>0.737971014492754</v>
      </c>
      <c r="C735" s="0" t="n">
        <v>-13.314</v>
      </c>
      <c r="D735" s="0" t="n">
        <f aca="false">C735*12.5/1000/27.6</f>
        <v>-0.00602989130434783</v>
      </c>
      <c r="G735" s="3" t="n">
        <f aca="false">((D735^2+D734^2)*(B735-B734)/2)+G734</f>
        <v>0.00010997155057855</v>
      </c>
    </row>
    <row r="736" customFormat="false" ht="12.75" hidden="false" customHeight="false" outlineLevel="0" collapsed="false">
      <c r="A736" s="0" t="n">
        <v>3.103</v>
      </c>
      <c r="B736" s="0" t="n">
        <f aca="false">A736*2*12.5/27.6-2.07</f>
        <v>0.740688405797102</v>
      </c>
      <c r="C736" s="0" t="n">
        <v>-13.476</v>
      </c>
      <c r="D736" s="0" t="n">
        <f aca="false">C736*12.5/1000/27.6</f>
        <v>-0.00610326086956522</v>
      </c>
      <c r="G736" s="3" t="n">
        <f aca="false">((D736^2+D735^2)*(B736-B735)/2)+G735</f>
        <v>0.000110071563326354</v>
      </c>
    </row>
    <row r="737" customFormat="false" ht="12.75" hidden="false" customHeight="false" outlineLevel="0" collapsed="false">
      <c r="A737" s="0" t="n">
        <v>3.105</v>
      </c>
      <c r="B737" s="0" t="n">
        <f aca="false">A737*2*12.5/27.6-2.07</f>
        <v>0.7425</v>
      </c>
      <c r="C737" s="0" t="n">
        <v>-13.63</v>
      </c>
      <c r="D737" s="0" t="n">
        <f aca="false">C737*12.5/1000/27.6</f>
        <v>-0.00617300724637681</v>
      </c>
      <c r="G737" s="3" t="n">
        <f aca="false">((D737^2+D736^2)*(B737-B736)/2)+G736</f>
        <v>0.000110139820402175</v>
      </c>
    </row>
    <row r="738" customFormat="false" ht="12.75" hidden="false" customHeight="false" outlineLevel="0" collapsed="false">
      <c r="A738" s="0" t="n">
        <v>3.108</v>
      </c>
      <c r="B738" s="0" t="n">
        <f aca="false">A738*2*12.5/27.6-2.07</f>
        <v>0.745217391304348</v>
      </c>
      <c r="C738" s="0" t="n">
        <v>-13.752</v>
      </c>
      <c r="D738" s="0" t="n">
        <f aca="false">C738*12.5/1000/27.6</f>
        <v>-0.00622826086956522</v>
      </c>
      <c r="G738" s="3" t="n">
        <f aca="false">((D738^2+D737^2)*(B738-B737)/2)+G737</f>
        <v>0.000110244300364027</v>
      </c>
    </row>
    <row r="739" customFormat="false" ht="12.75" hidden="false" customHeight="false" outlineLevel="0" collapsed="false">
      <c r="A739" s="0" t="n">
        <v>3.11</v>
      </c>
      <c r="B739" s="0" t="n">
        <f aca="false">A739*2*12.5/27.6-2.07</f>
        <v>0.747028985507246</v>
      </c>
      <c r="C739" s="0" t="n">
        <v>-13.844</v>
      </c>
      <c r="D739" s="0" t="n">
        <f aca="false">C739*12.5/1000/27.6</f>
        <v>-0.00626992753623188</v>
      </c>
      <c r="G739" s="3" t="n">
        <f aca="false">((D739^2+D738^2)*(B739-B738)/2)+G738</f>
        <v>0.000110315046038636</v>
      </c>
    </row>
    <row r="740" customFormat="false" ht="12.75" hidden="false" customHeight="false" outlineLevel="0" collapsed="false">
      <c r="A740" s="0" t="n">
        <v>3.113</v>
      </c>
      <c r="B740" s="0" t="n">
        <f aca="false">A740*2*12.5/27.6-2.07</f>
        <v>0.749746376811594</v>
      </c>
      <c r="C740" s="0" t="n">
        <v>-13.901</v>
      </c>
      <c r="D740" s="0" t="n">
        <f aca="false">C740*12.5/1000/27.6</f>
        <v>-0.00629574275362319</v>
      </c>
      <c r="G740" s="3" t="n">
        <f aca="false">((D740^2+D739^2)*(B740-B739)/2)+G739</f>
        <v>0.00011042231284316</v>
      </c>
    </row>
    <row r="741" customFormat="false" ht="12.75" hidden="false" customHeight="false" outlineLevel="0" collapsed="false">
      <c r="A741" s="0" t="n">
        <v>3.115</v>
      </c>
      <c r="B741" s="0" t="n">
        <f aca="false">A741*2*12.5/27.6-2.07</f>
        <v>0.751557971014493</v>
      </c>
      <c r="C741" s="0" t="n">
        <v>-13.923</v>
      </c>
      <c r="D741" s="0" t="n">
        <f aca="false">C741*12.5/1000/27.6</f>
        <v>-0.00630570652173913</v>
      </c>
      <c r="G741" s="3" t="n">
        <f aca="false">((D741^2+D740^2)*(B741-B740)/2)+G740</f>
        <v>0.000110494231603629</v>
      </c>
    </row>
    <row r="742" customFormat="false" ht="12.75" hidden="false" customHeight="false" outlineLevel="0" collapsed="false">
      <c r="A742" s="0" t="n">
        <v>3.118</v>
      </c>
      <c r="B742" s="0" t="n">
        <f aca="false">A742*2*12.5/27.6-2.07</f>
        <v>0.754275362318841</v>
      </c>
      <c r="C742" s="0" t="n">
        <v>-13.919</v>
      </c>
      <c r="D742" s="0" t="n">
        <f aca="false">C742*12.5/1000/27.6</f>
        <v>-0.00630389492753623</v>
      </c>
      <c r="G742" s="3" t="n">
        <f aca="false">((D742^2+D741^2)*(B742-B741)/2)+G741</f>
        <v>0.000110602249301993</v>
      </c>
    </row>
    <row r="743" customFormat="false" ht="12.75" hidden="false" customHeight="false" outlineLevel="0" collapsed="false">
      <c r="A743" s="0" t="n">
        <v>3.12</v>
      </c>
      <c r="B743" s="0" t="n">
        <f aca="false">A743*2*12.5/27.6-2.07</f>
        <v>0.756086956521739</v>
      </c>
      <c r="C743" s="0" t="n">
        <v>-13.901</v>
      </c>
      <c r="D743" s="0" t="n">
        <f aca="false">C743*12.5/1000/27.6</f>
        <v>-0.00629574275362319</v>
      </c>
      <c r="G743" s="3" t="n">
        <f aca="false">((D743^2+D742^2)*(B743-B742)/2)+G742</f>
        <v>0.000110674147370904</v>
      </c>
    </row>
    <row r="744" customFormat="false" ht="12.75" hidden="false" customHeight="false" outlineLevel="0" collapsed="false">
      <c r="A744" s="0" t="n">
        <v>3.123</v>
      </c>
      <c r="B744" s="0" t="n">
        <f aca="false">A744*2*12.5/27.6-2.07</f>
        <v>0.758804347826087</v>
      </c>
      <c r="C744" s="0" t="n">
        <v>-13.884</v>
      </c>
      <c r="D744" s="0" t="n">
        <f aca="false">C744*12.5/1000/27.6</f>
        <v>-0.00628804347826087</v>
      </c>
      <c r="G744" s="3" t="n">
        <f aca="false">((D744^2+D743^2)*(B744-B743)/2)+G743</f>
        <v>0.000110781723277975</v>
      </c>
    </row>
    <row r="745" customFormat="false" ht="12.75" hidden="false" customHeight="false" outlineLevel="0" collapsed="false">
      <c r="A745" s="0" t="n">
        <v>3.125</v>
      </c>
      <c r="B745" s="0" t="n">
        <f aca="false">A745*2*12.5/27.6-2.07</f>
        <v>0.760615942028986</v>
      </c>
      <c r="C745" s="0" t="n">
        <v>-13.866</v>
      </c>
      <c r="D745" s="0" t="n">
        <f aca="false">C745*12.5/1000/27.6</f>
        <v>-0.00627989130434783</v>
      </c>
      <c r="G745" s="3" t="n">
        <f aca="false">((D745^2+D744^2)*(B745-B744)/2)+G744</f>
        <v>0.000110853259985927</v>
      </c>
    </row>
    <row r="746" customFormat="false" ht="12.75" hidden="false" customHeight="false" outlineLevel="0" collapsed="false">
      <c r="A746" s="0" t="n">
        <v>3.128</v>
      </c>
      <c r="B746" s="0" t="n">
        <f aca="false">A746*2*12.5/27.6-2.07</f>
        <v>0.763333333333334</v>
      </c>
      <c r="C746" s="0" t="n">
        <v>-13.858</v>
      </c>
      <c r="D746" s="0" t="n">
        <f aca="false">C746*12.5/1000/27.6</f>
        <v>-0.00627626811594203</v>
      </c>
      <c r="G746" s="3" t="n">
        <f aca="false">((D746^2+D745^2)*(B746-B745)/2)+G745</f>
        <v>0.000110960364029755</v>
      </c>
    </row>
    <row r="747" customFormat="false" ht="12.75" hidden="false" customHeight="false" outlineLevel="0" collapsed="false">
      <c r="A747" s="0" t="n">
        <v>3.13</v>
      </c>
      <c r="B747" s="0" t="n">
        <f aca="false">A747*2*12.5/27.6-2.07</f>
        <v>0.765144927536232</v>
      </c>
      <c r="C747" s="0" t="n">
        <v>-13.853</v>
      </c>
      <c r="D747" s="0" t="n">
        <f aca="false">C747*12.5/1000/27.6</f>
        <v>-0.00627400362318841</v>
      </c>
      <c r="G747" s="3" t="n">
        <f aca="false">((D747^2+D746^2)*(B747-B746)/2)+G746</f>
        <v>0.00011103169977516</v>
      </c>
    </row>
    <row r="748" customFormat="false" ht="12.75" hidden="false" customHeight="false" outlineLevel="0" collapsed="false">
      <c r="A748" s="0" t="n">
        <v>3.133</v>
      </c>
      <c r="B748" s="0" t="n">
        <f aca="false">A748*2*12.5/27.6-2.07</f>
        <v>0.76786231884058</v>
      </c>
      <c r="C748" s="0" t="n">
        <v>-13.853</v>
      </c>
      <c r="D748" s="0" t="n">
        <f aca="false">C748*12.5/1000/27.6</f>
        <v>-0.00627400362318841</v>
      </c>
      <c r="G748" s="3" t="n">
        <f aca="false">((D748^2+D747^2)*(B748-B747)/2)+G747</f>
        <v>0.000111138664779138</v>
      </c>
    </row>
    <row r="749" customFormat="false" ht="12.75" hidden="false" customHeight="false" outlineLevel="0" collapsed="false">
      <c r="A749" s="0" t="n">
        <v>3.135</v>
      </c>
      <c r="B749" s="0" t="n">
        <f aca="false">A749*2*12.5/27.6-2.07</f>
        <v>0.769673913043478</v>
      </c>
      <c r="C749" s="0" t="n">
        <v>-13.849</v>
      </c>
      <c r="D749" s="0" t="n">
        <f aca="false">C749*12.5/1000/27.6</f>
        <v>-0.00627219202898551</v>
      </c>
      <c r="G749" s="3" t="n">
        <f aca="false">((D749^2+D748^2)*(B749-B748)/2)+G748</f>
        <v>0.000111209954194275</v>
      </c>
    </row>
    <row r="750" customFormat="false" ht="12.75" hidden="false" customHeight="false" outlineLevel="0" collapsed="false">
      <c r="A750" s="0" t="n">
        <v>3.138</v>
      </c>
      <c r="B750" s="0" t="n">
        <f aca="false">A750*2*12.5/27.6-2.07</f>
        <v>0.772391304347826</v>
      </c>
      <c r="C750" s="0" t="n">
        <v>-13.831</v>
      </c>
      <c r="D750" s="0" t="n">
        <f aca="false">C750*12.5/1000/27.6</f>
        <v>-0.00626403985507246</v>
      </c>
      <c r="G750" s="3" t="n">
        <f aca="false">((D750^2+D749^2)*(B750-B749)/2)+G749</f>
        <v>0.000111316718580355</v>
      </c>
    </row>
    <row r="751" customFormat="false" ht="12.75" hidden="false" customHeight="false" outlineLevel="0" collapsed="false">
      <c r="A751" s="0" t="n">
        <v>3.14</v>
      </c>
      <c r="B751" s="0" t="n">
        <f aca="false">A751*2*12.5/27.6-2.07</f>
        <v>0.774202898550725</v>
      </c>
      <c r="C751" s="0" t="n">
        <v>-13.792</v>
      </c>
      <c r="D751" s="0" t="n">
        <f aca="false">C751*12.5/1000/27.6</f>
        <v>-0.0062463768115942</v>
      </c>
      <c r="G751" s="3" t="n">
        <f aca="false">((D751^2+D750^2)*(B751-B750)/2)+G750</f>
        <v>0.000111387602111676</v>
      </c>
    </row>
    <row r="752" customFormat="false" ht="12.75" hidden="false" customHeight="false" outlineLevel="0" collapsed="false">
      <c r="A752" s="0" t="n">
        <v>3.143</v>
      </c>
      <c r="B752" s="0" t="n">
        <f aca="false">A752*2*12.5/27.6-2.07</f>
        <v>0.776920289855072</v>
      </c>
      <c r="C752" s="0" t="n">
        <v>-13.739</v>
      </c>
      <c r="D752" s="0" t="n">
        <f aca="false">C752*12.5/1000/27.6</f>
        <v>-0.0062223731884058</v>
      </c>
      <c r="G752" s="3" t="n">
        <f aca="false">((D752^2+D751^2)*(B752-B751)/2)+G751</f>
        <v>0.000111493220523861</v>
      </c>
    </row>
    <row r="753" customFormat="false" ht="12.75" hidden="false" customHeight="false" outlineLevel="0" collapsed="false">
      <c r="A753" s="0" t="n">
        <v>3.145</v>
      </c>
      <c r="B753" s="0" t="n">
        <f aca="false">A753*2*12.5/27.6-2.07</f>
        <v>0.778731884057971</v>
      </c>
      <c r="C753" s="0" t="n">
        <v>-13.66</v>
      </c>
      <c r="D753" s="0" t="n">
        <f aca="false">C753*12.5/1000/27.6</f>
        <v>-0.00618659420289855</v>
      </c>
      <c r="G753" s="3" t="n">
        <f aca="false">((D753^2+D752^2)*(B753-B752)/2)+G752</f>
        <v>0.000111562959541911</v>
      </c>
    </row>
    <row r="754" customFormat="false" ht="12.75" hidden="false" customHeight="false" outlineLevel="0" collapsed="false">
      <c r="A754" s="0" t="n">
        <v>3.148</v>
      </c>
      <c r="B754" s="0" t="n">
        <f aca="false">A754*2*12.5/27.6-2.07</f>
        <v>0.781449275362319</v>
      </c>
      <c r="C754" s="0" t="n">
        <v>-13.56</v>
      </c>
      <c r="D754" s="0" t="n">
        <f aca="false">C754*12.5/1000/27.6</f>
        <v>-0.00614130434782609</v>
      </c>
      <c r="G754" s="3" t="n">
        <f aca="false">((D754^2+D753^2)*(B754-B753)/2)+G753</f>
        <v>0.000111666206236101</v>
      </c>
    </row>
    <row r="755" customFormat="false" ht="12.75" hidden="false" customHeight="false" outlineLevel="0" collapsed="false">
      <c r="A755" s="0" t="n">
        <v>3.15</v>
      </c>
      <c r="B755" s="0" t="n">
        <f aca="false">A755*2*12.5/27.6-2.07</f>
        <v>0.783260869565218</v>
      </c>
      <c r="C755" s="0" t="n">
        <v>-13.441</v>
      </c>
      <c r="D755" s="0" t="n">
        <f aca="false">C755*12.5/1000/27.6</f>
        <v>-0.00608740942028986</v>
      </c>
      <c r="G755" s="3" t="n">
        <f aca="false">((D755^2+D754^2)*(B755-B754)/2)+G754</f>
        <v>0.000111733934653259</v>
      </c>
    </row>
    <row r="756" customFormat="false" ht="12.75" hidden="false" customHeight="false" outlineLevel="0" collapsed="false">
      <c r="A756" s="0" t="n">
        <v>3.153</v>
      </c>
      <c r="B756" s="0" t="n">
        <f aca="false">A756*2*12.5/27.6-2.07</f>
        <v>0.785978260869565</v>
      </c>
      <c r="C756" s="0" t="n">
        <v>-13.319</v>
      </c>
      <c r="D756" s="0" t="n">
        <f aca="false">C756*12.5/1000/27.6</f>
        <v>-0.00603215579710145</v>
      </c>
      <c r="G756" s="3" t="n">
        <f aca="false">((D756^2+D755^2)*(B756-B755)/2)+G755</f>
        <v>0.00011183372195898</v>
      </c>
    </row>
    <row r="757" customFormat="false" ht="12.75" hidden="false" customHeight="false" outlineLevel="0" collapsed="false">
      <c r="A757" s="0" t="n">
        <v>3.155</v>
      </c>
      <c r="B757" s="0" t="n">
        <f aca="false">A757*2*12.5/27.6-2.07</f>
        <v>0.787789855072464</v>
      </c>
      <c r="C757" s="0" t="n">
        <v>-13.192</v>
      </c>
      <c r="D757" s="0" t="n">
        <f aca="false">C757*12.5/1000/27.6</f>
        <v>-0.00597463768115942</v>
      </c>
      <c r="G757" s="3" t="n">
        <f aca="false">((D757^2+D756^2)*(B757-B756)/2)+G756</f>
        <v>0.000111899014711681</v>
      </c>
    </row>
    <row r="758" customFormat="false" ht="12.75" hidden="false" customHeight="false" outlineLevel="0" collapsed="false">
      <c r="A758" s="0" t="n">
        <v>3.158</v>
      </c>
      <c r="B758" s="0" t="n">
        <f aca="false">A758*2*12.5/27.6-2.07</f>
        <v>0.790507246376812</v>
      </c>
      <c r="C758" s="0" t="n">
        <v>-13.073</v>
      </c>
      <c r="D758" s="0" t="n">
        <f aca="false">C758*12.5/1000/27.6</f>
        <v>-0.00592074275362319</v>
      </c>
      <c r="G758" s="3" t="n">
        <f aca="false">((D758^2+D757^2)*(B758-B757)/2)+G757</f>
        <v>0.000111995144453768</v>
      </c>
    </row>
    <row r="759" customFormat="false" ht="12.75" hidden="false" customHeight="false" outlineLevel="0" collapsed="false">
      <c r="A759" s="0" t="n">
        <v>3.16</v>
      </c>
      <c r="B759" s="0" t="n">
        <f aca="false">A759*2*12.5/27.6-2.07</f>
        <v>0.79231884057971</v>
      </c>
      <c r="C759" s="0" t="n">
        <v>-12.968</v>
      </c>
      <c r="D759" s="0" t="n">
        <f aca="false">C759*12.5/1000/27.6</f>
        <v>-0.0058731884057971</v>
      </c>
      <c r="G759" s="3" t="n">
        <f aca="false">((D759^2+D758^2)*(B759-B758)/2)+G758</f>
        <v>0.000112058142222612</v>
      </c>
    </row>
    <row r="760" customFormat="false" ht="12.75" hidden="false" customHeight="false" outlineLevel="0" collapsed="false">
      <c r="A760" s="0" t="n">
        <v>3.163</v>
      </c>
      <c r="B760" s="0" t="n">
        <f aca="false">A760*2*12.5/27.6-2.07</f>
        <v>0.795036231884057</v>
      </c>
      <c r="C760" s="0" t="n">
        <v>-12.889</v>
      </c>
      <c r="D760" s="0" t="n">
        <f aca="false">C760*12.5/1000/27.6</f>
        <v>-0.00583740942028985</v>
      </c>
      <c r="G760" s="3" t="n">
        <f aca="false">((D760^2+D759^2)*(B760-B759)/2)+G759</f>
        <v>0.00011215130756336</v>
      </c>
    </row>
    <row r="761" customFormat="false" ht="12.75" hidden="false" customHeight="false" outlineLevel="0" collapsed="false">
      <c r="A761" s="0" t="n">
        <v>3.165</v>
      </c>
      <c r="B761" s="0" t="n">
        <f aca="false">A761*2*12.5/27.6-2.07</f>
        <v>0.796847826086957</v>
      </c>
      <c r="C761" s="0" t="n">
        <v>-12.824</v>
      </c>
      <c r="D761" s="0" t="n">
        <f aca="false">C761*12.5/1000/27.6</f>
        <v>-0.00580797101449275</v>
      </c>
      <c r="G761" s="3" t="n">
        <f aca="false">((D761^2+D760^2)*(B761-B760)/2)+G760</f>
        <v>0.000112212727740937</v>
      </c>
    </row>
    <row r="762" customFormat="false" ht="12.75" hidden="false" customHeight="false" outlineLevel="0" collapsed="false">
      <c r="A762" s="0" t="n">
        <v>3.168</v>
      </c>
      <c r="B762" s="0" t="n">
        <f aca="false">A762*2*12.5/27.6-2.07</f>
        <v>0.799565217391304</v>
      </c>
      <c r="C762" s="0" t="n">
        <v>-12.758</v>
      </c>
      <c r="D762" s="0" t="n">
        <f aca="false">C762*12.5/1000/27.6</f>
        <v>-0.00577807971014493</v>
      </c>
      <c r="G762" s="3" t="n">
        <f aca="false">((D762^2+D761^2)*(B762-B761)/2)+G761</f>
        <v>0.000112303921670885</v>
      </c>
    </row>
    <row r="763" customFormat="false" ht="12.75" hidden="false" customHeight="false" outlineLevel="0" collapsed="false">
      <c r="A763" s="0" t="n">
        <v>3.17</v>
      </c>
      <c r="B763" s="0" t="n">
        <f aca="false">A763*2*12.5/27.6-2.07</f>
        <v>0.801376811594203</v>
      </c>
      <c r="C763" s="0" t="n">
        <v>-12.688</v>
      </c>
      <c r="D763" s="0" t="n">
        <f aca="false">C763*12.5/1000/27.6</f>
        <v>-0.0057463768115942</v>
      </c>
      <c r="G763" s="3" t="n">
        <f aca="false">((D763^2+D762^2)*(B763-B762)/2)+G762</f>
        <v>0.000112364072985738</v>
      </c>
    </row>
    <row r="764" customFormat="false" ht="12.75" hidden="false" customHeight="false" outlineLevel="0" collapsed="false">
      <c r="A764" s="0" t="n">
        <v>3.173</v>
      </c>
      <c r="B764" s="0" t="n">
        <f aca="false">A764*2*12.5/27.6-2.07</f>
        <v>0.804094202898551</v>
      </c>
      <c r="C764" s="0" t="n">
        <v>-12.596</v>
      </c>
      <c r="D764" s="0" t="n">
        <f aca="false">C764*12.5/1000/27.6</f>
        <v>-0.00570471014492754</v>
      </c>
      <c r="G764" s="3" t="n">
        <f aca="false">((D764^2+D763^2)*(B764-B763)/2)+G763</f>
        <v>0.000112453155274187</v>
      </c>
    </row>
    <row r="765" customFormat="false" ht="12.75" hidden="false" customHeight="false" outlineLevel="0" collapsed="false">
      <c r="A765" s="0" t="n">
        <v>3.175</v>
      </c>
      <c r="B765" s="0" t="n">
        <f aca="false">A765*2*12.5/27.6-2.07</f>
        <v>0.805905797101449</v>
      </c>
      <c r="C765" s="0" t="n">
        <v>-12.486</v>
      </c>
      <c r="D765" s="0" t="n">
        <f aca="false">C765*12.5/1000/27.6</f>
        <v>-0.00565489130434783</v>
      </c>
      <c r="G765" s="3" t="n">
        <f aca="false">((D765^2+D764^2)*(B765-B764)/2)+G764</f>
        <v>0.000112511598674098</v>
      </c>
    </row>
    <row r="766" customFormat="false" ht="12.75" hidden="false" customHeight="false" outlineLevel="0" collapsed="false">
      <c r="A766" s="0" t="n">
        <v>3.178</v>
      </c>
      <c r="B766" s="0" t="n">
        <f aca="false">A766*2*12.5/27.6-2.07</f>
        <v>0.808623188405797</v>
      </c>
      <c r="C766" s="0" t="n">
        <v>-12.342</v>
      </c>
      <c r="D766" s="0" t="n">
        <f aca="false">C766*12.5/1000/27.6</f>
        <v>-0.00558967391304348</v>
      </c>
      <c r="G766" s="3" t="n">
        <f aca="false">((D766^2+D765^2)*(B766-B765)/2)+G765</f>
        <v>0.000112597498470454</v>
      </c>
    </row>
    <row r="767" customFormat="false" ht="12.75" hidden="false" customHeight="false" outlineLevel="0" collapsed="false">
      <c r="A767" s="0" t="n">
        <v>3.18</v>
      </c>
      <c r="B767" s="0" t="n">
        <f aca="false">A767*2*12.5/27.6-2.07</f>
        <v>0.810434782608696</v>
      </c>
      <c r="C767" s="0" t="n">
        <v>-12.166</v>
      </c>
      <c r="D767" s="0" t="n">
        <f aca="false">C767*12.5/1000/27.6</f>
        <v>-0.00550996376811594</v>
      </c>
      <c r="G767" s="3" t="n">
        <f aca="false">((D767^2+D766^2)*(B767-B766)/2)+G766</f>
        <v>0.000112653299335654</v>
      </c>
    </row>
    <row r="768" customFormat="false" ht="12.75" hidden="false" customHeight="false" outlineLevel="0" collapsed="false">
      <c r="A768" s="0" t="n">
        <v>3.183</v>
      </c>
      <c r="B768" s="0" t="n">
        <f aca="false">A768*2*12.5/27.6-2.07</f>
        <v>0.813152173913043</v>
      </c>
      <c r="C768" s="0" t="n">
        <v>-11.978</v>
      </c>
      <c r="D768" s="0" t="n">
        <f aca="false">C768*12.5/1000/27.6</f>
        <v>-0.00542481884057971</v>
      </c>
      <c r="G768" s="3" t="n">
        <f aca="false">((D768^2+D767^2)*(B768-B767)/2)+G767</f>
        <v>0.00011273453352068</v>
      </c>
    </row>
    <row r="769" customFormat="false" ht="12.75" hidden="false" customHeight="false" outlineLevel="0" collapsed="false">
      <c r="A769" s="0" t="n">
        <v>3.185</v>
      </c>
      <c r="B769" s="0" t="n">
        <f aca="false">A769*2*12.5/27.6-2.07</f>
        <v>0.814963768115942</v>
      </c>
      <c r="C769" s="0" t="n">
        <v>-11.785</v>
      </c>
      <c r="D769" s="0" t="n">
        <f aca="false">C769*12.5/1000/27.6</f>
        <v>-0.00533740942028986</v>
      </c>
      <c r="G769" s="3" t="n">
        <f aca="false">((D769^2+D768^2)*(B769-B768)/2)+G768</f>
        <v>0.000112786994207974</v>
      </c>
    </row>
    <row r="770" customFormat="false" ht="12.75" hidden="false" customHeight="false" outlineLevel="0" collapsed="false">
      <c r="A770" s="0" t="n">
        <v>3.188</v>
      </c>
      <c r="B770" s="0" t="n">
        <f aca="false">A770*2*12.5/27.6-2.07</f>
        <v>0.81768115942029</v>
      </c>
      <c r="C770" s="0" t="n">
        <v>-11.588</v>
      </c>
      <c r="D770" s="0" t="n">
        <f aca="false">C770*12.5/1000/27.6</f>
        <v>-0.0052481884057971</v>
      </c>
      <c r="G770" s="3" t="n">
        <f aca="false">((D770^2+D769^2)*(B770-B769)/2)+G769</f>
        <v>0.000112863123855885</v>
      </c>
    </row>
    <row r="771" customFormat="false" ht="12.75" hidden="false" customHeight="false" outlineLevel="0" collapsed="false">
      <c r="A771" s="0" t="n">
        <v>3.19</v>
      </c>
      <c r="B771" s="0" t="n">
        <f aca="false">A771*2*12.5/27.6-2.07</f>
        <v>0.819492753623189</v>
      </c>
      <c r="C771" s="0" t="n">
        <v>-11.409</v>
      </c>
      <c r="D771" s="0" t="n">
        <f aca="false">C771*12.5/1000/27.6</f>
        <v>-0.00516711956521739</v>
      </c>
      <c r="G771" s="3" t="n">
        <f aca="false">((D771^2+D770^2)*(B771-B770)/2)+G770</f>
        <v>0.000112912256651305</v>
      </c>
    </row>
    <row r="772" customFormat="false" ht="12.75" hidden="false" customHeight="false" outlineLevel="0" collapsed="false">
      <c r="A772" s="0" t="n">
        <v>3.193</v>
      </c>
      <c r="B772" s="0" t="n">
        <f aca="false">A772*2*12.5/27.6-2.07</f>
        <v>0.822210144927536</v>
      </c>
      <c r="C772" s="0" t="n">
        <v>-11.242</v>
      </c>
      <c r="D772" s="0" t="n">
        <f aca="false">C772*12.5/1000/27.6</f>
        <v>-0.00509148550724638</v>
      </c>
      <c r="G772" s="3" t="n">
        <f aca="false">((D772^2+D771^2)*(B772-B771)/2)+G771</f>
        <v>0.000112983754408468</v>
      </c>
    </row>
    <row r="773" customFormat="false" ht="12.75" hidden="false" customHeight="false" outlineLevel="0" collapsed="false">
      <c r="A773" s="0" t="n">
        <v>3.195</v>
      </c>
      <c r="B773" s="0" t="n">
        <f aca="false">A773*2*12.5/27.6-2.07</f>
        <v>0.824021739130435</v>
      </c>
      <c r="C773" s="0" t="n">
        <v>-11.089</v>
      </c>
      <c r="D773" s="0" t="n">
        <f aca="false">C773*12.5/1000/27.6</f>
        <v>-0.00502219202898551</v>
      </c>
      <c r="G773" s="3" t="n">
        <f aca="false">((D773^2+D772^2)*(B773-B772)/2)+G772</f>
        <v>0.000113030081978619</v>
      </c>
    </row>
    <row r="774" customFormat="false" ht="12.75" hidden="false" customHeight="false" outlineLevel="0" collapsed="false">
      <c r="A774" s="0" t="n">
        <v>3.198</v>
      </c>
      <c r="B774" s="0" t="n">
        <f aca="false">A774*2*12.5/27.6-2.07</f>
        <v>0.826739130434783</v>
      </c>
      <c r="C774" s="0" t="n">
        <v>-10.944</v>
      </c>
      <c r="D774" s="0" t="n">
        <f aca="false">C774*12.5/1000/27.6</f>
        <v>-0.00495652173913044</v>
      </c>
      <c r="G774" s="3" t="n">
        <f aca="false">((D774^2+D773^2)*(B774-B773)/2)+G773</f>
        <v>0.000113097730783682</v>
      </c>
    </row>
    <row r="775" customFormat="false" ht="12.75" hidden="false" customHeight="false" outlineLevel="0" collapsed="false">
      <c r="A775" s="0" t="n">
        <v>3.2</v>
      </c>
      <c r="B775" s="0" t="n">
        <f aca="false">A775*2*12.5/27.6-2.07</f>
        <v>0.828550724637681</v>
      </c>
      <c r="C775" s="0" t="n">
        <v>-10.8</v>
      </c>
      <c r="D775" s="0" t="n">
        <f aca="false">C775*12.5/1000/27.6</f>
        <v>-0.00489130434782609</v>
      </c>
      <c r="G775" s="3" t="n">
        <f aca="false">((D775^2+D774^2)*(B775-B774)/2)+G774</f>
        <v>0.000113141654665904</v>
      </c>
    </row>
    <row r="776" customFormat="false" ht="12.75" hidden="false" customHeight="false" outlineLevel="0" collapsed="false">
      <c r="A776" s="0" t="n">
        <v>3.203</v>
      </c>
      <c r="B776" s="0" t="n">
        <f aca="false">A776*2*12.5/27.6-2.07</f>
        <v>0.831268115942029</v>
      </c>
      <c r="C776" s="0" t="n">
        <v>-10.664</v>
      </c>
      <c r="D776" s="0" t="n">
        <f aca="false">C776*12.5/1000/27.6</f>
        <v>-0.00482971014492754</v>
      </c>
      <c r="G776" s="3" t="n">
        <f aca="false">((D776^2+D775^2)*(B776-B775)/2)+G775</f>
        <v>0.000113205854337517</v>
      </c>
    </row>
    <row r="777" customFormat="false" ht="12.75" hidden="false" customHeight="false" outlineLevel="0" collapsed="false">
      <c r="A777" s="0" t="n">
        <v>3.205</v>
      </c>
      <c r="B777" s="0" t="n">
        <f aca="false">A777*2*12.5/27.6-2.07</f>
        <v>0.833079710144927</v>
      </c>
      <c r="C777" s="0" t="n">
        <v>-10.519</v>
      </c>
      <c r="D777" s="0" t="n">
        <f aca="false">C777*12.5/1000/27.6</f>
        <v>-0.00476403985507246</v>
      </c>
      <c r="G777" s="3" t="n">
        <f aca="false">((D777^2+D776^2)*(B777-B776)/2)+G776</f>
        <v>0.000113247541090982</v>
      </c>
    </row>
    <row r="778" customFormat="false" ht="12.75" hidden="false" customHeight="false" outlineLevel="0" collapsed="false">
      <c r="A778" s="0" t="n">
        <v>3.208</v>
      </c>
      <c r="B778" s="0" t="n">
        <f aca="false">A778*2*12.5/27.6-2.07</f>
        <v>0.835797101449276</v>
      </c>
      <c r="C778" s="0" t="n">
        <v>-10.357</v>
      </c>
      <c r="D778" s="0" t="n">
        <f aca="false">C778*12.5/1000/27.6</f>
        <v>-0.00469067028985507</v>
      </c>
      <c r="G778" s="3" t="n">
        <f aca="false">((D778^2+D777^2)*(B778-B777)/2)+G777</f>
        <v>0.00011330827269901</v>
      </c>
    </row>
    <row r="779" customFormat="false" ht="12.75" hidden="false" customHeight="false" outlineLevel="0" collapsed="false">
      <c r="A779" s="0" t="n">
        <v>3.21</v>
      </c>
      <c r="B779" s="0" t="n">
        <f aca="false">A779*2*12.5/27.6-2.07</f>
        <v>0.837608695652174</v>
      </c>
      <c r="C779" s="0" t="n">
        <v>-10.169</v>
      </c>
      <c r="D779" s="0" t="n">
        <f aca="false">C779*12.5/1000/27.6</f>
        <v>-0.00460552536231884</v>
      </c>
      <c r="G779" s="3" t="n">
        <f aca="false">((D779^2+D778^2)*(B779-B778)/2)+G778</f>
        <v>0.000113347415137082</v>
      </c>
    </row>
    <row r="780" customFormat="false" ht="12.75" hidden="false" customHeight="false" outlineLevel="0" collapsed="false">
      <c r="A780" s="0" t="n">
        <v>3.213</v>
      </c>
      <c r="B780" s="0" t="n">
        <f aca="false">A780*2*12.5/27.6-2.07</f>
        <v>0.840326086956522</v>
      </c>
      <c r="C780" s="0" t="n">
        <v>-9.963</v>
      </c>
      <c r="D780" s="0" t="n">
        <f aca="false">C780*12.5/1000/27.6</f>
        <v>-0.00451222826086957</v>
      </c>
      <c r="G780" s="3" t="n">
        <f aca="false">((D780^2+D779^2)*(B780-B779)/2)+G779</f>
        <v>0.000113403897566078</v>
      </c>
    </row>
    <row r="781" customFormat="false" ht="12.75" hidden="false" customHeight="false" outlineLevel="0" collapsed="false">
      <c r="A781" s="0" t="n">
        <v>3.215</v>
      </c>
      <c r="B781" s="0" t="n">
        <f aca="false">A781*2*12.5/27.6-2.07</f>
        <v>0.84213768115942</v>
      </c>
      <c r="C781" s="0" t="n">
        <v>-9.735</v>
      </c>
      <c r="D781" s="0" t="n">
        <f aca="false">C781*12.5/1000/27.6</f>
        <v>-0.00440896739130435</v>
      </c>
      <c r="G781" s="3" t="n">
        <f aca="false">((D781^2+D780^2)*(B781-B780)/2)+G780</f>
        <v>0.000113439947563665</v>
      </c>
    </row>
    <row r="782" customFormat="false" ht="12.75" hidden="false" customHeight="false" outlineLevel="0" collapsed="false">
      <c r="A782" s="0" t="n">
        <v>3.218</v>
      </c>
      <c r="B782" s="0" t="n">
        <f aca="false">A782*2*12.5/27.6-2.07</f>
        <v>0.844855072463768</v>
      </c>
      <c r="C782" s="0" t="n">
        <v>-9.494</v>
      </c>
      <c r="D782" s="0" t="n">
        <f aca="false">C782*12.5/1000/27.6</f>
        <v>-0.00429981884057971</v>
      </c>
      <c r="G782" s="3" t="n">
        <f aca="false">((D782^2+D781^2)*(B782-B781)/2)+G781</f>
        <v>0.000113491479405403</v>
      </c>
    </row>
    <row r="783" customFormat="false" ht="12.75" hidden="false" customHeight="false" outlineLevel="0" collapsed="false">
      <c r="A783" s="0" t="n">
        <v>3.22</v>
      </c>
      <c r="B783" s="0" t="n">
        <f aca="false">A783*2*12.5/27.6-2.07</f>
        <v>0.846666666666667</v>
      </c>
      <c r="C783" s="0" t="n">
        <v>-9.253</v>
      </c>
      <c r="D783" s="0" t="n">
        <f aca="false">C783*12.5/1000/27.6</f>
        <v>-0.00419067028985507</v>
      </c>
      <c r="G783" s="3" t="n">
        <f aca="false">((D783^2+D782^2)*(B783-B782)/2)+G782</f>
        <v>0.000113524133535421</v>
      </c>
    </row>
    <row r="784" customFormat="false" ht="12.75" hidden="false" customHeight="false" outlineLevel="0" collapsed="false">
      <c r="A784" s="0" t="n">
        <v>3.223</v>
      </c>
      <c r="B784" s="0" t="n">
        <f aca="false">A784*2*12.5/27.6-2.07</f>
        <v>0.849384057971015</v>
      </c>
      <c r="C784" s="0" t="n">
        <v>-9.03</v>
      </c>
      <c r="D784" s="0" t="n">
        <f aca="false">C784*12.5/1000/27.6</f>
        <v>-0.00408967391304348</v>
      </c>
      <c r="G784" s="3" t="n">
        <f aca="false">((D784^2+D783^2)*(B784-B783)/2)+G783</f>
        <v>0.000113570719337314</v>
      </c>
    </row>
    <row r="785" customFormat="false" ht="12.75" hidden="false" customHeight="false" outlineLevel="0" collapsed="false">
      <c r="A785" s="0" t="n">
        <v>3.225</v>
      </c>
      <c r="B785" s="0" t="n">
        <f aca="false">A785*2*12.5/27.6-2.07</f>
        <v>0.851195652173913</v>
      </c>
      <c r="C785" s="0" t="n">
        <v>-8.824</v>
      </c>
      <c r="D785" s="0" t="n">
        <f aca="false">C785*12.5/1000/27.6</f>
        <v>-0.0039963768115942</v>
      </c>
      <c r="G785" s="3" t="n">
        <f aca="false">((D785^2+D784^2)*(B785-B784)/2)+G784</f>
        <v>0.000113600335696314</v>
      </c>
    </row>
    <row r="786" customFormat="false" ht="12.75" hidden="false" customHeight="false" outlineLevel="0" collapsed="false">
      <c r="A786" s="0" t="n">
        <v>3.228</v>
      </c>
      <c r="B786" s="0" t="n">
        <f aca="false">A786*2*12.5/27.6-2.07</f>
        <v>0.853913043478261</v>
      </c>
      <c r="C786" s="0" t="n">
        <v>-8.631</v>
      </c>
      <c r="D786" s="0" t="n">
        <f aca="false">C786*12.5/1000/27.6</f>
        <v>-0.00390896739130435</v>
      </c>
      <c r="G786" s="3" t="n">
        <f aca="false">((D786^2+D785^2)*(B786-B785)/2)+G785</f>
        <v>0.000113642796367083</v>
      </c>
    </row>
    <row r="787" customFormat="false" ht="12.75" hidden="false" customHeight="false" outlineLevel="0" collapsed="false">
      <c r="A787" s="0" t="n">
        <v>3.23</v>
      </c>
      <c r="B787" s="0" t="n">
        <f aca="false">A787*2*12.5/27.6-2.07</f>
        <v>0.855724637681159</v>
      </c>
      <c r="C787" s="0" t="n">
        <v>-8.456</v>
      </c>
      <c r="D787" s="0" t="n">
        <f aca="false">C787*12.5/1000/27.6</f>
        <v>-0.00382971014492754</v>
      </c>
      <c r="G787" s="3" t="n">
        <f aca="false">((D787^2+D786^2)*(B787-B786)/2)+G786</f>
        <v>0.00011366992200645</v>
      </c>
    </row>
    <row r="788" customFormat="false" ht="12.75" hidden="false" customHeight="false" outlineLevel="0" collapsed="false">
      <c r="A788" s="0" t="n">
        <v>3.233</v>
      </c>
      <c r="B788" s="0" t="n">
        <f aca="false">A788*2*12.5/27.6-2.07</f>
        <v>0.858442028985508</v>
      </c>
      <c r="C788" s="0" t="n">
        <v>-8.289</v>
      </c>
      <c r="D788" s="0" t="n">
        <f aca="false">C788*12.5/1000/27.6</f>
        <v>-0.00375407608695652</v>
      </c>
      <c r="G788" s="3" t="n">
        <f aca="false">((D788^2+D787^2)*(B788-B787)/2)+G787</f>
        <v>0.000113708997776913</v>
      </c>
    </row>
    <row r="789" customFormat="false" ht="12.75" hidden="false" customHeight="false" outlineLevel="0" collapsed="false">
      <c r="A789" s="0" t="n">
        <v>3.235</v>
      </c>
      <c r="B789" s="0" t="n">
        <f aca="false">A789*2*12.5/27.6-2.07</f>
        <v>0.860253623188406</v>
      </c>
      <c r="C789" s="0" t="n">
        <v>-8.131</v>
      </c>
      <c r="D789" s="0" t="n">
        <f aca="false">C789*12.5/1000/27.6</f>
        <v>-0.00368251811594203</v>
      </c>
      <c r="G789" s="3" t="n">
        <f aca="false">((D789^2+D788^2)*(B789-B788)/2)+G788</f>
        <v>0.000113734046714359</v>
      </c>
    </row>
    <row r="790" customFormat="false" ht="12.75" hidden="false" customHeight="false" outlineLevel="0" collapsed="false">
      <c r="A790" s="0" t="n">
        <v>3.238</v>
      </c>
      <c r="B790" s="0" t="n">
        <f aca="false">A790*2*12.5/27.6-2.07</f>
        <v>0.862971014492754</v>
      </c>
      <c r="C790" s="0" t="n">
        <v>-7.961</v>
      </c>
      <c r="D790" s="0" t="n">
        <f aca="false">C790*12.5/1000/27.6</f>
        <v>-0.00360552536231884</v>
      </c>
      <c r="G790" s="3" t="n">
        <f aca="false">((D790^2+D789^2)*(B790-B789)/2)+G789</f>
        <v>0.000113770134693724</v>
      </c>
    </row>
    <row r="791" customFormat="false" ht="12.75" hidden="false" customHeight="false" outlineLevel="0" collapsed="false">
      <c r="A791" s="0" t="n">
        <v>3.24</v>
      </c>
      <c r="B791" s="0" t="n">
        <f aca="false">A791*2*12.5/27.6-2.07</f>
        <v>0.864782608695652</v>
      </c>
      <c r="C791" s="0" t="n">
        <v>-7.772</v>
      </c>
      <c r="D791" s="0" t="n">
        <f aca="false">C791*12.5/1000/27.6</f>
        <v>-0.00351992753623188</v>
      </c>
      <c r="G791" s="3" t="n">
        <f aca="false">((D791^2+D790^2)*(B791-B790)/2)+G790</f>
        <v>0.000113793132613107</v>
      </c>
    </row>
    <row r="792" customFormat="false" ht="12.75" hidden="false" customHeight="false" outlineLevel="0" collapsed="false">
      <c r="A792" s="0" t="n">
        <v>3.243</v>
      </c>
      <c r="B792" s="0" t="n">
        <f aca="false">A792*2*12.5/27.6-2.07</f>
        <v>0.8675</v>
      </c>
      <c r="C792" s="0" t="n">
        <v>-7.575</v>
      </c>
      <c r="D792" s="0" t="n">
        <f aca="false">C792*12.5/1000/27.6</f>
        <v>-0.00343070652173913</v>
      </c>
      <c r="G792" s="3" t="n">
        <f aca="false">((D792^2+D791^2)*(B792-B791)/2)+G791</f>
        <v>0.000113825958206991</v>
      </c>
    </row>
    <row r="793" customFormat="false" ht="12.75" hidden="false" customHeight="false" outlineLevel="0" collapsed="false">
      <c r="A793" s="0" t="n">
        <v>3.245</v>
      </c>
      <c r="B793" s="0" t="n">
        <f aca="false">A793*2*12.5/27.6-2.07</f>
        <v>0.869311594202899</v>
      </c>
      <c r="C793" s="0" t="n">
        <v>-7.36</v>
      </c>
      <c r="D793" s="0" t="n">
        <f aca="false">C793*12.5/1000/27.6</f>
        <v>-0.00333333333333333</v>
      </c>
      <c r="G793" s="3" t="n">
        <f aca="false">((D793^2+D792^2)*(B793-B792)/2)+G792</f>
        <v>0.000113846683622162</v>
      </c>
    </row>
    <row r="794" customFormat="false" ht="12.75" hidden="false" customHeight="false" outlineLevel="0" collapsed="false">
      <c r="A794" s="0" t="n">
        <v>3.248</v>
      </c>
      <c r="B794" s="0" t="n">
        <f aca="false">A794*2*12.5/27.6-2.07</f>
        <v>0.872028985507246</v>
      </c>
      <c r="C794" s="0" t="n">
        <v>-7.133</v>
      </c>
      <c r="D794" s="0" t="n">
        <f aca="false">C794*12.5/1000/27.6</f>
        <v>-0.00323052536231884</v>
      </c>
      <c r="G794" s="3" t="n">
        <f aca="false">((D794^2+D793^2)*(B794-B793)/2)+G793</f>
        <v>0.000113875959987961</v>
      </c>
    </row>
    <row r="795" customFormat="false" ht="12.75" hidden="false" customHeight="false" outlineLevel="0" collapsed="false">
      <c r="A795" s="0" t="n">
        <v>3.25</v>
      </c>
      <c r="B795" s="0" t="n">
        <f aca="false">A795*2*12.5/27.6-2.07</f>
        <v>0.873840579710145</v>
      </c>
      <c r="C795" s="0" t="n">
        <v>-6.896</v>
      </c>
      <c r="D795" s="0" t="n">
        <f aca="false">C795*12.5/1000/27.6</f>
        <v>-0.0031231884057971</v>
      </c>
      <c r="G795" s="3" t="n">
        <f aca="false">((D795^2+D794^2)*(B795-B794)/2)+G794</f>
        <v>0.000113894248574858</v>
      </c>
    </row>
    <row r="796" customFormat="false" ht="12.75" hidden="false" customHeight="false" outlineLevel="0" collapsed="false">
      <c r="A796" s="0" t="n">
        <v>3.253</v>
      </c>
      <c r="B796" s="0" t="n">
        <f aca="false">A796*2*12.5/27.6-2.07</f>
        <v>0.876557971014493</v>
      </c>
      <c r="C796" s="0" t="n">
        <v>-6.659</v>
      </c>
      <c r="D796" s="0" t="n">
        <f aca="false">C796*12.5/1000/27.6</f>
        <v>-0.00301585144927536</v>
      </c>
      <c r="G796" s="3" t="n">
        <f aca="false">((D796^2+D795^2)*(B796-B795)/2)+G795</f>
        <v>0.000113919859533802</v>
      </c>
    </row>
    <row r="797" customFormat="false" ht="12.75" hidden="false" customHeight="false" outlineLevel="0" collapsed="false">
      <c r="A797" s="0" t="n">
        <v>3.255</v>
      </c>
      <c r="B797" s="0" t="n">
        <f aca="false">A797*2*12.5/27.6-2.07</f>
        <v>0.878369565217391</v>
      </c>
      <c r="C797" s="0" t="n">
        <v>-6.432</v>
      </c>
      <c r="D797" s="0" t="n">
        <f aca="false">C797*12.5/1000/27.6</f>
        <v>-0.00291304347826087</v>
      </c>
      <c r="G797" s="3" t="n">
        <f aca="false">((D797^2+D796^2)*(B797-B796)/2)+G796</f>
        <v>0.000113935784517742</v>
      </c>
    </row>
    <row r="798" customFormat="false" ht="12.75" hidden="false" customHeight="false" outlineLevel="0" collapsed="false">
      <c r="A798" s="0" t="n">
        <v>3.258</v>
      </c>
      <c r="B798" s="0" t="n">
        <f aca="false">A798*2*12.5/27.6-2.07</f>
        <v>0.881086956521739</v>
      </c>
      <c r="C798" s="0" t="n">
        <v>-6.208</v>
      </c>
      <c r="D798" s="0" t="n">
        <f aca="false">C798*12.5/1000/27.6</f>
        <v>-0.00281159420289855</v>
      </c>
      <c r="G798" s="3" t="n">
        <f aca="false">((D798^2+D797^2)*(B798-B797)/2)+G797</f>
        <v>0.000113958054740932</v>
      </c>
    </row>
    <row r="799" customFormat="false" ht="12.75" hidden="false" customHeight="false" outlineLevel="0" collapsed="false">
      <c r="A799" s="0" t="n">
        <v>3.26</v>
      </c>
      <c r="B799" s="0" t="n">
        <f aca="false">A799*2*12.5/27.6-2.07</f>
        <v>0.882898550724638</v>
      </c>
      <c r="C799" s="0" t="n">
        <v>-6.011</v>
      </c>
      <c r="D799" s="0" t="n">
        <f aca="false">C799*12.5/1000/27.6</f>
        <v>-0.0027223731884058</v>
      </c>
      <c r="G799" s="3" t="n">
        <f aca="false">((D799^2+D798^2)*(B799-B798)/2)+G798</f>
        <v>0.000113971928271493</v>
      </c>
    </row>
    <row r="800" customFormat="false" ht="12.75" hidden="false" customHeight="false" outlineLevel="0" collapsed="false">
      <c r="A800" s="0" t="n">
        <v>3.263</v>
      </c>
      <c r="B800" s="0" t="n">
        <f aca="false">A800*2*12.5/27.6-2.07</f>
        <v>0.885615942028986</v>
      </c>
      <c r="C800" s="0" t="n">
        <v>-5.84</v>
      </c>
      <c r="D800" s="0" t="n">
        <f aca="false">C800*12.5/1000/27.6</f>
        <v>-0.00264492753623188</v>
      </c>
      <c r="G800" s="3" t="n">
        <f aca="false">((D800^2+D799^2)*(B800-B799)/2)+G799</f>
        <v>0.00011399150294194</v>
      </c>
    </row>
    <row r="801" customFormat="false" ht="12.75" hidden="false" customHeight="false" outlineLevel="0" collapsed="false">
      <c r="A801" s="0" t="n">
        <v>3.265</v>
      </c>
      <c r="B801" s="0" t="n">
        <f aca="false">A801*2*12.5/27.6-2.07</f>
        <v>0.887427536231884</v>
      </c>
      <c r="C801" s="0" t="n">
        <v>-5.682</v>
      </c>
      <c r="D801" s="0" t="n">
        <f aca="false">C801*12.5/1000/27.6</f>
        <v>-0.00257336956521739</v>
      </c>
      <c r="G801" s="3" t="n">
        <f aca="false">((D801^2+D800^2)*(B801-B800)/2)+G800</f>
        <v>0.00011400383797146</v>
      </c>
    </row>
    <row r="802" customFormat="false" ht="12.75" hidden="false" customHeight="false" outlineLevel="0" collapsed="false">
      <c r="A802" s="0" t="n">
        <v>3.268</v>
      </c>
      <c r="B802" s="0" t="n">
        <f aca="false">A802*2*12.5/27.6-2.07</f>
        <v>0.890144927536232</v>
      </c>
      <c r="C802" s="0" t="n">
        <v>-5.529</v>
      </c>
      <c r="D802" s="0" t="n">
        <f aca="false">C802*12.5/1000/27.6</f>
        <v>-0.00250407608695652</v>
      </c>
      <c r="G802" s="3" t="n">
        <f aca="false">((D802^2+D801^2)*(B802-B801)/2)+G801</f>
        <v>0.000114021355129026</v>
      </c>
    </row>
    <row r="803" customFormat="false" ht="12.75" hidden="false" customHeight="false" outlineLevel="0" collapsed="false">
      <c r="A803" s="0" t="n">
        <v>3.27</v>
      </c>
      <c r="B803" s="0" t="n">
        <f aca="false">A803*2*12.5/27.6-2.07</f>
        <v>0.891956521739131</v>
      </c>
      <c r="C803" s="0" t="n">
        <v>-5.367</v>
      </c>
      <c r="D803" s="0" t="n">
        <f aca="false">C803*12.5/1000/27.6</f>
        <v>-0.00243070652173913</v>
      </c>
      <c r="G803" s="3" t="n">
        <f aca="false">((D803^2+D802^2)*(B803-B802)/2)+G802</f>
        <v>0.000114032386588487</v>
      </c>
    </row>
    <row r="804" customFormat="false" ht="12.75" hidden="false" customHeight="false" outlineLevel="0" collapsed="false">
      <c r="A804" s="0" t="n">
        <v>3.273</v>
      </c>
      <c r="B804" s="0" t="n">
        <f aca="false">A804*2*12.5/27.6-2.07</f>
        <v>0.894673913043478</v>
      </c>
      <c r="C804" s="0" t="n">
        <v>-5.192</v>
      </c>
      <c r="D804" s="0" t="n">
        <f aca="false">C804*12.5/1000/27.6</f>
        <v>-0.00235144927536232</v>
      </c>
      <c r="G804" s="3" t="n">
        <f aca="false">((D804^2+D803^2)*(B804-B803)/2)+G803</f>
        <v>0.000114047926870945</v>
      </c>
    </row>
    <row r="805" customFormat="false" ht="12.75" hidden="false" customHeight="false" outlineLevel="0" collapsed="false">
      <c r="A805" s="0" t="n">
        <v>3.275</v>
      </c>
      <c r="B805" s="0" t="n">
        <f aca="false">A805*2*12.5/27.6-2.07</f>
        <v>0.896485507246377</v>
      </c>
      <c r="C805" s="0" t="n">
        <v>-4.99</v>
      </c>
      <c r="D805" s="0" t="n">
        <f aca="false">C805*12.5/1000/27.6</f>
        <v>-0.00225996376811594</v>
      </c>
      <c r="G805" s="3" t="n">
        <f aca="false">((D805^2+D804^2)*(B805-B804)/2)+G804</f>
        <v>0.000114057561608198</v>
      </c>
    </row>
    <row r="806" customFormat="false" ht="12.75" hidden="false" customHeight="false" outlineLevel="0" collapsed="false">
      <c r="A806" s="0" t="n">
        <v>3.278</v>
      </c>
      <c r="B806" s="0" t="n">
        <f aca="false">A806*2*12.5/27.6-2.07</f>
        <v>0.899202898550725</v>
      </c>
      <c r="C806" s="0" t="n">
        <v>-4.767</v>
      </c>
      <c r="D806" s="0" t="n">
        <f aca="false">C806*12.5/1000/27.6</f>
        <v>-0.00215896739130435</v>
      </c>
      <c r="G806" s="3" t="n">
        <f aca="false">((D806^2+D805^2)*(B806-B805)/2)+G805</f>
        <v>0.000114070834130522</v>
      </c>
    </row>
    <row r="807" customFormat="false" ht="12.75" hidden="false" customHeight="false" outlineLevel="0" collapsed="false">
      <c r="A807" s="0" t="n">
        <v>3.28</v>
      </c>
      <c r="B807" s="0" t="n">
        <f aca="false">A807*2*12.5/27.6-2.07</f>
        <v>0.901014492753623</v>
      </c>
      <c r="C807" s="0" t="n">
        <v>-4.521</v>
      </c>
      <c r="D807" s="0" t="n">
        <f aca="false">C807*12.5/1000/27.6</f>
        <v>-0.00204755434782609</v>
      </c>
      <c r="G807" s="3" t="n">
        <f aca="false">((D807^2+D806^2)*(B807-B806)/2)+G806</f>
        <v>0.000114078853712953</v>
      </c>
    </row>
    <row r="808" customFormat="false" ht="12.75" hidden="false" customHeight="false" outlineLevel="0" collapsed="false">
      <c r="A808" s="0" t="n">
        <v>3.283</v>
      </c>
      <c r="B808" s="0" t="n">
        <f aca="false">A808*2*12.5/27.6-2.07</f>
        <v>0.903731884057971</v>
      </c>
      <c r="C808" s="0" t="n">
        <v>-4.267</v>
      </c>
      <c r="D808" s="0" t="n">
        <f aca="false">C808*12.5/1000/27.6</f>
        <v>-0.00193251811594203</v>
      </c>
      <c r="G808" s="3" t="n">
        <f aca="false">((D808^2+D807^2)*(B808-B807)/2)+G807</f>
        <v>0.000114089624236154</v>
      </c>
    </row>
    <row r="809" customFormat="false" ht="12.75" hidden="false" customHeight="false" outlineLevel="0" collapsed="false">
      <c r="A809" s="0" t="n">
        <v>3.285</v>
      </c>
      <c r="B809" s="0" t="n">
        <f aca="false">A809*2*12.5/27.6-2.07</f>
        <v>0.90554347826087</v>
      </c>
      <c r="C809" s="0" t="n">
        <v>-4.009</v>
      </c>
      <c r="D809" s="0" t="n">
        <f aca="false">C809*12.5/1000/27.6</f>
        <v>-0.00181567028985507</v>
      </c>
      <c r="G809" s="3" t="n">
        <f aca="false">((D809^2+D808^2)*(B809-B808)/2)+G808</f>
        <v>0.000114095993153608</v>
      </c>
    </row>
    <row r="810" customFormat="false" ht="12.75" hidden="false" customHeight="false" outlineLevel="0" collapsed="false">
      <c r="A810" s="0" t="n">
        <v>3.288</v>
      </c>
      <c r="B810" s="0" t="n">
        <f aca="false">A810*2*12.5/27.6-2.07</f>
        <v>0.908260869565217</v>
      </c>
      <c r="C810" s="0" t="n">
        <v>-3.759</v>
      </c>
      <c r="D810" s="0" t="n">
        <f aca="false">C810*12.5/1000/27.6</f>
        <v>-0.00170244565217391</v>
      </c>
      <c r="G810" s="3" t="n">
        <f aca="false">((D810^2+D809^2)*(B810-B809)/2)+G809</f>
        <v>0.000114104410245728</v>
      </c>
    </row>
    <row r="811" customFormat="false" ht="12.75" hidden="false" customHeight="false" outlineLevel="0" collapsed="false">
      <c r="A811" s="0" t="n">
        <v>3.29</v>
      </c>
      <c r="B811" s="0" t="n">
        <f aca="false">A811*2*12.5/27.6-2.07</f>
        <v>0.910072463768116</v>
      </c>
      <c r="C811" s="0" t="n">
        <v>-3.522</v>
      </c>
      <c r="D811" s="0" t="n">
        <f aca="false">C811*12.5/1000/27.6</f>
        <v>-0.00159510869565217</v>
      </c>
      <c r="G811" s="3" t="n">
        <f aca="false">((D811^2+D810^2)*(B811-B810)/2)+G810</f>
        <v>0.000114109340221226</v>
      </c>
    </row>
    <row r="812" customFormat="false" ht="12.75" hidden="false" customHeight="false" outlineLevel="0" collapsed="false">
      <c r="A812" s="0" t="n">
        <v>3.293</v>
      </c>
      <c r="B812" s="0" t="n">
        <f aca="false">A812*2*12.5/27.6-2.07</f>
        <v>0.912789855072464</v>
      </c>
      <c r="C812" s="0" t="n">
        <v>-3.303</v>
      </c>
      <c r="D812" s="0" t="n">
        <f aca="false">C812*12.5/1000/27.6</f>
        <v>-0.00149592391304348</v>
      </c>
      <c r="G812" s="3" t="n">
        <f aca="false">((D812^2+D811^2)*(B812-B811)/2)+G811</f>
        <v>0.000114115837721368</v>
      </c>
    </row>
    <row r="813" customFormat="false" ht="12.75" hidden="false" customHeight="false" outlineLevel="0" collapsed="false">
      <c r="A813" s="0" t="n">
        <v>3.295</v>
      </c>
      <c r="B813" s="0" t="n">
        <f aca="false">A813*2*12.5/27.6-2.07</f>
        <v>0.914601449275363</v>
      </c>
      <c r="C813" s="0" t="n">
        <v>-3.102</v>
      </c>
      <c r="D813" s="0" t="n">
        <f aca="false">C813*12.5/1000/27.6</f>
        <v>-0.00140489130434783</v>
      </c>
      <c r="G813" s="3" t="n">
        <f aca="false">((D813^2+D812^2)*(B813-B812)/2)+G812</f>
        <v>0.000114119652493044</v>
      </c>
    </row>
    <row r="814" customFormat="false" ht="12.75" hidden="false" customHeight="false" outlineLevel="0" collapsed="false">
      <c r="A814" s="0" t="n">
        <v>3.298</v>
      </c>
      <c r="B814" s="0" t="n">
        <f aca="false">A814*2*12.5/27.6-2.07</f>
        <v>0.91731884057971</v>
      </c>
      <c r="C814" s="0" t="n">
        <v>-2.909</v>
      </c>
      <c r="D814" s="0" t="n">
        <f aca="false">C814*12.5/1000/27.6</f>
        <v>-0.00131748188405797</v>
      </c>
      <c r="G814" s="3" t="n">
        <f aca="false">((D814^2+D813^2)*(B814-B813)/2)+G813</f>
        <v>0.000114124692544799</v>
      </c>
    </row>
    <row r="815" customFormat="false" ht="12.75" hidden="false" customHeight="false" outlineLevel="0" collapsed="false">
      <c r="A815" s="0" t="n">
        <v>3.3</v>
      </c>
      <c r="B815" s="0" t="n">
        <f aca="false">A815*2*12.5/27.6-2.07</f>
        <v>0.919130434782609</v>
      </c>
      <c r="C815" s="0" t="n">
        <v>-2.716</v>
      </c>
      <c r="D815" s="0" t="n">
        <f aca="false">C815*12.5/1000/27.6</f>
        <v>-0.00123007246376812</v>
      </c>
      <c r="G815" s="3" t="n">
        <f aca="false">((D815^2+D814^2)*(B815-B814)/2)+G814</f>
        <v>0.000114127635331739</v>
      </c>
    </row>
    <row r="816" customFormat="false" ht="12.75" hidden="false" customHeight="false" outlineLevel="0" collapsed="false">
      <c r="A816" s="0" t="n">
        <v>3.303</v>
      </c>
      <c r="B816" s="0" t="n">
        <f aca="false">A816*2*12.5/27.6-2.07</f>
        <v>0.921847826086957</v>
      </c>
      <c r="C816" s="0" t="n">
        <v>-2.537</v>
      </c>
      <c r="D816" s="0" t="n">
        <f aca="false">C816*12.5/1000/27.6</f>
        <v>-0.00114900362318841</v>
      </c>
      <c r="G816" s="3" t="n">
        <f aca="false">((D816^2+D815^2)*(B816-B815)/2)+G815</f>
        <v>0.000114131484907271</v>
      </c>
    </row>
    <row r="817" customFormat="false" ht="12.75" hidden="false" customHeight="false" outlineLevel="0" collapsed="false">
      <c r="A817" s="0" t="n">
        <v>3.305</v>
      </c>
      <c r="B817" s="0" t="n">
        <f aca="false">A817*2*12.5/27.6-2.07</f>
        <v>0.923659420289855</v>
      </c>
      <c r="C817" s="0" t="n">
        <v>-2.348</v>
      </c>
      <c r="D817" s="0" t="n">
        <f aca="false">C817*12.5/1000/27.6</f>
        <v>-0.00106340579710145</v>
      </c>
      <c r="G817" s="3" t="n">
        <f aca="false">((D817^2+D816^2)*(B817-B816)/2)+G816</f>
        <v>0.0001141337050533</v>
      </c>
    </row>
    <row r="818" customFormat="false" ht="12.75" hidden="false" customHeight="false" outlineLevel="0" collapsed="false">
      <c r="A818" s="0" t="n">
        <v>3.308</v>
      </c>
      <c r="B818" s="0" t="n">
        <f aca="false">A818*2*12.5/27.6-2.07</f>
        <v>0.926376811594202</v>
      </c>
      <c r="C818" s="0" t="n">
        <v>-2.147</v>
      </c>
      <c r="D818" s="0" t="n">
        <f aca="false">C818*12.5/1000/27.6</f>
        <v>-0.000972373188405797</v>
      </c>
      <c r="G818" s="3" t="n">
        <f aca="false">((D818^2+D817^2)*(B818-B817)/2)+G817</f>
        <v>0.000114136526169478</v>
      </c>
    </row>
    <row r="819" customFormat="false" ht="12.75" hidden="false" customHeight="false" outlineLevel="0" collapsed="false">
      <c r="A819" s="0" t="n">
        <v>3.31</v>
      </c>
      <c r="B819" s="0" t="n">
        <f aca="false">A819*2*12.5/27.6-2.07</f>
        <v>0.928188405797101</v>
      </c>
      <c r="C819" s="0" t="n">
        <v>-1.928</v>
      </c>
      <c r="D819" s="0" t="n">
        <f aca="false">C819*12.5/1000/27.6</f>
        <v>-0.000873188405797101</v>
      </c>
      <c r="G819" s="3" t="n">
        <f aca="false">((D819^2+D818^2)*(B819-B818)/2)+G818</f>
        <v>0.000114138073241588</v>
      </c>
    </row>
    <row r="820" customFormat="false" ht="12.75" hidden="false" customHeight="false" outlineLevel="0" collapsed="false">
      <c r="A820" s="0" t="n">
        <v>3.313</v>
      </c>
      <c r="B820" s="0" t="n">
        <f aca="false">A820*2*12.5/27.6-2.07</f>
        <v>0.930905797101449</v>
      </c>
      <c r="C820" s="0" t="n">
        <v>-1.696</v>
      </c>
      <c r="D820" s="0" t="n">
        <f aca="false">C820*12.5/1000/27.6</f>
        <v>-0.000768115942028986</v>
      </c>
      <c r="G820" s="3" t="n">
        <f aca="false">((D820^2+D819^2)*(B820-B819)/2)+G819</f>
        <v>0.000114139910823235</v>
      </c>
    </row>
    <row r="821" customFormat="false" ht="12.75" hidden="false" customHeight="false" outlineLevel="0" collapsed="false">
      <c r="A821" s="0" t="n">
        <v>3.315</v>
      </c>
      <c r="B821" s="0" t="n">
        <f aca="false">A821*2*12.5/27.6-2.07</f>
        <v>0.932717391304348</v>
      </c>
      <c r="C821" s="0" t="n">
        <v>-1.446</v>
      </c>
      <c r="D821" s="0" t="n">
        <f aca="false">C821*12.5/1000/27.6</f>
        <v>-0.000654891304347826</v>
      </c>
      <c r="G821" s="3" t="n">
        <f aca="false">((D821^2+D820^2)*(B821-B820)/2)+G820</f>
        <v>0.000114140833726062</v>
      </c>
    </row>
    <row r="822" customFormat="false" ht="12.75" hidden="false" customHeight="false" outlineLevel="0" collapsed="false">
      <c r="A822" s="0" t="n">
        <v>3.318</v>
      </c>
      <c r="B822" s="0" t="n">
        <f aca="false">A822*2*12.5/27.6-2.07</f>
        <v>0.935434782608696</v>
      </c>
      <c r="C822" s="0" t="n">
        <v>-1.196</v>
      </c>
      <c r="D822" s="0" t="n">
        <f aca="false">C822*12.5/1000/27.6</f>
        <v>-0.000541666666666667</v>
      </c>
      <c r="G822" s="3" t="n">
        <f aca="false">((D822^2+D821^2)*(B822-B821)/2)+G821</f>
        <v>0.000114141815092092</v>
      </c>
    </row>
    <row r="823" customFormat="false" ht="12.75" hidden="false" customHeight="false" outlineLevel="0" collapsed="false">
      <c r="A823" s="0" t="n">
        <v>3.32</v>
      </c>
      <c r="B823" s="0" t="n">
        <f aca="false">A823*2*12.5/27.6-2.07</f>
        <v>0.937246376811594</v>
      </c>
      <c r="C823" s="0" t="n">
        <v>-0.955</v>
      </c>
      <c r="D823" s="0" t="n">
        <f aca="false">C823*12.5/1000/27.6</f>
        <v>-0.000432518115942029</v>
      </c>
      <c r="G823" s="3" t="n">
        <f aca="false">((D823^2+D822^2)*(B823-B822)/2)+G822</f>
        <v>0.000114142250304681</v>
      </c>
    </row>
    <row r="824" customFormat="false" ht="12.75" hidden="false" customHeight="false" outlineLevel="0" collapsed="false">
      <c r="A824" s="0" t="n">
        <v>3.323</v>
      </c>
      <c r="B824" s="0" t="n">
        <f aca="false">A824*2*12.5/27.6-2.07</f>
        <v>0.939963768115942</v>
      </c>
      <c r="C824" s="0" t="n">
        <v>-0.736</v>
      </c>
      <c r="D824" s="0" t="n">
        <f aca="false">C824*12.5/1000/27.6</f>
        <v>-0.000333333333333333</v>
      </c>
      <c r="G824" s="3" t="n">
        <f aca="false">((D824^2+D823^2)*(B824-B823)/2)+G823</f>
        <v>0.00011414265544467</v>
      </c>
    </row>
    <row r="825" customFormat="false" ht="12.75" hidden="false" customHeight="false" outlineLevel="0" collapsed="false">
      <c r="A825" s="0" t="n">
        <v>3.325</v>
      </c>
      <c r="B825" s="0" t="n">
        <f aca="false">A825*2*12.5/27.6-2.07</f>
        <v>0.941775362318841</v>
      </c>
      <c r="C825" s="0" t="n">
        <v>-0.539</v>
      </c>
      <c r="D825" s="0" t="n">
        <f aca="false">C825*12.5/1000/27.6</f>
        <v>-0.00024411231884058</v>
      </c>
      <c r="G825" s="3" t="n">
        <f aca="false">((D825^2+D824^2)*(B825-B824)/2)+G824</f>
        <v>0.000114142810065988</v>
      </c>
    </row>
    <row r="826" customFormat="false" ht="12.75" hidden="false" customHeight="false" outlineLevel="0" collapsed="false">
      <c r="A826" s="0" t="n">
        <v>3.328</v>
      </c>
      <c r="B826" s="0" t="n">
        <f aca="false">A826*2*12.5/27.6-2.07</f>
        <v>0.944492753623189</v>
      </c>
      <c r="C826" s="0" t="n">
        <v>-0.355</v>
      </c>
      <c r="D826" s="0" t="n">
        <f aca="false">C826*12.5/1000/27.6</f>
        <v>-0.000160778985507246</v>
      </c>
      <c r="G826" s="3" t="n">
        <f aca="false">((D826^2+D825^2)*(B826-B825)/2)+G825</f>
        <v>0.000114142926153905</v>
      </c>
    </row>
    <row r="827" customFormat="false" ht="12.75" hidden="false" customHeight="false" outlineLevel="0" collapsed="false">
      <c r="A827" s="0" t="n">
        <v>3.33</v>
      </c>
      <c r="B827" s="0" t="n">
        <f aca="false">A827*2*12.5/27.6-2.07</f>
        <v>0.946304347826087</v>
      </c>
      <c r="C827" s="0" t="n">
        <v>-0.184</v>
      </c>
      <c r="D827" s="0" t="n">
        <f aca="false">C827*12.5/1000/27.6</f>
        <v>-8.33333333333333E-005</v>
      </c>
      <c r="G827" s="3" t="n">
        <f aca="false">((D827^2+D826^2)*(B827-B826)/2)+G826</f>
        <v>0.000114142955858911</v>
      </c>
    </row>
    <row r="828" customFormat="false" ht="12.75" hidden="false" customHeight="false" outlineLevel="0" collapsed="false">
      <c r="A828" s="0" t="n">
        <v>3.333</v>
      </c>
      <c r="B828" s="0" t="n">
        <f aca="false">A828*2*12.5/27.6-2.07</f>
        <v>0.949021739130435</v>
      </c>
      <c r="C828" s="0" t="n">
        <v>-0.026</v>
      </c>
      <c r="D828" s="0" t="n">
        <f aca="false">C828*12.5/1000/27.6</f>
        <v>-1.17753623188406E-005</v>
      </c>
      <c r="G828" s="3" t="n">
        <f aca="false">((D828^2+D827^2)*(B828-B827)/2)+G827</f>
        <v>0.000114142965482693</v>
      </c>
    </row>
    <row r="829" customFormat="false" ht="12.75" hidden="false" customHeight="false" outlineLevel="0" collapsed="false">
      <c r="A829" s="0" t="n">
        <v>3.335</v>
      </c>
      <c r="B829" s="0" t="n">
        <f aca="false">A829*2*12.5/27.6-2.07</f>
        <v>0.950833333333333</v>
      </c>
      <c r="C829" s="0" t="n">
        <v>0.131</v>
      </c>
      <c r="D829" s="0" t="n">
        <f aca="false">C829*12.5/1000/27.6</f>
        <v>5.93297101449275E-005</v>
      </c>
      <c r="G829" s="3" t="n">
        <f aca="false">((D829^2+D828^2)*(B829-B828)/2)+G828</f>
        <v>0.000114142968796709</v>
      </c>
    </row>
    <row r="830" customFormat="false" ht="12.75" hidden="false" customHeight="false" outlineLevel="0" collapsed="false">
      <c r="A830" s="0" t="n">
        <v>3.338</v>
      </c>
      <c r="B830" s="0" t="n">
        <f aca="false">A830*2*12.5/27.6-2.07</f>
        <v>0.953550724637681</v>
      </c>
      <c r="C830" s="0" t="n">
        <v>0.305</v>
      </c>
      <c r="D830" s="0" t="n">
        <f aca="false">C830*12.5/1000/27.6</f>
        <v>0.000138134057971014</v>
      </c>
      <c r="G830" s="3" t="n">
        <f aca="false">((D830^2+D829^2)*(B830-B829)/2)+G829</f>
        <v>0.000114142999504633</v>
      </c>
    </row>
    <row r="831" customFormat="false" ht="12.75" hidden="false" customHeight="false" outlineLevel="0" collapsed="false">
      <c r="A831" s="0" t="n">
        <v>3.34</v>
      </c>
      <c r="B831" s="0" t="n">
        <f aca="false">A831*2*12.5/27.6-2.07</f>
        <v>0.95536231884058</v>
      </c>
      <c r="C831" s="0" t="n">
        <v>0.487</v>
      </c>
      <c r="D831" s="0" t="n">
        <f aca="false">C831*12.5/1000/27.6</f>
        <v>0.000220561594202899</v>
      </c>
      <c r="G831" s="3" t="n">
        <f aca="false">((D831^2+D830^2)*(B831-B830)/2)+G830</f>
        <v>0.000114143060852853</v>
      </c>
    </row>
    <row r="832" customFormat="false" ht="12.75" hidden="false" customHeight="false" outlineLevel="0" collapsed="false">
      <c r="A832" s="0" t="n">
        <v>3.343</v>
      </c>
      <c r="B832" s="0" t="n">
        <f aca="false">A832*2*12.5/27.6-2.07</f>
        <v>0.958079710144927</v>
      </c>
      <c r="C832" s="0" t="n">
        <v>0.688</v>
      </c>
      <c r="D832" s="0" t="n">
        <f aca="false">C832*12.5/1000/27.6</f>
        <v>0.000311594202898551</v>
      </c>
      <c r="G832" s="3" t="n">
        <f aca="false">((D832^2+D831^2)*(B832-B831)/2)+G831</f>
        <v>0.000114143258866935</v>
      </c>
    </row>
    <row r="833" customFormat="false" ht="12.75" hidden="false" customHeight="false" outlineLevel="0" collapsed="false">
      <c r="A833" s="0" t="n">
        <v>3.345</v>
      </c>
      <c r="B833" s="0" t="n">
        <f aca="false">A833*2*12.5/27.6-2.07</f>
        <v>0.959891304347826</v>
      </c>
      <c r="C833" s="0" t="n">
        <v>0.896</v>
      </c>
      <c r="D833" s="0" t="n">
        <f aca="false">C833*12.5/1000/27.6</f>
        <v>0.000405797101449275</v>
      </c>
      <c r="G833" s="3" t="n">
        <f aca="false">((D833^2+D832^2)*(B833-B832)/2)+G832</f>
        <v>0.000114143495970409</v>
      </c>
    </row>
    <row r="834" customFormat="false" ht="12.75" hidden="false" customHeight="false" outlineLevel="0" collapsed="false">
      <c r="A834" s="0" t="n">
        <v>3.348</v>
      </c>
      <c r="B834" s="0" t="n">
        <f aca="false">A834*2*12.5/27.6-2.07</f>
        <v>0.962608695652174</v>
      </c>
      <c r="C834" s="0" t="n">
        <v>1.123</v>
      </c>
      <c r="D834" s="0" t="n">
        <f aca="false">C834*12.5/1000/27.6</f>
        <v>0.000508605072463768</v>
      </c>
      <c r="G834" s="3" t="n">
        <f aca="false">((D834^2+D833^2)*(B834-B833)/2)+G833</f>
        <v>0.000114144071174766</v>
      </c>
    </row>
    <row r="835" customFormat="false" ht="12.75" hidden="false" customHeight="false" outlineLevel="0" collapsed="false">
      <c r="A835" s="0" t="n">
        <v>3.35</v>
      </c>
      <c r="B835" s="0" t="n">
        <f aca="false">A835*2*12.5/27.6-2.07</f>
        <v>0.964420289855072</v>
      </c>
      <c r="C835" s="0" t="n">
        <v>1.353</v>
      </c>
      <c r="D835" s="0" t="n">
        <f aca="false">C835*12.5/1000/27.6</f>
        <v>0.000612771739130435</v>
      </c>
      <c r="G835" s="3" t="n">
        <f aca="false">((D835^2+D834^2)*(B835-B834)/2)+G834</f>
        <v>0.000114144645602596</v>
      </c>
    </row>
    <row r="836" customFormat="false" ht="12.75" hidden="false" customHeight="false" outlineLevel="0" collapsed="false">
      <c r="A836" s="0" t="n">
        <v>3.353</v>
      </c>
      <c r="B836" s="0" t="n">
        <f aca="false">A836*2*12.5/27.6-2.07</f>
        <v>0.967137681159421</v>
      </c>
      <c r="C836" s="0" t="n">
        <v>1.58</v>
      </c>
      <c r="D836" s="0" t="n">
        <f aca="false">C836*12.5/1000/27.6</f>
        <v>0.000715579710144928</v>
      </c>
      <c r="G836" s="3" t="n">
        <f aca="false">((D836^2+D835^2)*(B836-B835)/2)+G835</f>
        <v>0.000114145851504126</v>
      </c>
    </row>
    <row r="837" customFormat="false" ht="12.75" hidden="false" customHeight="false" outlineLevel="0" collapsed="false">
      <c r="A837" s="0" t="n">
        <v>3.355</v>
      </c>
      <c r="B837" s="0" t="n">
        <f aca="false">A837*2*12.5/27.6-2.07</f>
        <v>0.968949275362319</v>
      </c>
      <c r="C837" s="0" t="n">
        <v>1.802</v>
      </c>
      <c r="D837" s="0" t="n">
        <f aca="false">C837*12.5/1000/27.6</f>
        <v>0.000816123188405797</v>
      </c>
      <c r="G837" s="3" t="n">
        <f aca="false">((D837^2+D836^2)*(B837-B836)/2)+G836</f>
        <v>0.000114146918633999</v>
      </c>
    </row>
    <row r="838" customFormat="false" ht="12.75" hidden="false" customHeight="false" outlineLevel="0" collapsed="false">
      <c r="A838" s="0" t="n">
        <v>3.358</v>
      </c>
      <c r="B838" s="0" t="n">
        <f aca="false">A838*2*12.5/27.6-2.07</f>
        <v>0.971666666666667</v>
      </c>
      <c r="C838" s="0" t="n">
        <v>2.006</v>
      </c>
      <c r="D838" s="0" t="n">
        <f aca="false">C838*12.5/1000/27.6</f>
        <v>0.000908514492753623</v>
      </c>
      <c r="G838" s="3" t="n">
        <f aca="false">((D838^2+D837^2)*(B838-B837)/2)+G837</f>
        <v>0.000114148945068295</v>
      </c>
    </row>
    <row r="839" customFormat="false" ht="12.75" hidden="false" customHeight="false" outlineLevel="0" collapsed="false">
      <c r="A839" s="0" t="n">
        <v>3.36</v>
      </c>
      <c r="B839" s="0" t="n">
        <f aca="false">A839*2*12.5/27.6-2.07</f>
        <v>0.973478260869565</v>
      </c>
      <c r="C839" s="0" t="n">
        <v>2.185</v>
      </c>
      <c r="D839" s="0" t="n">
        <f aca="false">C839*12.5/1000/27.6</f>
        <v>0.000989583333333333</v>
      </c>
      <c r="G839" s="3" t="n">
        <f aca="false">((D839^2+D838^2)*(B839-B838)/2)+G838</f>
        <v>0.000114150579736554</v>
      </c>
    </row>
    <row r="840" customFormat="false" ht="12.75" hidden="false" customHeight="false" outlineLevel="0" collapsed="false">
      <c r="A840" s="0" t="n">
        <v>3.363</v>
      </c>
      <c r="B840" s="0" t="n">
        <f aca="false">A840*2*12.5/27.6-2.07</f>
        <v>0.976195652173913</v>
      </c>
      <c r="C840" s="0" t="n">
        <v>2.341</v>
      </c>
      <c r="D840" s="0" t="n">
        <f aca="false">C840*12.5/1000/27.6</f>
        <v>0.00106023550724638</v>
      </c>
      <c r="G840" s="3" t="n">
        <f aca="false">((D840^2+D839^2)*(B840-B839)/2)+G839</f>
        <v>0.000114153437582348</v>
      </c>
    </row>
    <row r="841" customFormat="false" ht="12.75" hidden="false" customHeight="false" outlineLevel="0" collapsed="false">
      <c r="A841" s="0" t="n">
        <v>3.365</v>
      </c>
      <c r="B841" s="0" t="n">
        <f aca="false">A841*2*12.5/27.6-2.07</f>
        <v>0.978007246376812</v>
      </c>
      <c r="C841" s="0" t="n">
        <v>2.485</v>
      </c>
      <c r="D841" s="0" t="n">
        <f aca="false">C841*12.5/1000/27.6</f>
        <v>0.00112545289855072</v>
      </c>
      <c r="G841" s="3" t="n">
        <f aca="false">((D841^2+D840^2)*(B841-B840)/2)+G840</f>
        <v>0.000114155603110933</v>
      </c>
    </row>
    <row r="842" customFormat="false" ht="12.75" hidden="false" customHeight="false" outlineLevel="0" collapsed="false">
      <c r="A842" s="0" t="n">
        <v>3.368</v>
      </c>
      <c r="B842" s="0" t="n">
        <f aca="false">A842*2*12.5/27.6-2.07</f>
        <v>0.980724637681159</v>
      </c>
      <c r="C842" s="0" t="n">
        <v>2.624</v>
      </c>
      <c r="D842" s="0" t="n">
        <f aca="false">C842*12.5/1000/27.6</f>
        <v>0.00118840579710145</v>
      </c>
      <c r="G842" s="3" t="n">
        <f aca="false">((D842^2+D841^2)*(B842-B841)/2)+G841</f>
        <v>0.000114159242992136</v>
      </c>
    </row>
    <row r="843" customFormat="false" ht="12.75" hidden="false" customHeight="false" outlineLevel="0" collapsed="false">
      <c r="A843" s="0" t="n">
        <v>3.37</v>
      </c>
      <c r="B843" s="0" t="n">
        <f aca="false">A843*2*12.5/27.6-2.07</f>
        <v>0.982536231884058</v>
      </c>
      <c r="C843" s="0" t="n">
        <v>2.776</v>
      </c>
      <c r="D843" s="0" t="n">
        <f aca="false">C843*12.5/1000/27.6</f>
        <v>0.00125724637681159</v>
      </c>
      <c r="G843" s="3" t="n">
        <f aca="false">((D843^2+D842^2)*(B843-B842)/2)+G842</f>
        <v>0.000114161954021837</v>
      </c>
    </row>
    <row r="844" customFormat="false" ht="12.75" hidden="false" customHeight="false" outlineLevel="0" collapsed="false">
      <c r="A844" s="0" t="n">
        <v>3.373</v>
      </c>
      <c r="B844" s="0" t="n">
        <f aca="false">A844*2*12.5/27.6-2.07</f>
        <v>0.985253623188406</v>
      </c>
      <c r="C844" s="0" t="n">
        <v>2.942</v>
      </c>
      <c r="D844" s="0" t="n">
        <f aca="false">C844*12.5/1000/27.6</f>
        <v>0.00133242753623188</v>
      </c>
      <c r="G844" s="3" t="n">
        <f aca="false">((D844^2+D843^2)*(B844-B843)/2)+G843</f>
        <v>0.000114166513847369</v>
      </c>
    </row>
    <row r="845" customFormat="false" ht="12.75" hidden="false" customHeight="false" outlineLevel="0" collapsed="false">
      <c r="A845" s="0" t="n">
        <v>3.375</v>
      </c>
      <c r="B845" s="0" t="n">
        <f aca="false">A845*2*12.5/27.6-2.07</f>
        <v>0.987065217391304</v>
      </c>
      <c r="C845" s="0" t="n">
        <v>3.12</v>
      </c>
      <c r="D845" s="0" t="n">
        <f aca="false">C845*12.5/1000/27.6</f>
        <v>0.00141304347826087</v>
      </c>
      <c r="G845" s="3" t="n">
        <f aca="false">((D845^2+D844^2)*(B845-B844)/2)+G844</f>
        <v>0.000114169930563864</v>
      </c>
    </row>
    <row r="846" customFormat="false" ht="12.75" hidden="false" customHeight="false" outlineLevel="0" collapsed="false">
      <c r="A846" s="0" t="n">
        <v>3.378</v>
      </c>
      <c r="B846" s="0" t="n">
        <f aca="false">A846*2*12.5/27.6-2.07</f>
        <v>0.989782608695653</v>
      </c>
      <c r="C846" s="0" t="n">
        <v>3.316</v>
      </c>
      <c r="D846" s="0" t="n">
        <f aca="false">C846*12.5/1000/27.6</f>
        <v>0.0015018115942029</v>
      </c>
      <c r="G846" s="3" t="n">
        <f aca="false">((D846^2+D845^2)*(B846-B845)/2)+G845</f>
        <v>0.000114175707914321</v>
      </c>
    </row>
    <row r="847" customFormat="false" ht="12.75" hidden="false" customHeight="false" outlineLevel="0" collapsed="false">
      <c r="A847" s="0" t="n">
        <v>3.38</v>
      </c>
      <c r="B847" s="0" t="n">
        <f aca="false">A847*2*12.5/27.6-2.07</f>
        <v>0.991594202898551</v>
      </c>
      <c r="C847" s="0" t="n">
        <v>3.52</v>
      </c>
      <c r="D847" s="0" t="n">
        <f aca="false">C847*12.5/1000/27.6</f>
        <v>0.00159420289855072</v>
      </c>
      <c r="G847" s="3" t="n">
        <f aca="false">((D847^2+D846^2)*(B847-B846)/2)+G846</f>
        <v>0.00011418005295141</v>
      </c>
    </row>
    <row r="848" customFormat="false" ht="12.75" hidden="false" customHeight="false" outlineLevel="0" collapsed="false">
      <c r="A848" s="0" t="n">
        <v>3.383</v>
      </c>
      <c r="B848" s="0" t="n">
        <f aca="false">A848*2*12.5/27.6-2.07</f>
        <v>0.994311594202899</v>
      </c>
      <c r="C848" s="0" t="n">
        <v>3.721</v>
      </c>
      <c r="D848" s="0" t="n">
        <f aca="false">C848*12.5/1000/27.6</f>
        <v>0.00168523550724638</v>
      </c>
      <c r="G848" s="3" t="n">
        <f aca="false">((D848^2+D847^2)*(B848-B847)/2)+G847</f>
        <v>0.000114187364774231</v>
      </c>
    </row>
    <row r="849" customFormat="false" ht="12.75" hidden="false" customHeight="false" outlineLevel="0" collapsed="false">
      <c r="A849" s="0" t="n">
        <v>3.385</v>
      </c>
      <c r="B849" s="0" t="n">
        <f aca="false">A849*2*12.5/27.6-2.07</f>
        <v>0.996123188405797</v>
      </c>
      <c r="C849" s="0" t="n">
        <v>3.912</v>
      </c>
      <c r="D849" s="0" t="n">
        <f aca="false">C849*12.5/1000/27.6</f>
        <v>0.00177173913043478</v>
      </c>
      <c r="G849" s="3" t="n">
        <f aca="false">((D849^2+D848^2)*(B849-B848)/2)+G848</f>
        <v>0.00011419278060599</v>
      </c>
    </row>
    <row r="850" customFormat="false" ht="12.75" hidden="false" customHeight="false" outlineLevel="0" collapsed="false">
      <c r="A850" s="0" t="n">
        <v>3.388</v>
      </c>
      <c r="B850" s="0" t="n">
        <f aca="false">A850*2*12.5/27.6-2.07</f>
        <v>0.998840579710145</v>
      </c>
      <c r="C850" s="0" t="n">
        <v>4.086</v>
      </c>
      <c r="D850" s="0" t="n">
        <f aca="false">C850*12.5/1000/27.6</f>
        <v>0.00185054347826087</v>
      </c>
      <c r="G850" s="3" t="n">
        <f aca="false">((D850^2+D849^2)*(B850-B849)/2)+G849</f>
        <v>0.000114201698500978</v>
      </c>
    </row>
    <row r="851" customFormat="false" ht="12.75" hidden="false" customHeight="false" outlineLevel="0" collapsed="false">
      <c r="A851" s="0" t="n">
        <v>3.39</v>
      </c>
      <c r="B851" s="0" t="n">
        <f aca="false">A851*2*12.5/27.6-2.07</f>
        <v>1.00065217391304</v>
      </c>
      <c r="C851" s="0" t="n">
        <v>4.243</v>
      </c>
      <c r="D851" s="0" t="n">
        <f aca="false">C851*12.5/1000/27.6</f>
        <v>0.00192164855072464</v>
      </c>
      <c r="G851" s="3" t="n">
        <f aca="false">((D851^2+D850^2)*(B851-B850)/2)+G850</f>
        <v>0.000114208145280251</v>
      </c>
    </row>
    <row r="852" customFormat="false" ht="12.75" hidden="false" customHeight="false" outlineLevel="0" collapsed="false">
      <c r="A852" s="0" t="n">
        <v>3.393</v>
      </c>
      <c r="B852" s="0" t="n">
        <f aca="false">A852*2*12.5/27.6-2.07</f>
        <v>1.00336956521739</v>
      </c>
      <c r="C852" s="0" t="n">
        <v>4.378</v>
      </c>
      <c r="D852" s="0" t="n">
        <f aca="false">C852*12.5/1000/27.6</f>
        <v>0.00198278985507246</v>
      </c>
      <c r="G852" s="3" t="n">
        <f aca="false">((D852^2+D851^2)*(B852-B851)/2)+G851</f>
        <v>0.000114218504232373</v>
      </c>
    </row>
    <row r="853" customFormat="false" ht="12.75" hidden="false" customHeight="false" outlineLevel="0" collapsed="false">
      <c r="A853" s="0" t="n">
        <v>3.395</v>
      </c>
      <c r="B853" s="0" t="n">
        <f aca="false">A853*2*12.5/27.6-2.07</f>
        <v>1.00518115942029</v>
      </c>
      <c r="C853" s="0" t="n">
        <v>4.491</v>
      </c>
      <c r="D853" s="0" t="n">
        <f aca="false">C853*12.5/1000/27.6</f>
        <v>0.00203396739130435</v>
      </c>
      <c r="G853" s="3" t="n">
        <f aca="false">((D853^2+D852^2)*(B853-B852)/2)+G852</f>
        <v>0.000114225812637226</v>
      </c>
    </row>
    <row r="854" customFormat="false" ht="12.75" hidden="false" customHeight="false" outlineLevel="0" collapsed="false">
      <c r="A854" s="0" t="n">
        <v>3.398</v>
      </c>
      <c r="B854" s="0" t="n">
        <f aca="false">A854*2*12.5/27.6-2.07</f>
        <v>1.00789855072464</v>
      </c>
      <c r="C854" s="0" t="n">
        <v>4.604</v>
      </c>
      <c r="D854" s="0" t="n">
        <f aca="false">C854*12.5/1000/27.6</f>
        <v>0.00208514492753623</v>
      </c>
      <c r="G854" s="3" t="n">
        <f aca="false">((D854^2+D853^2)*(B854-B853)/2)+G853</f>
        <v>0.000114237340969723</v>
      </c>
    </row>
    <row r="855" customFormat="false" ht="12.75" hidden="false" customHeight="false" outlineLevel="0" collapsed="false">
      <c r="A855" s="0" t="n">
        <v>3.4</v>
      </c>
      <c r="B855" s="0" t="n">
        <f aca="false">A855*2*12.5/27.6-2.07</f>
        <v>1.00971014492754</v>
      </c>
      <c r="C855" s="0" t="n">
        <v>4.704</v>
      </c>
      <c r="D855" s="0" t="n">
        <f aca="false">C855*12.5/1000/27.6</f>
        <v>0.0021304347826087</v>
      </c>
      <c r="G855" s="3" t="n">
        <f aca="false">((D855^2+D854^2)*(B855-B854)/2)+G854</f>
        <v>0.000114245390409698</v>
      </c>
    </row>
    <row r="856" customFormat="false" ht="12.75" hidden="false" customHeight="false" outlineLevel="0" collapsed="false">
      <c r="A856" s="0" t="n">
        <v>3.403</v>
      </c>
      <c r="B856" s="0" t="n">
        <f aca="false">A856*2*12.5/27.6-2.07</f>
        <v>1.01242753623188</v>
      </c>
      <c r="C856" s="0" t="n">
        <v>4.8</v>
      </c>
      <c r="D856" s="0" t="n">
        <f aca="false">C856*12.5/1000/27.6</f>
        <v>0.00217391304347826</v>
      </c>
      <c r="G856" s="3" t="n">
        <f aca="false">((D856^2+D855^2)*(B856-B855)/2)+G855</f>
        <v>0.000114257978249757</v>
      </c>
    </row>
    <row r="857" customFormat="false" ht="12.75" hidden="false" customHeight="false" outlineLevel="0" collapsed="false">
      <c r="A857" s="0" t="n">
        <v>3.405</v>
      </c>
      <c r="B857" s="0" t="n">
        <f aca="false">A857*2*12.5/27.6-2.07</f>
        <v>1.01423913043478</v>
      </c>
      <c r="C857" s="0" t="n">
        <v>4.891</v>
      </c>
      <c r="D857" s="0" t="n">
        <f aca="false">C857*12.5/1000/27.6</f>
        <v>0.0022151268115942</v>
      </c>
      <c r="G857" s="3" t="n">
        <f aca="false">((D857^2+D856^2)*(B857-B856)/2)+G856</f>
        <v>0.000114266703507648</v>
      </c>
    </row>
    <row r="858" customFormat="false" ht="12.75" hidden="false" customHeight="false" outlineLevel="0" collapsed="false">
      <c r="A858" s="0" t="n">
        <v>3.408</v>
      </c>
      <c r="B858" s="0" t="n">
        <f aca="false">A858*2*12.5/27.6-2.07</f>
        <v>1.01695652173913</v>
      </c>
      <c r="C858" s="0" t="n">
        <v>4.996</v>
      </c>
      <c r="D858" s="0" t="n">
        <f aca="false">C858*12.5/1000/27.6</f>
        <v>0.00226268115942029</v>
      </c>
      <c r="G858" s="3" t="n">
        <f aca="false">((D858^2+D857^2)*(B858-B857)/2)+G857</f>
        <v>0.000114280326487024</v>
      </c>
    </row>
    <row r="859" customFormat="false" ht="12.75" hidden="false" customHeight="false" outlineLevel="0" collapsed="false">
      <c r="A859" s="0" t="n">
        <v>3.41</v>
      </c>
      <c r="B859" s="0" t="n">
        <f aca="false">A859*2*12.5/27.6-2.07</f>
        <v>1.01876811594203</v>
      </c>
      <c r="C859" s="0" t="n">
        <v>5.104</v>
      </c>
      <c r="D859" s="0" t="n">
        <f aca="false">C859*12.5/1000/27.6</f>
        <v>0.00231159420289855</v>
      </c>
      <c r="G859" s="3" t="n">
        <f aca="false">((D859^2+D858^2)*(B859-B858)/2)+G858</f>
        <v>0.000114289804017629</v>
      </c>
    </row>
    <row r="860" customFormat="false" ht="12.75" hidden="false" customHeight="false" outlineLevel="0" collapsed="false">
      <c r="A860" s="0" t="n">
        <v>3.413</v>
      </c>
      <c r="B860" s="0" t="n">
        <f aca="false">A860*2*12.5/27.6-2.07</f>
        <v>1.02148550724638</v>
      </c>
      <c r="C860" s="0" t="n">
        <v>5.222</v>
      </c>
      <c r="D860" s="0" t="n">
        <f aca="false">C860*12.5/1000/27.6</f>
        <v>0.00236503623188406</v>
      </c>
      <c r="G860" s="3" t="n">
        <f aca="false">((D860^2+D859^2)*(B860-B859)/2)+G859</f>
        <v>0.000114304663887381</v>
      </c>
    </row>
    <row r="861" customFormat="false" ht="12.75" hidden="false" customHeight="false" outlineLevel="0" collapsed="false">
      <c r="A861" s="0" t="n">
        <v>3.415</v>
      </c>
      <c r="B861" s="0" t="n">
        <f aca="false">A861*2*12.5/27.6-2.07</f>
        <v>1.02329710144928</v>
      </c>
      <c r="C861" s="0" t="n">
        <v>5.344</v>
      </c>
      <c r="D861" s="0" t="n">
        <f aca="false">C861*12.5/1000/27.6</f>
        <v>0.00242028985507246</v>
      </c>
      <c r="G861" s="3" t="n">
        <f aca="false">((D861^2+D860^2)*(B861-B860)/2)+G860</f>
        <v>0.00011431503635057</v>
      </c>
    </row>
    <row r="862" customFormat="false" ht="12.75" hidden="false" customHeight="false" outlineLevel="0" collapsed="false">
      <c r="A862" s="0" t="n">
        <v>3.418</v>
      </c>
      <c r="B862" s="0" t="n">
        <f aca="false">A862*2*12.5/27.6-2.07</f>
        <v>1.02601449275362</v>
      </c>
      <c r="C862" s="0" t="n">
        <v>5.466</v>
      </c>
      <c r="D862" s="0" t="n">
        <f aca="false">C862*12.5/1000/27.6</f>
        <v>0.00247554347826087</v>
      </c>
      <c r="G862" s="3" t="n">
        <f aca="false">((D862^2+D861^2)*(B862-B861)/2)+G861</f>
        <v>0.000114331321837656</v>
      </c>
    </row>
    <row r="863" customFormat="false" ht="12.75" hidden="false" customHeight="false" outlineLevel="0" collapsed="false">
      <c r="A863" s="0" t="n">
        <v>3.42</v>
      </c>
      <c r="B863" s="0" t="n">
        <f aca="false">A863*2*12.5/27.6-2.07</f>
        <v>1.02782608695652</v>
      </c>
      <c r="C863" s="0" t="n">
        <v>5.57</v>
      </c>
      <c r="D863" s="0" t="n">
        <f aca="false">C863*12.5/1000/27.6</f>
        <v>0.00252264492753623</v>
      </c>
      <c r="G863" s="3" t="n">
        <f aca="false">((D863^2+D862^2)*(B863-B862)/2)+G862</f>
        <v>0.000114342637103003</v>
      </c>
    </row>
    <row r="864" customFormat="false" ht="12.75" hidden="false" customHeight="false" outlineLevel="0" collapsed="false">
      <c r="A864" s="0" t="n">
        <v>3.423</v>
      </c>
      <c r="B864" s="0" t="n">
        <f aca="false">A864*2*12.5/27.6-2.07</f>
        <v>1.03054347826087</v>
      </c>
      <c r="C864" s="0" t="n">
        <v>5.648</v>
      </c>
      <c r="D864" s="0" t="n">
        <f aca="false">C864*12.5/1000/27.6</f>
        <v>0.00255797101449275</v>
      </c>
      <c r="G864" s="3" t="n">
        <f aca="false">((D864^2+D863^2)*(B864-B863)/2)+G863</f>
        <v>0.000114360173724119</v>
      </c>
    </row>
    <row r="865" customFormat="false" ht="12.75" hidden="false" customHeight="false" outlineLevel="0" collapsed="false">
      <c r="A865" s="0" t="n">
        <v>3.425</v>
      </c>
      <c r="B865" s="0" t="n">
        <f aca="false">A865*2*12.5/27.6-2.07</f>
        <v>1.03235507246377</v>
      </c>
      <c r="C865" s="0" t="n">
        <v>5.705</v>
      </c>
      <c r="D865" s="0" t="n">
        <f aca="false">C865*12.5/1000/27.6</f>
        <v>0.00258378623188406</v>
      </c>
      <c r="G865" s="3" t="n">
        <f aca="false">((D865^2+D864^2)*(B865-B864)/2)+G864</f>
        <v>0.000114372147607274</v>
      </c>
    </row>
    <row r="866" customFormat="false" ht="12.75" hidden="false" customHeight="false" outlineLevel="0" collapsed="false">
      <c r="A866" s="0" t="n">
        <v>3.428</v>
      </c>
      <c r="B866" s="0" t="n">
        <f aca="false">A866*2*12.5/27.6-2.07</f>
        <v>1.03507246376812</v>
      </c>
      <c r="C866" s="0" t="n">
        <v>5.744</v>
      </c>
      <c r="D866" s="0" t="n">
        <f aca="false">C866*12.5/1000/27.6</f>
        <v>0.00260144927536232</v>
      </c>
      <c r="G866" s="3" t="n">
        <f aca="false">((D866^2+D865^2)*(B866-B865)/2)+G865</f>
        <v>0.000114390413218176</v>
      </c>
    </row>
    <row r="867" customFormat="false" ht="12.75" hidden="false" customHeight="false" outlineLevel="0" collapsed="false">
      <c r="A867" s="0" t="n">
        <v>3.43</v>
      </c>
      <c r="B867" s="0" t="n">
        <f aca="false">A867*2*12.5/27.6-2.07</f>
        <v>1.03688405797101</v>
      </c>
      <c r="C867" s="0" t="n">
        <v>5.779</v>
      </c>
      <c r="D867" s="0" t="n">
        <f aca="false">C867*12.5/1000/27.6</f>
        <v>0.00261730072463768</v>
      </c>
      <c r="G867" s="3" t="n">
        <f aca="false">((D867^2+D866^2)*(B867-B866)/2)+G866</f>
        <v>0.000114402748183227</v>
      </c>
    </row>
    <row r="868" customFormat="false" ht="12.75" hidden="false" customHeight="false" outlineLevel="0" collapsed="false">
      <c r="A868" s="0" t="n">
        <v>3.433</v>
      </c>
      <c r="B868" s="0" t="n">
        <f aca="false">A868*2*12.5/27.6-2.07</f>
        <v>1.03960144927536</v>
      </c>
      <c r="C868" s="0" t="n">
        <v>5.801</v>
      </c>
      <c r="D868" s="0" t="n">
        <f aca="false">C868*12.5/1000/27.6</f>
        <v>0.00262726449275362</v>
      </c>
      <c r="G868" s="3" t="n">
        <f aca="false">((D868^2+D867^2)*(B868-B867)/2)+G867</f>
        <v>0.000114421434028061</v>
      </c>
    </row>
    <row r="869" customFormat="false" ht="12.75" hidden="false" customHeight="false" outlineLevel="0" collapsed="false">
      <c r="A869" s="0" t="n">
        <v>3.435</v>
      </c>
      <c r="B869" s="0" t="n">
        <f aca="false">A869*2*12.5/27.6-2.07</f>
        <v>1.04141304347826</v>
      </c>
      <c r="C869" s="0" t="n">
        <v>5.831</v>
      </c>
      <c r="D869" s="0" t="n">
        <f aca="false">C869*12.5/1000/27.6</f>
        <v>0.00264085144927536</v>
      </c>
      <c r="G869" s="3" t="n">
        <f aca="false">((D869^2+D868^2)*(B869-B868)/2)+G868</f>
        <v>0.000114434003425789</v>
      </c>
    </row>
    <row r="870" customFormat="false" ht="12.75" hidden="false" customHeight="false" outlineLevel="0" collapsed="false">
      <c r="A870" s="0" t="n">
        <v>3.438</v>
      </c>
      <c r="B870" s="0" t="n">
        <f aca="false">A870*2*12.5/27.6-2.07</f>
        <v>1.04413043478261</v>
      </c>
      <c r="C870" s="0" t="n">
        <v>5.875</v>
      </c>
      <c r="D870" s="0" t="n">
        <f aca="false">C870*12.5/1000/27.6</f>
        <v>0.00266077898550725</v>
      </c>
      <c r="G870" s="3" t="n">
        <f aca="false">((D870^2+D869^2)*(B870-B869)/2)+G869</f>
        <v>0.000114453098318706</v>
      </c>
    </row>
    <row r="871" customFormat="false" ht="12.75" hidden="false" customHeight="false" outlineLevel="0" collapsed="false">
      <c r="A871" s="0" t="n">
        <v>3.44</v>
      </c>
      <c r="B871" s="0" t="n">
        <f aca="false">A871*2*12.5/27.6-2.07</f>
        <v>1.04594202898551</v>
      </c>
      <c r="C871" s="0" t="n">
        <v>5.94</v>
      </c>
      <c r="D871" s="0" t="n">
        <f aca="false">C871*12.5/1000/27.6</f>
        <v>0.00269021739130435</v>
      </c>
      <c r="G871" s="3" t="n">
        <f aca="false">((D871^2+D870^2)*(B871-B870)/2)+G870</f>
        <v>0.000114466066628871</v>
      </c>
    </row>
    <row r="872" customFormat="false" ht="12.75" hidden="false" customHeight="false" outlineLevel="0" collapsed="false">
      <c r="A872" s="0" t="n">
        <v>3.443</v>
      </c>
      <c r="B872" s="0" t="n">
        <f aca="false">A872*2*12.5/27.6-2.07</f>
        <v>1.04865942028986</v>
      </c>
      <c r="C872" s="0" t="n">
        <v>6.01</v>
      </c>
      <c r="D872" s="0" t="n">
        <f aca="false">C872*12.5/1000/27.6</f>
        <v>0.00272192028985507</v>
      </c>
      <c r="G872" s="3" t="n">
        <f aca="false">((D872^2+D871^2)*(B872-B871)/2)+G871</f>
        <v>0.000114485966247997</v>
      </c>
    </row>
    <row r="873" customFormat="false" ht="12.75" hidden="false" customHeight="false" outlineLevel="0" collapsed="false">
      <c r="A873" s="0" t="n">
        <v>3.445</v>
      </c>
      <c r="B873" s="0" t="n">
        <f aca="false">A873*2*12.5/27.6-2.07</f>
        <v>1.05047101449275</v>
      </c>
      <c r="C873" s="0" t="n">
        <v>6.092</v>
      </c>
      <c r="D873" s="0" t="n">
        <f aca="false">C873*12.5/1000/27.6</f>
        <v>0.00275905797101449</v>
      </c>
      <c r="G873" s="3" t="n">
        <f aca="false">((D873^2+D872^2)*(B873-B872)/2)+G872</f>
        <v>0.00011449957245357</v>
      </c>
    </row>
    <row r="874" customFormat="false" ht="12.75" hidden="false" customHeight="false" outlineLevel="0" collapsed="false">
      <c r="A874" s="0" t="n">
        <v>3.448</v>
      </c>
      <c r="B874" s="0" t="n">
        <f aca="false">A874*2*12.5/27.6-2.07</f>
        <v>1.0531884057971</v>
      </c>
      <c r="C874" s="0" t="n">
        <v>6.175</v>
      </c>
      <c r="D874" s="0" t="n">
        <f aca="false">C874*12.5/1000/27.6</f>
        <v>0.00279664855072464</v>
      </c>
      <c r="G874" s="3" t="n">
        <f aca="false">((D874^2+D873^2)*(B874-B873)/2)+G873</f>
        <v>0.000114520542078575</v>
      </c>
    </row>
    <row r="875" customFormat="false" ht="12.75" hidden="false" customHeight="false" outlineLevel="0" collapsed="false">
      <c r="A875" s="0" t="n">
        <v>3.45</v>
      </c>
      <c r="B875" s="0" t="n">
        <f aca="false">A875*2*12.5/27.6-2.07</f>
        <v>1.055</v>
      </c>
      <c r="C875" s="0" t="n">
        <v>6.258</v>
      </c>
      <c r="D875" s="0" t="n">
        <f aca="false">C875*12.5/1000/27.6</f>
        <v>0.00283423913043478</v>
      </c>
      <c r="G875" s="3" t="n">
        <f aca="false">((D875^2+D874^2)*(B875-B874)/2)+G874</f>
        <v>0.000114534902725825</v>
      </c>
    </row>
    <row r="876" customFormat="false" ht="12.75" hidden="false" customHeight="false" outlineLevel="0" collapsed="false">
      <c r="A876" s="0" t="n">
        <v>3.453</v>
      </c>
      <c r="B876" s="0" t="n">
        <f aca="false">A876*2*12.5/27.6-2.07</f>
        <v>1.05771739130435</v>
      </c>
      <c r="C876" s="0" t="n">
        <v>6.323</v>
      </c>
      <c r="D876" s="0" t="n">
        <f aca="false">C876*12.5/1000/27.6</f>
        <v>0.00286367753623188</v>
      </c>
      <c r="G876" s="3" t="n">
        <f aca="false">((D876^2+D875^2)*(B876-B875)/2)+G875</f>
        <v>0.000114556959193869</v>
      </c>
    </row>
    <row r="877" customFormat="false" ht="12.75" hidden="false" customHeight="false" outlineLevel="0" collapsed="false">
      <c r="A877" s="0" t="n">
        <v>3.455</v>
      </c>
      <c r="B877" s="0" t="n">
        <f aca="false">A877*2*12.5/27.6-2.07</f>
        <v>1.05952898550725</v>
      </c>
      <c r="C877" s="0" t="n">
        <v>6.375</v>
      </c>
      <c r="D877" s="0" t="n">
        <f aca="false">C877*12.5/1000/27.6</f>
        <v>0.00288722826086957</v>
      </c>
      <c r="G877" s="3" t="n">
        <f aca="false">((D877^2+D876^2)*(B877-B876)/2)+G876</f>
        <v>0.000114571938121461</v>
      </c>
    </row>
    <row r="878" customFormat="false" ht="12.75" hidden="false" customHeight="false" outlineLevel="0" collapsed="false">
      <c r="A878" s="0" t="n">
        <v>3.458</v>
      </c>
      <c r="B878" s="0" t="n">
        <f aca="false">A878*2*12.5/27.6-2.07</f>
        <v>1.06224637681159</v>
      </c>
      <c r="C878" s="0" t="n">
        <v>6.41</v>
      </c>
      <c r="D878" s="0" t="n">
        <f aca="false">C878*12.5/1000/27.6</f>
        <v>0.00290307971014493</v>
      </c>
      <c r="G878" s="3" t="n">
        <f aca="false">((D878^2+D877^2)*(B878-B877)/2)+G877</f>
        <v>0.000114594715239442</v>
      </c>
    </row>
    <row r="879" customFormat="false" ht="12.75" hidden="false" customHeight="false" outlineLevel="0" collapsed="false">
      <c r="A879" s="0" t="n">
        <v>3.46</v>
      </c>
      <c r="B879" s="0" t="n">
        <f aca="false">A879*2*12.5/27.6-2.07</f>
        <v>1.06405797101449</v>
      </c>
      <c r="C879" s="0" t="n">
        <v>6.414</v>
      </c>
      <c r="D879" s="0" t="n">
        <f aca="false">C879*12.5/1000/27.6</f>
        <v>0.00290489130434783</v>
      </c>
      <c r="G879" s="3" t="n">
        <f aca="false">((D879^2+D878^2)*(B879-B878)/2)+G878</f>
        <v>0.000114609992653657</v>
      </c>
    </row>
    <row r="880" customFormat="false" ht="12.75" hidden="false" customHeight="false" outlineLevel="0" collapsed="false">
      <c r="A880" s="0" t="n">
        <v>3.463</v>
      </c>
      <c r="B880" s="0" t="n">
        <f aca="false">A880*2*12.5/27.6-2.07</f>
        <v>1.06677536231884</v>
      </c>
      <c r="C880" s="0" t="n">
        <v>6.393</v>
      </c>
      <c r="D880" s="0" t="n">
        <f aca="false">C880*12.5/1000/27.6</f>
        <v>0.00289538043478261</v>
      </c>
      <c r="G880" s="3" t="n">
        <f aca="false">((D880^2+D879^2)*(B880-B879)/2)+G879</f>
        <v>0.000114632848117451</v>
      </c>
    </row>
    <row r="881" customFormat="false" ht="12.75" hidden="false" customHeight="false" outlineLevel="0" collapsed="false">
      <c r="A881" s="0" t="n">
        <v>3.465</v>
      </c>
      <c r="B881" s="0" t="n">
        <f aca="false">A881*2*12.5/27.6-2.07</f>
        <v>1.06858695652174</v>
      </c>
      <c r="C881" s="0" t="n">
        <v>6.358</v>
      </c>
      <c r="D881" s="0" t="n">
        <f aca="false">C881*12.5/1000/27.6</f>
        <v>0.00287952898550725</v>
      </c>
      <c r="G881" s="3" t="n">
        <f aca="false">((D881^2+D880^2)*(B881-B880)/2)+G880</f>
        <v>0.000114647952207161</v>
      </c>
    </row>
    <row r="882" customFormat="false" ht="12.75" hidden="false" customHeight="false" outlineLevel="0" collapsed="false">
      <c r="A882" s="0" t="n">
        <v>3.468</v>
      </c>
      <c r="B882" s="0" t="n">
        <f aca="false">A882*2*12.5/27.6-2.07</f>
        <v>1.07130434782609</v>
      </c>
      <c r="C882" s="0" t="n">
        <v>6.319</v>
      </c>
      <c r="D882" s="0" t="n">
        <f aca="false">C882*12.5/1000/27.6</f>
        <v>0.00286186594202899</v>
      </c>
      <c r="G882" s="3" t="n">
        <f aca="false">((D882^2+D881^2)*(B882-B881)/2)+G881</f>
        <v>0.000114670346179782</v>
      </c>
    </row>
    <row r="883" customFormat="false" ht="12.75" hidden="false" customHeight="false" outlineLevel="0" collapsed="false">
      <c r="A883" s="0" t="n">
        <v>3.47</v>
      </c>
      <c r="B883" s="0" t="n">
        <f aca="false">A883*2*12.5/27.6-2.07</f>
        <v>1.07311594202899</v>
      </c>
      <c r="C883" s="0" t="n">
        <v>6.292</v>
      </c>
      <c r="D883" s="0" t="n">
        <f aca="false">C883*12.5/1000/27.6</f>
        <v>0.00284963768115942</v>
      </c>
      <c r="G883" s="3" t="n">
        <f aca="false">((D883^2+D882^2)*(B883-B882)/2)+G882</f>
        <v>0.000114685120375057</v>
      </c>
    </row>
    <row r="884" customFormat="false" ht="12.75" hidden="false" customHeight="false" outlineLevel="0" collapsed="false">
      <c r="A884" s="0" t="n">
        <v>3.473</v>
      </c>
      <c r="B884" s="0" t="n">
        <f aca="false">A884*2*12.5/27.6-2.07</f>
        <v>1.07583333333333</v>
      </c>
      <c r="C884" s="0" t="n">
        <v>6.275</v>
      </c>
      <c r="D884" s="0" t="n">
        <f aca="false">C884*12.5/1000/27.6</f>
        <v>0.0028419384057971</v>
      </c>
      <c r="G884" s="3" t="n">
        <f aca="false">((D884^2+D883^2)*(B884-B883)/2)+G883</f>
        <v>0.000114707127234862</v>
      </c>
    </row>
    <row r="885" customFormat="false" ht="12.75" hidden="false" customHeight="false" outlineLevel="0" collapsed="false">
      <c r="A885" s="0" t="n">
        <v>3.475</v>
      </c>
      <c r="B885" s="0" t="n">
        <f aca="false">A885*2*12.5/27.6-2.07</f>
        <v>1.07764492753623</v>
      </c>
      <c r="C885" s="0" t="n">
        <v>6.275</v>
      </c>
      <c r="D885" s="0" t="n">
        <f aca="false">C885*12.5/1000/27.6</f>
        <v>0.0028419384057971</v>
      </c>
      <c r="G885" s="3" t="n">
        <f aca="false">((D885^2+D884^2)*(B885-B884)/2)+G884</f>
        <v>0.000114721758781786</v>
      </c>
    </row>
    <row r="886" customFormat="false" ht="12.75" hidden="false" customHeight="false" outlineLevel="0" collapsed="false">
      <c r="A886" s="0" t="n">
        <v>3.478</v>
      </c>
      <c r="B886" s="0" t="n">
        <f aca="false">A886*2*12.5/27.6-2.07</f>
        <v>1.08036231884058</v>
      </c>
      <c r="C886" s="0" t="n">
        <v>6.288</v>
      </c>
      <c r="D886" s="0" t="n">
        <f aca="false">C886*12.5/1000/27.6</f>
        <v>0.00284782608695652</v>
      </c>
      <c r="G886" s="3" t="n">
        <f aca="false">((D886^2+D885^2)*(B886-B885)/2)+G885</f>
        <v>0.000114743751617824</v>
      </c>
    </row>
    <row r="887" customFormat="false" ht="12.75" hidden="false" customHeight="false" outlineLevel="0" collapsed="false">
      <c r="A887" s="0" t="n">
        <v>3.48</v>
      </c>
      <c r="B887" s="0" t="n">
        <f aca="false">A887*2*12.5/27.6-2.07</f>
        <v>1.08217391304348</v>
      </c>
      <c r="C887" s="0" t="n">
        <v>6.314</v>
      </c>
      <c r="D887" s="0" t="n">
        <f aca="false">C887*12.5/1000/27.6</f>
        <v>0.00285960144927536</v>
      </c>
      <c r="G887" s="3" t="n">
        <f aca="false">((D887^2+D886^2)*(B887-B886)/2)+G886</f>
        <v>0.000114758504728214</v>
      </c>
    </row>
    <row r="888" customFormat="false" ht="12.75" hidden="false" customHeight="false" outlineLevel="0" collapsed="false">
      <c r="A888" s="0" t="n">
        <v>3.483</v>
      </c>
      <c r="B888" s="0" t="n">
        <f aca="false">A888*2*12.5/27.6-2.07</f>
        <v>1.08489130434783</v>
      </c>
      <c r="C888" s="0" t="n">
        <v>6.332</v>
      </c>
      <c r="D888" s="0" t="n">
        <f aca="false">C888*12.5/1000/27.6</f>
        <v>0.00286775362318841</v>
      </c>
      <c r="G888" s="3" t="n">
        <f aca="false">((D888^2+D887^2)*(B888-B887)/2)+G887</f>
        <v>0.00011478078914573</v>
      </c>
    </row>
    <row r="889" customFormat="false" ht="12.75" hidden="false" customHeight="false" outlineLevel="0" collapsed="false">
      <c r="A889" s="0" t="n">
        <v>3.485</v>
      </c>
      <c r="B889" s="0" t="n">
        <f aca="false">A889*2*12.5/27.6-2.07</f>
        <v>1.08670289855072</v>
      </c>
      <c r="C889" s="0" t="n">
        <v>6.336</v>
      </c>
      <c r="D889" s="0" t="n">
        <f aca="false">C889*12.5/1000/27.6</f>
        <v>0.0028695652173913</v>
      </c>
      <c r="G889" s="3" t="n">
        <f aca="false">((D889^2+D888^2)*(B889-B888)/2)+G888</f>
        <v>0.000114795697130676</v>
      </c>
    </row>
    <row r="890" customFormat="false" ht="12.75" hidden="false" customHeight="false" outlineLevel="0" collapsed="false">
      <c r="A890" s="0" t="n">
        <v>3.488</v>
      </c>
      <c r="B890" s="0" t="n">
        <f aca="false">A890*2*12.5/27.6-2.07</f>
        <v>1.08942028985507</v>
      </c>
      <c r="C890" s="0" t="n">
        <v>6.327</v>
      </c>
      <c r="D890" s="0" t="n">
        <f aca="false">C890*12.5/1000/27.6</f>
        <v>0.00286548913043478</v>
      </c>
      <c r="G890" s="3" t="n">
        <f aca="false">((D890^2+D889^2)*(B890-B889)/2)+G889</f>
        <v>0.000114818041468303</v>
      </c>
    </row>
    <row r="891" customFormat="false" ht="12.75" hidden="false" customHeight="false" outlineLevel="0" collapsed="false">
      <c r="A891" s="0" t="n">
        <v>3.49</v>
      </c>
      <c r="B891" s="0" t="n">
        <f aca="false">A891*2*12.5/27.6-2.07</f>
        <v>1.09123188405797</v>
      </c>
      <c r="C891" s="0" t="n">
        <v>6.297</v>
      </c>
      <c r="D891" s="0" t="n">
        <f aca="false">C891*12.5/1000/27.6</f>
        <v>0.00285190217391304</v>
      </c>
      <c r="G891" s="3" t="n">
        <f aca="false">((D891^2+D890^2)*(B891-B890)/2)+G890</f>
        <v>0.000114832846154866</v>
      </c>
    </row>
    <row r="892" customFormat="false" ht="12.75" hidden="false" customHeight="false" outlineLevel="0" collapsed="false">
      <c r="A892" s="0" t="n">
        <v>3.493</v>
      </c>
      <c r="B892" s="0" t="n">
        <f aca="false">A892*2*12.5/27.6-2.07</f>
        <v>1.09394927536232</v>
      </c>
      <c r="C892" s="0" t="n">
        <v>6.249</v>
      </c>
      <c r="D892" s="0" t="n">
        <f aca="false">C892*12.5/1000/27.6</f>
        <v>0.00283016304347826</v>
      </c>
      <c r="G892" s="3" t="n">
        <f aca="false">((D892^2+D891^2)*(B892-B891)/2)+G891</f>
        <v>0.000114854779808212</v>
      </c>
    </row>
    <row r="893" customFormat="false" ht="12.75" hidden="false" customHeight="false" outlineLevel="0" collapsed="false">
      <c r="A893" s="0" t="n">
        <v>3.495</v>
      </c>
      <c r="B893" s="0" t="n">
        <f aca="false">A893*2*12.5/27.6-2.07</f>
        <v>1.09576086956522</v>
      </c>
      <c r="C893" s="0" t="n">
        <v>6.188</v>
      </c>
      <c r="D893" s="0" t="n">
        <f aca="false">C893*12.5/1000/27.6</f>
        <v>0.00280253623188406</v>
      </c>
      <c r="G893" s="3" t="n">
        <f aca="false">((D893^2+D892^2)*(B893-B892)/2)+G892</f>
        <v>0.000114869149402581</v>
      </c>
    </row>
    <row r="894" customFormat="false" ht="12.75" hidden="false" customHeight="false" outlineLevel="0" collapsed="false">
      <c r="A894" s="0" t="n">
        <v>3.498</v>
      </c>
      <c r="B894" s="0" t="n">
        <f aca="false">A894*2*12.5/27.6-2.07</f>
        <v>1.09847826086957</v>
      </c>
      <c r="C894" s="0" t="n">
        <v>6.131</v>
      </c>
      <c r="D894" s="0" t="n">
        <f aca="false">C894*12.5/1000/27.6</f>
        <v>0.00277672101449275</v>
      </c>
      <c r="G894" s="3" t="n">
        <f aca="false">((D894^2+D893^2)*(B894-B893)/2)+G893</f>
        <v>0.00011489029667014</v>
      </c>
    </row>
    <row r="895" customFormat="false" ht="12.75" hidden="false" customHeight="false" outlineLevel="0" collapsed="false">
      <c r="A895" s="0" t="n">
        <v>3.5</v>
      </c>
      <c r="B895" s="0" t="n">
        <f aca="false">A895*2*12.5/27.6-2.07</f>
        <v>1.10028985507246</v>
      </c>
      <c r="C895" s="0" t="n">
        <v>6.079</v>
      </c>
      <c r="D895" s="0" t="n">
        <f aca="false">C895*12.5/1000/27.6</f>
        <v>0.00275317028985507</v>
      </c>
      <c r="G895" s="3" t="n">
        <f aca="false">((D895^2+D894^2)*(B895-B894)/2)+G894</f>
        <v>0.000114904146422167</v>
      </c>
    </row>
    <row r="896" customFormat="false" ht="12.75" hidden="false" customHeight="false" outlineLevel="0" collapsed="false">
      <c r="A896" s="0" t="n">
        <v>3.503</v>
      </c>
      <c r="B896" s="0" t="n">
        <f aca="false">A896*2*12.5/27.6-2.07</f>
        <v>1.10300724637681</v>
      </c>
      <c r="C896" s="0" t="n">
        <v>6.036</v>
      </c>
      <c r="D896" s="0" t="n">
        <f aca="false">C896*12.5/1000/27.6</f>
        <v>0.00273369565217391</v>
      </c>
      <c r="G896" s="3" t="n">
        <f aca="false">((D896^2+D895^2)*(B896-B895)/2)+G895</f>
        <v>0.000114924598920215</v>
      </c>
    </row>
    <row r="897" customFormat="false" ht="12.75" hidden="false" customHeight="false" outlineLevel="0" collapsed="false">
      <c r="A897" s="0" t="n">
        <v>3.505</v>
      </c>
      <c r="B897" s="0" t="n">
        <f aca="false">A897*2*12.5/27.6-2.07</f>
        <v>1.10481884057971</v>
      </c>
      <c r="C897" s="0" t="n">
        <v>6.005</v>
      </c>
      <c r="D897" s="0" t="n">
        <f aca="false">C897*12.5/1000/27.6</f>
        <v>0.00271965579710145</v>
      </c>
      <c r="G897" s="3" t="n">
        <f aca="false">((D897^2+D896^2)*(B897-B896)/2)+G896</f>
        <v>0.000114938067778524</v>
      </c>
    </row>
    <row r="898" customFormat="false" ht="12.75" hidden="false" customHeight="false" outlineLevel="0" collapsed="false">
      <c r="A898" s="0" t="n">
        <v>3.508</v>
      </c>
      <c r="B898" s="0" t="n">
        <f aca="false">A898*2*12.5/27.6-2.07</f>
        <v>1.10753623188406</v>
      </c>
      <c r="C898" s="0" t="n">
        <v>6.001</v>
      </c>
      <c r="D898" s="0" t="n">
        <f aca="false">C898*12.5/1000/27.6</f>
        <v>0.00271784420289855</v>
      </c>
      <c r="G898" s="3" t="n">
        <f aca="false">((D898^2+D897^2)*(B898-B897)/2)+G897</f>
        <v>0.000114958153654565</v>
      </c>
    </row>
    <row r="899" customFormat="false" ht="12.75" hidden="false" customHeight="false" outlineLevel="0" collapsed="false">
      <c r="A899" s="0" t="n">
        <v>3.51</v>
      </c>
      <c r="B899" s="0" t="n">
        <f aca="false">A899*2*12.5/27.6-2.07</f>
        <v>1.10934782608696</v>
      </c>
      <c r="C899" s="0" t="n">
        <v>6.023</v>
      </c>
      <c r="D899" s="0" t="n">
        <f aca="false">C899*12.5/1000/27.6</f>
        <v>0.00272780797101449</v>
      </c>
      <c r="G899" s="3" t="n">
        <f aca="false">((D899^2+D898^2)*(B899-B898)/2)+G898</f>
        <v>0.000114971584463839</v>
      </c>
    </row>
    <row r="900" customFormat="false" ht="12.75" hidden="false" customHeight="false" outlineLevel="0" collapsed="false">
      <c r="A900" s="0" t="n">
        <v>3.513</v>
      </c>
      <c r="B900" s="0" t="n">
        <f aca="false">A900*2*12.5/27.6-2.07</f>
        <v>1.1120652173913</v>
      </c>
      <c r="C900" s="0" t="n">
        <v>6.07</v>
      </c>
      <c r="D900" s="0" t="n">
        <f aca="false">C900*12.5/1000/27.6</f>
        <v>0.00274909420289855</v>
      </c>
      <c r="G900" s="3" t="n">
        <f aca="false">((D900^2+D899^2)*(B900-B899)/2)+G899</f>
        <v>0.000114991962799794</v>
      </c>
    </row>
    <row r="901" customFormat="false" ht="12.75" hidden="false" customHeight="false" outlineLevel="0" collapsed="false">
      <c r="A901" s="0" t="n">
        <v>3.515</v>
      </c>
      <c r="B901" s="0" t="n">
        <f aca="false">A901*2*12.5/27.6-2.07</f>
        <v>1.1138768115942</v>
      </c>
      <c r="C901" s="0" t="n">
        <v>6.136</v>
      </c>
      <c r="D901" s="0" t="n">
        <f aca="false">C901*12.5/1000/27.6</f>
        <v>0.00277898550724638</v>
      </c>
      <c r="G901" s="3" t="n">
        <f aca="false">((D901^2+D900^2)*(B901-B900)/2)+G900</f>
        <v>0.000115005803632571</v>
      </c>
    </row>
    <row r="902" customFormat="false" ht="12.75" hidden="false" customHeight="false" outlineLevel="0" collapsed="false">
      <c r="A902" s="0" t="n">
        <v>3.518</v>
      </c>
      <c r="B902" s="0" t="n">
        <f aca="false">A902*2*12.5/27.6-2.07</f>
        <v>1.11659420289855</v>
      </c>
      <c r="C902" s="0" t="n">
        <v>6.214</v>
      </c>
      <c r="D902" s="0" t="n">
        <f aca="false">C902*12.5/1000/27.6</f>
        <v>0.0028143115942029</v>
      </c>
      <c r="G902" s="3" t="n">
        <f aca="false">((D902^2+D901^2)*(B902-B901)/2)+G901</f>
        <v>0.000115027057858384</v>
      </c>
    </row>
    <row r="903" customFormat="false" ht="12.75" hidden="false" customHeight="false" outlineLevel="0" collapsed="false">
      <c r="A903" s="0" t="n">
        <v>3.52</v>
      </c>
      <c r="B903" s="0" t="n">
        <f aca="false">A903*2*12.5/27.6-2.07</f>
        <v>1.11840579710145</v>
      </c>
      <c r="C903" s="0" t="n">
        <v>6.284</v>
      </c>
      <c r="D903" s="0" t="n">
        <f aca="false">C903*12.5/1000/27.6</f>
        <v>0.00284601449275362</v>
      </c>
      <c r="G903" s="3" t="n">
        <f aca="false">((D903^2+D902^2)*(B903-B902)/2)+G902</f>
        <v>0.000115041568862227</v>
      </c>
    </row>
    <row r="904" customFormat="false" ht="12.75" hidden="false" customHeight="false" outlineLevel="0" collapsed="false">
      <c r="A904" s="0" t="n">
        <v>3.523</v>
      </c>
      <c r="B904" s="0" t="n">
        <f aca="false">A904*2*12.5/27.6-2.07</f>
        <v>1.1211231884058</v>
      </c>
      <c r="C904" s="0" t="n">
        <v>6.345</v>
      </c>
      <c r="D904" s="0" t="n">
        <f aca="false">C904*12.5/1000/27.6</f>
        <v>0.00287364130434783</v>
      </c>
      <c r="G904" s="3" t="n">
        <f aca="false">((D904^2+D903^2)*(B904-B903)/2)+G903</f>
        <v>0.000115063793879671</v>
      </c>
    </row>
    <row r="905" customFormat="false" ht="12.75" hidden="false" customHeight="false" outlineLevel="0" collapsed="false">
      <c r="A905" s="0" t="n">
        <v>3.525</v>
      </c>
      <c r="B905" s="0" t="n">
        <f aca="false">A905*2*12.5/27.6-2.07</f>
        <v>1.1229347826087</v>
      </c>
      <c r="C905" s="0" t="n">
        <v>6.401</v>
      </c>
      <c r="D905" s="0" t="n">
        <f aca="false">C905*12.5/1000/27.6</f>
        <v>0.00289900362318841</v>
      </c>
      <c r="G905" s="3" t="n">
        <f aca="false">((D905^2+D904^2)*(B905-B904)/2)+G904</f>
        <v>0.000115078886303904</v>
      </c>
    </row>
    <row r="906" customFormat="false" ht="12.75" hidden="false" customHeight="false" outlineLevel="0" collapsed="false">
      <c r="A906" s="0" t="n">
        <v>3.528</v>
      </c>
      <c r="B906" s="0" t="n">
        <f aca="false">A906*2*12.5/27.6-2.07</f>
        <v>1.12565217391304</v>
      </c>
      <c r="C906" s="0" t="n">
        <v>6.458</v>
      </c>
      <c r="D906" s="0" t="n">
        <f aca="false">C906*12.5/1000/27.6</f>
        <v>0.00292481884057971</v>
      </c>
      <c r="G906" s="3" t="n">
        <f aca="false">((D906^2+D905^2)*(B906-B905)/2)+G905</f>
        <v>0.000115101928134417</v>
      </c>
    </row>
    <row r="907" customFormat="false" ht="12.75" hidden="false" customHeight="false" outlineLevel="0" collapsed="false">
      <c r="A907" s="0" t="n">
        <v>3.53</v>
      </c>
      <c r="B907" s="0" t="n">
        <f aca="false">A907*2*12.5/27.6-2.07</f>
        <v>1.12746376811594</v>
      </c>
      <c r="C907" s="0" t="n">
        <v>6.523</v>
      </c>
      <c r="D907" s="0" t="n">
        <f aca="false">C907*12.5/1000/27.6</f>
        <v>0.00295425724637681</v>
      </c>
      <c r="G907" s="3" t="n">
        <f aca="false">((D907^2+D906^2)*(B907-B906)/2)+G906</f>
        <v>0.000115117582302106</v>
      </c>
    </row>
    <row r="908" customFormat="false" ht="12.75" hidden="false" customHeight="false" outlineLevel="0" collapsed="false">
      <c r="A908" s="0" t="n">
        <v>3.533</v>
      </c>
      <c r="B908" s="0" t="n">
        <f aca="false">A908*2*12.5/27.6-2.07</f>
        <v>1.13018115942029</v>
      </c>
      <c r="C908" s="0" t="n">
        <v>6.601</v>
      </c>
      <c r="D908" s="0" t="n">
        <f aca="false">C908*12.5/1000/27.6</f>
        <v>0.00298958333333333</v>
      </c>
      <c r="G908" s="3" t="n">
        <f aca="false">((D908^2+D907^2)*(B908-B907)/2)+G907</f>
        <v>0.000115141583992846</v>
      </c>
    </row>
    <row r="909" customFormat="false" ht="12.75" hidden="false" customHeight="false" outlineLevel="0" collapsed="false">
      <c r="A909" s="0" t="n">
        <v>3.535</v>
      </c>
      <c r="B909" s="0" t="n">
        <f aca="false">A909*2*12.5/27.6-2.07</f>
        <v>1.13199275362319</v>
      </c>
      <c r="C909" s="0" t="n">
        <v>6.71</v>
      </c>
      <c r="D909" s="0" t="n">
        <f aca="false">C909*12.5/1000/27.6</f>
        <v>0.00303894927536232</v>
      </c>
      <c r="G909" s="3" t="n">
        <f aca="false">((D909^2+D908^2)*(B909-B908)/2)+G908</f>
        <v>0.000115158044881619</v>
      </c>
    </row>
    <row r="910" customFormat="false" ht="12.75" hidden="false" customHeight="false" outlineLevel="0" collapsed="false">
      <c r="A910" s="0" t="n">
        <v>3.538</v>
      </c>
      <c r="B910" s="0" t="n">
        <f aca="false">A910*2*12.5/27.6-2.07</f>
        <v>1.13471014492754</v>
      </c>
      <c r="C910" s="0" t="n">
        <v>6.845</v>
      </c>
      <c r="D910" s="0" t="n">
        <f aca="false">C910*12.5/1000/27.6</f>
        <v>0.00310009057971014</v>
      </c>
      <c r="G910" s="3" t="n">
        <f aca="false">((D910^2+D909^2)*(B910-B909)/2)+G909</f>
        <v>0.000115183650553223</v>
      </c>
    </row>
    <row r="911" customFormat="false" ht="12.75" hidden="false" customHeight="false" outlineLevel="0" collapsed="false">
      <c r="A911" s="0" t="n">
        <v>3.54</v>
      </c>
      <c r="B911" s="0" t="n">
        <f aca="false">A911*2*12.5/27.6-2.07</f>
        <v>1.13652173913043</v>
      </c>
      <c r="C911" s="0" t="n">
        <v>7.01</v>
      </c>
      <c r="D911" s="0" t="n">
        <f aca="false">C911*12.5/1000/27.6</f>
        <v>0.00317481884057971</v>
      </c>
      <c r="G911" s="3" t="n">
        <f aca="false">((D911^2+D910^2)*(B911-B910)/2)+G910</f>
        <v>0.000115201485731006</v>
      </c>
    </row>
    <row r="912" customFormat="false" ht="12.75" hidden="false" customHeight="false" outlineLevel="0" collapsed="false">
      <c r="A912" s="0" t="n">
        <v>3.543</v>
      </c>
      <c r="B912" s="0" t="n">
        <f aca="false">A912*2*12.5/27.6-2.07</f>
        <v>1.13923913043478</v>
      </c>
      <c r="C912" s="0" t="n">
        <v>7.198</v>
      </c>
      <c r="D912" s="0" t="n">
        <f aca="false">C912*12.5/1000/27.6</f>
        <v>0.00325996376811594</v>
      </c>
      <c r="G912" s="3" t="n">
        <f aca="false">((D912^2+D911^2)*(B912-B911)/2)+G911</f>
        <v>0.000115229620022365</v>
      </c>
    </row>
    <row r="913" customFormat="false" ht="12.75" hidden="false" customHeight="false" outlineLevel="0" collapsed="false">
      <c r="A913" s="0" t="n">
        <v>3.545</v>
      </c>
      <c r="B913" s="0" t="n">
        <f aca="false">A913*2*12.5/27.6-2.07</f>
        <v>1.14105072463768</v>
      </c>
      <c r="C913" s="0" t="n">
        <v>7.406</v>
      </c>
      <c r="D913" s="0" t="n">
        <f aca="false">C913*12.5/1000/27.6</f>
        <v>0.00335416666666667</v>
      </c>
      <c r="G913" s="3" t="n">
        <f aca="false">((D913^2+D912^2)*(B913-B912)/2)+G912</f>
        <v>0.000115249436868196</v>
      </c>
    </row>
    <row r="914" customFormat="false" ht="12.75" hidden="false" customHeight="false" outlineLevel="0" collapsed="false">
      <c r="A914" s="0" t="n">
        <v>3.548</v>
      </c>
      <c r="B914" s="0" t="n">
        <f aca="false">A914*2*12.5/27.6-2.07</f>
        <v>1.14376811594203</v>
      </c>
      <c r="C914" s="0" t="n">
        <v>7.628</v>
      </c>
      <c r="D914" s="0" t="n">
        <f aca="false">C914*12.5/1000/27.6</f>
        <v>0.00345471014492754</v>
      </c>
      <c r="G914" s="3" t="n">
        <f aca="false">((D914^2+D913^2)*(B914-B913)/2)+G913</f>
        <v>0.000115280938846746</v>
      </c>
    </row>
    <row r="915" customFormat="false" ht="12.75" hidden="false" customHeight="false" outlineLevel="0" collapsed="false">
      <c r="A915" s="0" t="n">
        <v>3.55</v>
      </c>
      <c r="B915" s="0" t="n">
        <f aca="false">A915*2*12.5/27.6-2.07</f>
        <v>1.14557971014493</v>
      </c>
      <c r="C915" s="0" t="n">
        <v>7.863</v>
      </c>
      <c r="D915" s="0" t="n">
        <f aca="false">C915*12.5/1000/27.6</f>
        <v>0.00356114130434783</v>
      </c>
      <c r="G915" s="3" t="n">
        <f aca="false">((D915^2+D914^2)*(B915-B914)/2)+G914</f>
        <v>0.000115303236627158</v>
      </c>
    </row>
    <row r="916" customFormat="false" ht="12.75" hidden="false" customHeight="false" outlineLevel="0" collapsed="false">
      <c r="A916" s="0" t="n">
        <v>3.553</v>
      </c>
      <c r="B916" s="0" t="n">
        <f aca="false">A916*2*12.5/27.6-2.07</f>
        <v>1.14829710144928</v>
      </c>
      <c r="C916" s="0" t="n">
        <v>8.098</v>
      </c>
      <c r="D916" s="0" t="n">
        <f aca="false">C916*12.5/1000/27.6</f>
        <v>0.00366757246376812</v>
      </c>
      <c r="G916" s="3" t="n">
        <f aca="false">((D916^2+D915^2)*(B916-B915)/2)+G915</f>
        <v>0.000115338743169504</v>
      </c>
    </row>
    <row r="917" customFormat="false" ht="12.75" hidden="false" customHeight="false" outlineLevel="0" collapsed="false">
      <c r="A917" s="0" t="n">
        <v>3.555</v>
      </c>
      <c r="B917" s="0" t="n">
        <f aca="false">A917*2*12.5/27.6-2.07</f>
        <v>1.15010869565217</v>
      </c>
      <c r="C917" s="0" t="n">
        <v>8.333</v>
      </c>
      <c r="D917" s="0" t="n">
        <f aca="false">C917*12.5/1000/27.6</f>
        <v>0.00377400362318841</v>
      </c>
      <c r="G917" s="3" t="n">
        <f aca="false">((D917^2+D916^2)*(B917-B916)/2)+G916</f>
        <v>0.000115363828487552</v>
      </c>
    </row>
    <row r="918" customFormat="false" ht="12.75" hidden="false" customHeight="false" outlineLevel="0" collapsed="false">
      <c r="A918" s="0" t="n">
        <v>3.558</v>
      </c>
      <c r="B918" s="0" t="n">
        <f aca="false">A918*2*12.5/27.6-2.07</f>
        <v>1.15282608695652</v>
      </c>
      <c r="C918" s="0" t="n">
        <v>8.573</v>
      </c>
      <c r="D918" s="0" t="n">
        <f aca="false">C918*12.5/1000/27.6</f>
        <v>0.00388269927536232</v>
      </c>
      <c r="G918" s="3" t="n">
        <f aca="false">((D918^2+D917^2)*(B918-B917)/2)+G917</f>
        <v>0.000115403663347621</v>
      </c>
    </row>
    <row r="919" customFormat="false" ht="12.75" hidden="false" customHeight="false" outlineLevel="0" collapsed="false">
      <c r="A919" s="0" t="n">
        <v>3.56</v>
      </c>
      <c r="B919" s="0" t="n">
        <f aca="false">A919*2*12.5/27.6-2.07</f>
        <v>1.15463768115942</v>
      </c>
      <c r="C919" s="0" t="n">
        <v>8.803</v>
      </c>
      <c r="D919" s="0" t="n">
        <f aca="false">C919*12.5/1000/27.6</f>
        <v>0.00398686594202899</v>
      </c>
      <c r="G919" s="3" t="n">
        <f aca="false">((D919^2+D918^2)*(B919-B918)/2)+G918</f>
        <v>0.000115431716294815</v>
      </c>
    </row>
    <row r="920" customFormat="false" ht="12.75" hidden="false" customHeight="false" outlineLevel="0" collapsed="false">
      <c r="A920" s="0" t="n">
        <v>3.563</v>
      </c>
      <c r="B920" s="0" t="n">
        <f aca="false">A920*2*12.5/27.6-2.07</f>
        <v>1.15735507246377</v>
      </c>
      <c r="C920" s="0" t="n">
        <v>9.034</v>
      </c>
      <c r="D920" s="0" t="n">
        <f aca="false">C920*12.5/1000/27.6</f>
        <v>0.00409148550724638</v>
      </c>
      <c r="G920" s="3" t="n">
        <f aca="false">((D920^2+D919^2)*(B920-B919)/2)+G919</f>
        <v>0.000115476057807989</v>
      </c>
    </row>
    <row r="921" customFormat="false" ht="12.75" hidden="false" customHeight="false" outlineLevel="0" collapsed="false">
      <c r="A921" s="0" t="n">
        <v>3.565</v>
      </c>
      <c r="B921" s="0" t="n">
        <f aca="false">A921*2*12.5/27.6-2.07</f>
        <v>1.15916666666667</v>
      </c>
      <c r="C921" s="0" t="n">
        <v>9.278</v>
      </c>
      <c r="D921" s="0" t="n">
        <f aca="false">C921*12.5/1000/27.6</f>
        <v>0.00420199275362319</v>
      </c>
      <c r="G921" s="3" t="n">
        <f aca="false">((D921^2+D920^2)*(B921-B920)/2)+G920</f>
        <v>0.00011550721450795</v>
      </c>
    </row>
    <row r="922" customFormat="false" ht="12.75" hidden="false" customHeight="false" outlineLevel="0" collapsed="false">
      <c r="A922" s="0" t="n">
        <v>3.568</v>
      </c>
      <c r="B922" s="0" t="n">
        <f aca="false">A922*2*12.5/27.6-2.07</f>
        <v>1.16188405797101</v>
      </c>
      <c r="C922" s="0" t="n">
        <v>9.556</v>
      </c>
      <c r="D922" s="0" t="n">
        <f aca="false">C922*12.5/1000/27.6</f>
        <v>0.00432789855072464</v>
      </c>
      <c r="G922" s="3" t="n">
        <f aca="false">((D922^2+D921^2)*(B922-B921)/2)+G921</f>
        <v>0.000115556653976655</v>
      </c>
    </row>
    <row r="923" customFormat="false" ht="12.75" hidden="false" customHeight="false" outlineLevel="0" collapsed="false">
      <c r="A923" s="0" t="n">
        <v>3.57</v>
      </c>
      <c r="B923" s="0" t="n">
        <f aca="false">A923*2*12.5/27.6-2.07</f>
        <v>1.16369565217391</v>
      </c>
      <c r="C923" s="0" t="n">
        <v>9.896</v>
      </c>
      <c r="D923" s="0" t="n">
        <f aca="false">C923*12.5/1000/27.6</f>
        <v>0.00448188405797102</v>
      </c>
      <c r="G923" s="3" t="n">
        <f aca="false">((D923^2+D922^2)*(B923-B922)/2)+G922</f>
        <v>0.000115591815200002</v>
      </c>
    </row>
    <row r="924" customFormat="false" ht="12.75" hidden="false" customHeight="false" outlineLevel="0" collapsed="false">
      <c r="A924" s="0" t="n">
        <v>3.573</v>
      </c>
      <c r="B924" s="0" t="n">
        <f aca="false">A924*2*12.5/27.6-2.07</f>
        <v>1.16641304347826</v>
      </c>
      <c r="C924" s="0" t="n">
        <v>10.309</v>
      </c>
      <c r="D924" s="0" t="n">
        <f aca="false">C924*12.5/1000/27.6</f>
        <v>0.00466893115942029</v>
      </c>
      <c r="G924" s="3" t="n">
        <f aca="false">((D924^2+D923^2)*(B924-B923)/2)+G923</f>
        <v>0.000115648725801742</v>
      </c>
    </row>
    <row r="925" customFormat="false" ht="12.75" hidden="false" customHeight="false" outlineLevel="0" collapsed="false">
      <c r="A925" s="0" t="n">
        <v>3.575</v>
      </c>
      <c r="B925" s="0" t="n">
        <f aca="false">A925*2*12.5/27.6-2.07</f>
        <v>1.16822463768116</v>
      </c>
      <c r="C925" s="0" t="n">
        <v>10.827</v>
      </c>
      <c r="D925" s="0" t="n">
        <f aca="false">C925*12.5/1000/27.6</f>
        <v>0.00490353260869565</v>
      </c>
      <c r="G925" s="3" t="n">
        <f aca="false">((D925^2+D924^2)*(B925-B924)/2)+G924</f>
        <v>0.000115690250756647</v>
      </c>
    </row>
    <row r="926" customFormat="false" ht="12.75" hidden="false" customHeight="false" outlineLevel="0" collapsed="false">
      <c r="A926" s="0" t="n">
        <v>3.578</v>
      </c>
      <c r="B926" s="0" t="n">
        <f aca="false">A926*2*12.5/27.6-2.07</f>
        <v>1.17094202898551</v>
      </c>
      <c r="C926" s="0" t="n">
        <v>11.471</v>
      </c>
      <c r="D926" s="0" t="n">
        <f aca="false">C926*12.5/1000/27.6</f>
        <v>0.00519519927536232</v>
      </c>
      <c r="G926" s="3" t="n">
        <f aca="false">((D926^2+D925^2)*(B926-B925)/2)+G925</f>
        <v>0.000115759591419087</v>
      </c>
    </row>
    <row r="927" customFormat="false" ht="12.75" hidden="false" customHeight="false" outlineLevel="0" collapsed="false">
      <c r="A927" s="0" t="n">
        <v>3.58</v>
      </c>
      <c r="B927" s="0" t="n">
        <f aca="false">A927*2*12.5/27.6-2.07</f>
        <v>1.17275362318841</v>
      </c>
      <c r="C927" s="0" t="n">
        <v>12.258</v>
      </c>
      <c r="D927" s="0" t="n">
        <f aca="false">C927*12.5/1000/27.6</f>
        <v>0.00555163043478261</v>
      </c>
      <c r="G927" s="3" t="n">
        <f aca="false">((D927^2+D926^2)*(B927-B926)/2)+G926</f>
        <v>0.000115811956179952</v>
      </c>
    </row>
    <row r="928" customFormat="false" ht="12.75" hidden="false" customHeight="false" outlineLevel="0" collapsed="false">
      <c r="A928" s="0" t="n">
        <v>3.583</v>
      </c>
      <c r="B928" s="0" t="n">
        <f aca="false">A928*2*12.5/27.6-2.07</f>
        <v>1.17547101449275</v>
      </c>
      <c r="C928" s="0" t="n">
        <v>13.216</v>
      </c>
      <c r="D928" s="0" t="n">
        <f aca="false">C928*12.5/1000/27.6</f>
        <v>0.00598550724637681</v>
      </c>
      <c r="G928" s="3" t="n">
        <f aca="false">((D928^2+D927^2)*(B928-B927)/2)+G927</f>
        <v>0.00011590250902979</v>
      </c>
    </row>
    <row r="929" customFormat="false" ht="12.75" hidden="false" customHeight="false" outlineLevel="0" collapsed="false">
      <c r="A929" s="0" t="n">
        <v>3.585</v>
      </c>
      <c r="B929" s="0" t="n">
        <f aca="false">A929*2*12.5/27.6-2.07</f>
        <v>1.17728260869565</v>
      </c>
      <c r="C929" s="0" t="n">
        <v>14.299</v>
      </c>
      <c r="D929" s="0" t="n">
        <f aca="false">C929*12.5/1000/27.6</f>
        <v>0.00647599637681159</v>
      </c>
      <c r="G929" s="3" t="n">
        <f aca="false">((D929^2+D928^2)*(B929-B928)/2)+G928</f>
        <v>0.000115972948183838</v>
      </c>
    </row>
    <row r="930" customFormat="false" ht="12.75" hidden="false" customHeight="false" outlineLevel="0" collapsed="false">
      <c r="A930" s="0" t="n">
        <v>3.588</v>
      </c>
      <c r="B930" s="0" t="n">
        <f aca="false">A930*2*12.5/27.6-2.07</f>
        <v>1.18</v>
      </c>
      <c r="C930" s="0" t="n">
        <v>15.418</v>
      </c>
      <c r="D930" s="0" t="n">
        <f aca="false">C930*12.5/1000/27.6</f>
        <v>0.00698278985507246</v>
      </c>
      <c r="G930" s="3" t="n">
        <f aca="false">((D930^2+D929^2)*(B930-B929)/2)+G929</f>
        <v>0.000116096179003447</v>
      </c>
    </row>
    <row r="931" customFormat="false" ht="12.75" hidden="false" customHeight="false" outlineLevel="0" collapsed="false">
      <c r="A931" s="0" t="n">
        <v>3.59</v>
      </c>
      <c r="B931" s="0" t="n">
        <f aca="false">A931*2*12.5/27.6-2.07</f>
        <v>1.1818115942029</v>
      </c>
      <c r="C931" s="0" t="n">
        <v>16.436</v>
      </c>
      <c r="D931" s="0" t="n">
        <f aca="false">C931*12.5/1000/27.6</f>
        <v>0.00744384057971015</v>
      </c>
      <c r="G931" s="3" t="n">
        <f aca="false">((D931^2+D930^2)*(B931-B930)/2)+G930</f>
        <v>0.000116190535993244</v>
      </c>
    </row>
    <row r="932" customFormat="false" ht="12.75" hidden="false" customHeight="false" outlineLevel="0" collapsed="false">
      <c r="A932" s="0" t="n">
        <v>3.593</v>
      </c>
      <c r="B932" s="0" t="n">
        <f aca="false">A932*2*12.5/27.6-2.07</f>
        <v>1.18452898550725</v>
      </c>
      <c r="C932" s="0" t="n">
        <v>17.245</v>
      </c>
      <c r="D932" s="0" t="n">
        <f aca="false">C932*12.5/1000/27.6</f>
        <v>0.00781023550724638</v>
      </c>
      <c r="G932" s="3" t="n">
        <f aca="false">((D932^2+D931^2)*(B932-B931)/2)+G931</f>
        <v>0.000116348702489515</v>
      </c>
    </row>
    <row r="933" customFormat="false" ht="12.75" hidden="false" customHeight="false" outlineLevel="0" collapsed="false">
      <c r="A933" s="0" t="n">
        <v>3.595</v>
      </c>
      <c r="B933" s="0" t="n">
        <f aca="false">A933*2*12.5/27.6-2.07</f>
        <v>1.18634057971014</v>
      </c>
      <c r="C933" s="0" t="n">
        <v>17.807</v>
      </c>
      <c r="D933" s="0" t="n">
        <f aca="false">C933*12.5/1000/27.6</f>
        <v>0.00806476449275362</v>
      </c>
      <c r="G933" s="3" t="n">
        <f aca="false">((D933^2+D932^2)*(B933-B932)/2)+G932</f>
        <v>0.000116462869341872</v>
      </c>
    </row>
    <row r="934" customFormat="false" ht="12.75" hidden="false" customHeight="false" outlineLevel="0" collapsed="false">
      <c r="A934" s="0" t="n">
        <v>3.598</v>
      </c>
      <c r="B934" s="0" t="n">
        <f aca="false">A934*2*12.5/27.6-2.07</f>
        <v>1.18905797101449</v>
      </c>
      <c r="C934" s="0" t="n">
        <v>18.168</v>
      </c>
      <c r="D934" s="0" t="n">
        <f aca="false">C934*12.5/1000/27.6</f>
        <v>0.00822826086956522</v>
      </c>
      <c r="G934" s="3" t="n">
        <f aca="false">((D934^2+D933^2)*(B934-B933)/2)+G933</f>
        <v>0.000116643228993042</v>
      </c>
    </row>
    <row r="935" customFormat="false" ht="12.75" hidden="false" customHeight="false" outlineLevel="0" collapsed="false">
      <c r="A935" s="0" t="n">
        <v>3.6</v>
      </c>
      <c r="B935" s="0" t="n">
        <f aca="false">A935*2*12.5/27.6-2.07</f>
        <v>1.19086956521739</v>
      </c>
      <c r="C935" s="0" t="n">
        <v>18.407</v>
      </c>
      <c r="D935" s="0" t="n">
        <f aca="false">C935*12.5/1000/27.6</f>
        <v>0.00833650362318841</v>
      </c>
      <c r="G935" s="3" t="n">
        <f aca="false">((D935^2+D934^2)*(B935-B934)/2)+G934</f>
        <v>0.000116767505777097</v>
      </c>
    </row>
    <row r="936" customFormat="false" ht="12.75" hidden="false" customHeight="false" outlineLevel="0" collapsed="false">
      <c r="A936" s="0" t="n">
        <v>3.603</v>
      </c>
      <c r="B936" s="0" t="n">
        <f aca="false">A936*2*12.5/27.6-2.07</f>
        <v>1.19358695652174</v>
      </c>
      <c r="C936" s="0" t="n">
        <v>18.603</v>
      </c>
      <c r="D936" s="0" t="n">
        <f aca="false">C936*12.5/1000/27.6</f>
        <v>0.00842527173913044</v>
      </c>
      <c r="G936" s="3" t="n">
        <f aca="false">((D936^2+D935^2)*(B936-B935)/2)+G935</f>
        <v>0.000116958378734349</v>
      </c>
    </row>
    <row r="937" customFormat="false" ht="12.75" hidden="false" customHeight="false" outlineLevel="0" collapsed="false">
      <c r="A937" s="0" t="n">
        <v>3.605</v>
      </c>
      <c r="B937" s="0" t="n">
        <f aca="false">A937*2*12.5/27.6-2.07</f>
        <v>1.19539855072464</v>
      </c>
      <c r="C937" s="0" t="n">
        <v>18.829</v>
      </c>
      <c r="D937" s="0" t="n">
        <f aca="false">C937*12.5/1000/27.6</f>
        <v>0.0085276268115942</v>
      </c>
      <c r="G937" s="3" t="n">
        <f aca="false">((D937^2+D936^2)*(B937-B936)/2)+G936</f>
        <v>0.000117088546871049</v>
      </c>
    </row>
    <row r="938" customFormat="false" ht="12.75" hidden="false" customHeight="false" outlineLevel="0" collapsed="false">
      <c r="A938" s="0" t="n">
        <v>3.608</v>
      </c>
      <c r="B938" s="0" t="n">
        <f aca="false">A938*2*12.5/27.6-2.07</f>
        <v>1.19811594202899</v>
      </c>
      <c r="C938" s="0" t="n">
        <v>19.117</v>
      </c>
      <c r="D938" s="0" t="n">
        <f aca="false">C938*12.5/1000/27.6</f>
        <v>0.0086580615942029</v>
      </c>
      <c r="G938" s="3" t="n">
        <f aca="false">((D938^2+D937^2)*(B938-B937)/2)+G937</f>
        <v>0.000117289202373232</v>
      </c>
    </row>
    <row r="939" customFormat="false" ht="12.75" hidden="false" customHeight="false" outlineLevel="0" collapsed="false">
      <c r="A939" s="0" t="n">
        <v>3.61</v>
      </c>
      <c r="B939" s="0" t="n">
        <f aca="false">A939*2*12.5/27.6-2.07</f>
        <v>1.19992753623188</v>
      </c>
      <c r="C939" s="0" t="n">
        <v>19.46</v>
      </c>
      <c r="D939" s="0" t="n">
        <f aca="false">C939*12.5/1000/27.6</f>
        <v>0.00881340579710145</v>
      </c>
      <c r="G939" s="3" t="n">
        <f aca="false">((D939^2+D938^2)*(B939-B938)/2)+G938</f>
        <v>0.000117427461569168</v>
      </c>
    </row>
    <row r="940" customFormat="false" ht="12.75" hidden="false" customHeight="false" outlineLevel="0" collapsed="false">
      <c r="A940" s="0" t="n">
        <v>3.613</v>
      </c>
      <c r="B940" s="0" t="n">
        <f aca="false">A940*2*12.5/27.6-2.07</f>
        <v>1.20264492753623</v>
      </c>
      <c r="C940" s="0" t="n">
        <v>19.83</v>
      </c>
      <c r="D940" s="0" t="n">
        <f aca="false">C940*12.5/1000/27.6</f>
        <v>0.00898097826086956</v>
      </c>
      <c r="G940" s="3" t="n">
        <f aca="false">((D940^2+D939^2)*(B940-B939)/2)+G939</f>
        <v>0.000117642589411921</v>
      </c>
    </row>
    <row r="941" customFormat="false" ht="12.75" hidden="false" customHeight="false" outlineLevel="0" collapsed="false">
      <c r="A941" s="0" t="n">
        <v>3.615</v>
      </c>
      <c r="B941" s="0" t="n">
        <f aca="false">A941*2*12.5/27.6-2.07</f>
        <v>1.20445652173913</v>
      </c>
      <c r="C941" s="0" t="n">
        <v>20.182</v>
      </c>
      <c r="D941" s="0" t="n">
        <f aca="false">C941*12.5/1000/27.6</f>
        <v>0.00914039855072464</v>
      </c>
      <c r="G941" s="3" t="n">
        <f aca="false">((D941^2+D940^2)*(B941-B940)/2)+G940</f>
        <v>0.000117791325694701</v>
      </c>
    </row>
    <row r="942" customFormat="false" ht="12.75" hidden="false" customHeight="false" outlineLevel="0" collapsed="false">
      <c r="A942" s="0" t="n">
        <v>3.618</v>
      </c>
      <c r="B942" s="0" t="n">
        <f aca="false">A942*2*12.5/27.6-2.07</f>
        <v>1.20717391304348</v>
      </c>
      <c r="C942" s="0" t="n">
        <v>20.487</v>
      </c>
      <c r="D942" s="0" t="n">
        <f aca="false">C942*12.5/1000/27.6</f>
        <v>0.00927853260869565</v>
      </c>
      <c r="G942" s="3" t="n">
        <f aca="false">((D942^2+D941^2)*(B942-B941)/2)+G941</f>
        <v>0.000118021812179805</v>
      </c>
    </row>
    <row r="943" customFormat="false" ht="12.75" hidden="false" customHeight="false" outlineLevel="0" collapsed="false">
      <c r="A943" s="0" t="n">
        <v>3.62</v>
      </c>
      <c r="B943" s="0" t="n">
        <f aca="false">A943*2*12.5/27.6-2.07</f>
        <v>1.20898550724638</v>
      </c>
      <c r="C943" s="0" t="n">
        <v>20.731</v>
      </c>
      <c r="D943" s="0" t="n">
        <f aca="false">C943*12.5/1000/27.6</f>
        <v>0.00938903985507246</v>
      </c>
      <c r="G943" s="3" t="n">
        <f aca="false">((D943^2+D942^2)*(B943-B942)/2)+G942</f>
        <v>0.000118179643010213</v>
      </c>
    </row>
    <row r="944" customFormat="false" ht="12.75" hidden="false" customHeight="false" outlineLevel="0" collapsed="false">
      <c r="A944" s="0" t="n">
        <v>3.623</v>
      </c>
      <c r="B944" s="0" t="n">
        <f aca="false">A944*2*12.5/27.6-2.07</f>
        <v>1.21170289855072</v>
      </c>
      <c r="C944" s="0" t="n">
        <v>20.922</v>
      </c>
      <c r="D944" s="0" t="n">
        <f aca="false">C944*12.5/1000/27.6</f>
        <v>0.00947554347826087</v>
      </c>
      <c r="G944" s="3" t="n">
        <f aca="false">((D944^2+D943^2)*(B944-B943)/2)+G943</f>
        <v>0.000118421409305877</v>
      </c>
    </row>
    <row r="945" customFormat="false" ht="12.75" hidden="false" customHeight="false" outlineLevel="0" collapsed="false">
      <c r="A945" s="0" t="n">
        <v>3.625</v>
      </c>
      <c r="B945" s="0" t="n">
        <f aca="false">A945*2*12.5/27.6-2.07</f>
        <v>1.21351449275362</v>
      </c>
      <c r="C945" s="0" t="n">
        <v>21.09</v>
      </c>
      <c r="D945" s="0" t="n">
        <f aca="false">C945*12.5/1000/27.6</f>
        <v>0.00955163043478261</v>
      </c>
      <c r="G945" s="3" t="n">
        <f aca="false">((D945^2+D944^2)*(B945-B944)/2)+G944</f>
        <v>0.000118585376306032</v>
      </c>
    </row>
    <row r="946" customFormat="false" ht="12.75" hidden="false" customHeight="false" outlineLevel="0" collapsed="false">
      <c r="A946" s="0" t="n">
        <v>3.628</v>
      </c>
      <c r="B946" s="0" t="n">
        <f aca="false">A946*2*12.5/27.6-2.07</f>
        <v>1.21623188405797</v>
      </c>
      <c r="C946" s="0" t="n">
        <v>21.285</v>
      </c>
      <c r="D946" s="0" t="n">
        <f aca="false">C946*12.5/1000/27.6</f>
        <v>0.00963994565217391</v>
      </c>
      <c r="G946" s="3" t="n">
        <f aca="false">((D946^2+D945^2)*(B946-B945)/2)+G945</f>
        <v>0.000118835596681221</v>
      </c>
    </row>
    <row r="947" customFormat="false" ht="12.75" hidden="false" customHeight="false" outlineLevel="0" collapsed="false">
      <c r="A947" s="0" t="n">
        <v>3.63</v>
      </c>
      <c r="B947" s="0" t="n">
        <f aca="false">A947*2*12.5/27.6-2.07</f>
        <v>1.21804347826087</v>
      </c>
      <c r="C947" s="0" t="n">
        <v>21.52</v>
      </c>
      <c r="D947" s="0" t="n">
        <f aca="false">C947*12.5/1000/27.6</f>
        <v>0.0097463768115942</v>
      </c>
      <c r="G947" s="3" t="n">
        <f aca="false">((D947^2+D946^2)*(B947-B946)/2)+G946</f>
        <v>0.000119005814446738</v>
      </c>
    </row>
    <row r="948" customFormat="false" ht="12.75" hidden="false" customHeight="false" outlineLevel="0" collapsed="false">
      <c r="A948" s="0" t="n">
        <v>3.633</v>
      </c>
      <c r="B948" s="0" t="n">
        <f aca="false">A948*2*12.5/27.6-2.07</f>
        <v>1.22076086956522</v>
      </c>
      <c r="C948" s="0" t="n">
        <v>21.826</v>
      </c>
      <c r="D948" s="0" t="n">
        <f aca="false">C948*12.5/1000/27.6</f>
        <v>0.00988496376811594</v>
      </c>
      <c r="G948" s="3" t="n">
        <f aca="false">((D948^2+D947^2)*(B948-B947)/2)+G947</f>
        <v>0.000119267641035937</v>
      </c>
    </row>
    <row r="949" customFormat="false" ht="12.75" hidden="false" customHeight="false" outlineLevel="0" collapsed="false">
      <c r="A949" s="0" t="n">
        <v>3.635</v>
      </c>
      <c r="B949" s="0" t="n">
        <f aca="false">A949*2*12.5/27.6-2.07</f>
        <v>1.22257246376812</v>
      </c>
      <c r="C949" s="0" t="n">
        <v>22.207</v>
      </c>
      <c r="D949" s="0" t="n">
        <f aca="false">C949*12.5/1000/27.6</f>
        <v>0.010057518115942</v>
      </c>
      <c r="G949" s="3" t="n">
        <f aca="false">((D949^2+D948^2)*(B949-B948)/2)+G948</f>
        <v>0.000119447773444768</v>
      </c>
    </row>
    <row r="950" customFormat="false" ht="12.75" hidden="false" customHeight="false" outlineLevel="0" collapsed="false">
      <c r="A950" s="0" t="n">
        <v>3.638</v>
      </c>
      <c r="B950" s="0" t="n">
        <f aca="false">A950*2*12.5/27.6-2.07</f>
        <v>1.22528985507246</v>
      </c>
      <c r="C950" s="0" t="n">
        <v>22.668</v>
      </c>
      <c r="D950" s="0" t="n">
        <f aca="false">C950*12.5/1000/27.6</f>
        <v>0.0102663043478261</v>
      </c>
      <c r="G950" s="3" t="n">
        <f aca="false">((D950^2+D949^2)*(B950-B949)/2)+G949</f>
        <v>0.00011972841294968</v>
      </c>
    </row>
    <row r="951" customFormat="false" ht="12.75" hidden="false" customHeight="false" outlineLevel="0" collapsed="false">
      <c r="A951" s="0" t="n">
        <v>3.64</v>
      </c>
      <c r="B951" s="0" t="n">
        <f aca="false">A951*2*12.5/27.6-2.07</f>
        <v>1.22710144927536</v>
      </c>
      <c r="C951" s="0" t="n">
        <v>23.213</v>
      </c>
      <c r="D951" s="0" t="n">
        <f aca="false">C951*12.5/1000/27.6</f>
        <v>0.010513134057971</v>
      </c>
      <c r="G951" s="3" t="n">
        <f aca="false">((D951^2+D950^2)*(B951-B950)/2)+G950</f>
        <v>0.000119923995370588</v>
      </c>
    </row>
    <row r="952" customFormat="false" ht="12.75" hidden="false" customHeight="false" outlineLevel="0" collapsed="false">
      <c r="A952" s="0" t="n">
        <v>3.643</v>
      </c>
      <c r="B952" s="0" t="n">
        <f aca="false">A952*2*12.5/27.6-2.07</f>
        <v>1.22981884057971</v>
      </c>
      <c r="C952" s="0" t="n">
        <v>23.825</v>
      </c>
      <c r="D952" s="0" t="n">
        <f aca="false">C952*12.5/1000/27.6</f>
        <v>0.0107903079710145</v>
      </c>
      <c r="G952" s="3" t="n">
        <f aca="false">((D952^2+D951^2)*(B952-B951)/2)+G951</f>
        <v>0.000120232360498075</v>
      </c>
    </row>
    <row r="953" customFormat="false" ht="12.75" hidden="false" customHeight="false" outlineLevel="0" collapsed="false">
      <c r="A953" s="0" t="n">
        <v>3.645</v>
      </c>
      <c r="B953" s="0" t="n">
        <f aca="false">A953*2*12.5/27.6-2.07</f>
        <v>1.23163043478261</v>
      </c>
      <c r="C953" s="0" t="n">
        <v>24.489</v>
      </c>
      <c r="D953" s="0" t="n">
        <f aca="false">C953*12.5/1000/27.6</f>
        <v>0.0110910326086957</v>
      </c>
      <c r="G953" s="3" t="n">
        <f aca="false">((D953^2+D952^2)*(B953-B952)/2)+G952</f>
        <v>0.000120449246141586</v>
      </c>
    </row>
    <row r="954" customFormat="false" ht="12.75" hidden="false" customHeight="false" outlineLevel="0" collapsed="false">
      <c r="A954" s="0" t="n">
        <v>3.648</v>
      </c>
      <c r="B954" s="0" t="n">
        <f aca="false">A954*2*12.5/27.6-2.07</f>
        <v>1.23434782608696</v>
      </c>
      <c r="C954" s="0" t="n">
        <v>25.185</v>
      </c>
      <c r="D954" s="0" t="n">
        <f aca="false">C954*12.5/1000/27.6</f>
        <v>0.01140625</v>
      </c>
      <c r="G954" s="3" t="n">
        <f aca="false">((D954^2+D953^2)*(B954-B953)/2)+G953</f>
        <v>0.000120793150412496</v>
      </c>
    </row>
    <row r="955" customFormat="false" ht="12.75" hidden="false" customHeight="false" outlineLevel="0" collapsed="false">
      <c r="A955" s="0" t="n">
        <v>3.65</v>
      </c>
      <c r="B955" s="0" t="n">
        <f aca="false">A955*2*12.5/27.6-2.07</f>
        <v>1.23615942028986</v>
      </c>
      <c r="C955" s="0" t="n">
        <v>25.885</v>
      </c>
      <c r="D955" s="0" t="n">
        <f aca="false">C955*12.5/1000/27.6</f>
        <v>0.0117232789855072</v>
      </c>
      <c r="G955" s="3" t="n">
        <f aca="false">((D955^2+D954^2)*(B955-B954)/2)+G954</f>
        <v>0.000121035485384629</v>
      </c>
    </row>
    <row r="956" customFormat="false" ht="12.75" hidden="false" customHeight="false" outlineLevel="0" collapsed="false">
      <c r="A956" s="0" t="n">
        <v>3.653</v>
      </c>
      <c r="B956" s="0" t="n">
        <f aca="false">A956*2*12.5/27.6-2.07</f>
        <v>1.2388768115942</v>
      </c>
      <c r="C956" s="0" t="n">
        <v>26.554</v>
      </c>
      <c r="D956" s="0" t="n">
        <f aca="false">C956*12.5/1000/27.6</f>
        <v>0.012026268115942</v>
      </c>
      <c r="G956" s="3" t="n">
        <f aca="false">((D956^2+D955^2)*(B956-B955)/2)+G955</f>
        <v>0.000121418727769097</v>
      </c>
    </row>
    <row r="957" customFormat="false" ht="12.75" hidden="false" customHeight="false" outlineLevel="0" collapsed="false">
      <c r="A957" s="0" t="n">
        <v>3.655</v>
      </c>
      <c r="B957" s="0" t="n">
        <f aca="false">A957*2*12.5/27.6-2.07</f>
        <v>1.2406884057971</v>
      </c>
      <c r="C957" s="0" t="n">
        <v>27.166</v>
      </c>
      <c r="D957" s="0" t="n">
        <f aca="false">C957*12.5/1000/27.6</f>
        <v>0.0123034420289855</v>
      </c>
      <c r="G957" s="3" t="n">
        <f aca="false">((D957^2+D956^2)*(B957-B956)/2)+G956</f>
        <v>0.000121686848974312</v>
      </c>
    </row>
    <row r="958" customFormat="false" ht="12.75" hidden="false" customHeight="false" outlineLevel="0" collapsed="false">
      <c r="A958" s="0" t="n">
        <v>3.658</v>
      </c>
      <c r="B958" s="0" t="n">
        <f aca="false">A958*2*12.5/27.6-2.07</f>
        <v>1.24340579710145</v>
      </c>
      <c r="C958" s="0" t="n">
        <v>27.693</v>
      </c>
      <c r="D958" s="0" t="n">
        <f aca="false">C958*12.5/1000/27.6</f>
        <v>0.0125421195652174</v>
      </c>
      <c r="G958" s="3" t="n">
        <f aca="false">((D958^2+D957^2)*(B958-B957)/2)+G957</f>
        <v>0.000122106250399514</v>
      </c>
    </row>
    <row r="959" customFormat="false" ht="12.75" hidden="false" customHeight="false" outlineLevel="0" collapsed="false">
      <c r="A959" s="0" t="n">
        <v>3.66</v>
      </c>
      <c r="B959" s="0" t="n">
        <f aca="false">A959*2*12.5/27.6-2.07</f>
        <v>1.24521739130435</v>
      </c>
      <c r="C959" s="0" t="n">
        <v>28.11</v>
      </c>
      <c r="D959" s="0" t="n">
        <f aca="false">C959*12.5/1000/27.6</f>
        <v>0.0127309782608696</v>
      </c>
      <c r="G959" s="3" t="n">
        <f aca="false">((D959^2+D958^2)*(B959-B958)/2)+G958</f>
        <v>0.000122395546206277</v>
      </c>
    </row>
    <row r="960" customFormat="false" ht="12.75" hidden="false" customHeight="false" outlineLevel="0" collapsed="false">
      <c r="A960" s="0" t="n">
        <v>3.663</v>
      </c>
      <c r="B960" s="0" t="n">
        <f aca="false">A960*2*12.5/27.6-2.07</f>
        <v>1.2479347826087</v>
      </c>
      <c r="C960" s="0" t="n">
        <v>28.411</v>
      </c>
      <c r="D960" s="0" t="n">
        <f aca="false">C960*12.5/1000/27.6</f>
        <v>0.0128673007246377</v>
      </c>
      <c r="G960" s="3" t="n">
        <f aca="false">((D960^2+D959^2)*(B960-B959)/2)+G959</f>
        <v>0.000122840716363094</v>
      </c>
    </row>
    <row r="961" customFormat="false" ht="12.75" hidden="false" customHeight="false" outlineLevel="0" collapsed="false">
      <c r="A961" s="0" t="n">
        <v>3.665</v>
      </c>
      <c r="B961" s="0" t="n">
        <f aca="false">A961*2*12.5/27.6-2.07</f>
        <v>1.24974637681159</v>
      </c>
      <c r="C961" s="0" t="n">
        <v>28.62</v>
      </c>
      <c r="D961" s="0" t="n">
        <f aca="false">C961*12.5/1000/27.6</f>
        <v>0.0129619565217391</v>
      </c>
      <c r="G961" s="3" t="n">
        <f aca="false">((D961^2+D960^2)*(B961-B960)/2)+G960</f>
        <v>0.000123142871929045</v>
      </c>
    </row>
    <row r="962" customFormat="false" ht="12.75" hidden="false" customHeight="false" outlineLevel="0" collapsed="false">
      <c r="A962" s="0" t="n">
        <v>3.668</v>
      </c>
      <c r="B962" s="0" t="n">
        <f aca="false">A962*2*12.5/27.6-2.07</f>
        <v>1.25246376811594</v>
      </c>
      <c r="C962" s="0" t="n">
        <v>28.766</v>
      </c>
      <c r="D962" s="0" t="n">
        <f aca="false">C962*12.5/1000/27.6</f>
        <v>0.0130280797101449</v>
      </c>
      <c r="G962" s="3" t="n">
        <f aca="false">((D962^2+D961^2)*(B962-B961)/2)+G961</f>
        <v>0.00012360176211628</v>
      </c>
    </row>
    <row r="963" customFormat="false" ht="12.75" hidden="false" customHeight="false" outlineLevel="0" collapsed="false">
      <c r="A963" s="0" t="n">
        <v>3.67</v>
      </c>
      <c r="B963" s="0" t="n">
        <f aca="false">A963*2*12.5/27.6-2.07</f>
        <v>1.25427536231884</v>
      </c>
      <c r="C963" s="0" t="n">
        <v>28.881</v>
      </c>
      <c r="D963" s="0" t="n">
        <f aca="false">C963*12.5/1000/27.6</f>
        <v>0.0130801630434783</v>
      </c>
      <c r="G963" s="3" t="n">
        <f aca="false">((D963^2+D962^2)*(B963-B962)/2)+G962</f>
        <v>0.000123910477266804</v>
      </c>
    </row>
    <row r="964" customFormat="false" ht="12.75" hidden="false" customHeight="false" outlineLevel="0" collapsed="false">
      <c r="A964" s="0" t="n">
        <v>3.673</v>
      </c>
      <c r="B964" s="0" t="n">
        <f aca="false">A964*2*12.5/27.6-2.07</f>
        <v>1.25699275362319</v>
      </c>
      <c r="C964" s="0" t="n">
        <v>28.987</v>
      </c>
      <c r="D964" s="0" t="n">
        <f aca="false">C964*12.5/1000/27.6</f>
        <v>0.0131281702898551</v>
      </c>
      <c r="G964" s="3" t="n">
        <f aca="false">((D964^2+D963^2)*(B964-B963)/2)+G963</f>
        <v>0.000124377107049961</v>
      </c>
    </row>
    <row r="965" customFormat="false" ht="12.75" hidden="false" customHeight="false" outlineLevel="0" collapsed="false">
      <c r="A965" s="0" t="n">
        <v>3.675</v>
      </c>
      <c r="B965" s="0" t="n">
        <f aca="false">A965*2*12.5/27.6-2.07</f>
        <v>1.25880434782609</v>
      </c>
      <c r="C965" s="0" t="n">
        <v>29.103</v>
      </c>
      <c r="D965" s="0" t="n">
        <f aca="false">C965*12.5/1000/27.6</f>
        <v>0.0131807065217391</v>
      </c>
      <c r="G965" s="3" t="n">
        <f aca="false">((D965^2+D964^2)*(B965-B964)/2)+G964</f>
        <v>0.000124690585201747</v>
      </c>
    </row>
    <row r="966" customFormat="false" ht="12.75" hidden="false" customHeight="false" outlineLevel="0" collapsed="false">
      <c r="A966" s="0" t="n">
        <v>3.678</v>
      </c>
      <c r="B966" s="0" t="n">
        <f aca="false">A966*2*12.5/27.6-2.07</f>
        <v>1.26152173913043</v>
      </c>
      <c r="C966" s="0" t="n">
        <v>29.218</v>
      </c>
      <c r="D966" s="0" t="n">
        <f aca="false">C966*12.5/1000/27.6</f>
        <v>0.0132327898550725</v>
      </c>
      <c r="G966" s="3" t="n">
        <f aca="false">((D966^2+D965^2)*(B966-B965)/2)+G965</f>
        <v>0.000125164549538378</v>
      </c>
    </row>
    <row r="967" customFormat="false" ht="12.75" hidden="false" customHeight="false" outlineLevel="0" collapsed="false">
      <c r="A967" s="0" t="n">
        <v>3.68</v>
      </c>
      <c r="B967" s="0" t="n">
        <f aca="false">A967*2*12.5/27.6-2.07</f>
        <v>1.26333333333333</v>
      </c>
      <c r="C967" s="0" t="n">
        <v>29.32</v>
      </c>
      <c r="D967" s="0" t="n">
        <f aca="false">C967*12.5/1000/27.6</f>
        <v>0.0132789855072464</v>
      </c>
      <c r="G967" s="3" t="n">
        <f aca="false">((D967^2+D966^2)*(B967-B966)/2)+G966</f>
        <v>0.000125482881226286</v>
      </c>
    </row>
    <row r="968" customFormat="false" ht="12.75" hidden="false" customHeight="false" outlineLevel="0" collapsed="false">
      <c r="A968" s="0" t="n">
        <v>3.683</v>
      </c>
      <c r="B968" s="0" t="n">
        <f aca="false">A968*2*12.5/27.6-2.07</f>
        <v>1.26605072463768</v>
      </c>
      <c r="C968" s="0" t="n">
        <v>29.386</v>
      </c>
      <c r="D968" s="0" t="n">
        <f aca="false">C968*12.5/1000/27.6</f>
        <v>0.0133088768115942</v>
      </c>
      <c r="G968" s="3" t="n">
        <f aca="false">((D968^2+D967^2)*(B968-B967)/2)+G967</f>
        <v>0.000125963122609557</v>
      </c>
    </row>
    <row r="969" customFormat="false" ht="12.75" hidden="false" customHeight="false" outlineLevel="0" collapsed="false">
      <c r="A969" s="0" t="n">
        <v>3.685</v>
      </c>
      <c r="B969" s="0" t="n">
        <f aca="false">A969*2*12.5/27.6-2.07</f>
        <v>1.26786231884058</v>
      </c>
      <c r="C969" s="0" t="n">
        <v>29.4</v>
      </c>
      <c r="D969" s="0" t="n">
        <f aca="false">C969*12.5/1000/27.6</f>
        <v>0.0133152173913043</v>
      </c>
      <c r="G969" s="3" t="n">
        <f aca="false">((D969^2+D968^2)*(B969-B968)/2)+G968</f>
        <v>0.000126284156319851</v>
      </c>
    </row>
    <row r="970" customFormat="false" ht="12.75" hidden="false" customHeight="false" outlineLevel="0" collapsed="false">
      <c r="A970" s="0" t="n">
        <v>3.688</v>
      </c>
      <c r="B970" s="0" t="n">
        <f aca="false">A970*2*12.5/27.6-2.07</f>
        <v>1.27057971014493</v>
      </c>
      <c r="C970" s="0" t="n">
        <v>29.36</v>
      </c>
      <c r="D970" s="0" t="n">
        <f aca="false">C970*12.5/1000/27.6</f>
        <v>0.0132971014492754</v>
      </c>
      <c r="G970" s="3" t="n">
        <f aca="false">((D970^2+D969^2)*(B970-B969)/2)+G969</f>
        <v>0.00012676528121269</v>
      </c>
    </row>
    <row r="971" customFormat="false" ht="12.75" hidden="false" customHeight="false" outlineLevel="0" collapsed="false">
      <c r="A971" s="0" t="n">
        <v>3.69</v>
      </c>
      <c r="B971" s="0" t="n">
        <f aca="false">A971*2*12.5/27.6-2.07</f>
        <v>1.27239130434783</v>
      </c>
      <c r="C971" s="0" t="n">
        <v>29.275</v>
      </c>
      <c r="D971" s="0" t="n">
        <f aca="false">C971*12.5/1000/27.6</f>
        <v>0.0132586050724638</v>
      </c>
      <c r="G971" s="3" t="n">
        <f aca="false">((D971^2+D970^2)*(B971-B970)/2)+G970</f>
        <v>0.000127084668454918</v>
      </c>
    </row>
    <row r="972" customFormat="false" ht="12.75" hidden="false" customHeight="false" outlineLevel="0" collapsed="false">
      <c r="A972" s="0" t="n">
        <v>3.693</v>
      </c>
      <c r="B972" s="0" t="n">
        <f aca="false">A972*2*12.5/27.6-2.07</f>
        <v>1.27510869565217</v>
      </c>
      <c r="C972" s="0" t="n">
        <v>29.147</v>
      </c>
      <c r="D972" s="0" t="n">
        <f aca="false">C972*12.5/1000/27.6</f>
        <v>0.013200634057971</v>
      </c>
      <c r="G972" s="3" t="n">
        <f aca="false">((D972^2+D971^2)*(B972-B971)/2)+G971</f>
        <v>0.000127560276264701</v>
      </c>
    </row>
    <row r="973" customFormat="false" ht="12.75" hidden="false" customHeight="false" outlineLevel="0" collapsed="false">
      <c r="A973" s="0" t="n">
        <v>3.695</v>
      </c>
      <c r="B973" s="0" t="n">
        <f aca="false">A973*2*12.5/27.6-2.07</f>
        <v>1.27692028985507</v>
      </c>
      <c r="C973" s="0" t="n">
        <v>29.001</v>
      </c>
      <c r="D973" s="0" t="n">
        <f aca="false">C973*12.5/1000/27.6</f>
        <v>0.0131345108695652</v>
      </c>
      <c r="G973" s="3" t="n">
        <f aca="false">((D973^2+D972^2)*(B973-B972)/2)+G972</f>
        <v>0.000127874381441617</v>
      </c>
    </row>
    <row r="974" customFormat="false" ht="12.75" hidden="false" customHeight="false" outlineLevel="0" collapsed="false">
      <c r="A974" s="0" t="n">
        <v>3.698</v>
      </c>
      <c r="B974" s="0" t="n">
        <f aca="false">A974*2*12.5/27.6-2.07</f>
        <v>1.27963768115942</v>
      </c>
      <c r="C974" s="0" t="n">
        <v>28.854</v>
      </c>
      <c r="D974" s="0" t="n">
        <f aca="false">C974*12.5/1000/27.6</f>
        <v>0.0130679347826087</v>
      </c>
      <c r="G974" s="3" t="n">
        <f aca="false">((D974^2+D973^2)*(B974-B973)/2)+G973</f>
        <v>0.000128340803038445</v>
      </c>
    </row>
    <row r="975" customFormat="false" ht="12.75" hidden="false" customHeight="false" outlineLevel="0" collapsed="false">
      <c r="A975" s="0" t="n">
        <v>3.7</v>
      </c>
      <c r="B975" s="0" t="n">
        <f aca="false">A975*2*12.5/27.6-2.07</f>
        <v>1.28144927536232</v>
      </c>
      <c r="C975" s="0" t="n">
        <v>28.721</v>
      </c>
      <c r="D975" s="0" t="n">
        <f aca="false">C975*12.5/1000/27.6</f>
        <v>0.0130076992753623</v>
      </c>
      <c r="G975" s="3" t="n">
        <f aca="false">((D975^2+D974^2)*(B975-B974)/2)+G974</f>
        <v>0.000128648747929677</v>
      </c>
    </row>
    <row r="976" customFormat="false" ht="12.75" hidden="false" customHeight="false" outlineLevel="0" collapsed="false">
      <c r="A976" s="0" t="n">
        <v>3.703</v>
      </c>
      <c r="B976" s="0" t="n">
        <f aca="false">A976*2*12.5/27.6-2.07</f>
        <v>1.28416666666667</v>
      </c>
      <c r="C976" s="0" t="n">
        <v>28.611</v>
      </c>
      <c r="D976" s="0" t="n">
        <f aca="false">C976*12.5/1000/27.6</f>
        <v>0.0129578804347826</v>
      </c>
      <c r="G976" s="3" t="n">
        <f aca="false">((D976^2+D975^2)*(B976-B975)/2)+G975</f>
        <v>0.000129106773616906</v>
      </c>
    </row>
    <row r="977" customFormat="false" ht="12.75" hidden="false" customHeight="false" outlineLevel="0" collapsed="false">
      <c r="A977" s="0" t="n">
        <v>3.705</v>
      </c>
      <c r="B977" s="0" t="n">
        <f aca="false">A977*2*12.5/27.6-2.07</f>
        <v>1.28597826086957</v>
      </c>
      <c r="C977" s="0" t="n">
        <v>28.526</v>
      </c>
      <c r="D977" s="0" t="n">
        <f aca="false">C977*12.5/1000/27.6</f>
        <v>0.012919384057971</v>
      </c>
      <c r="G977" s="3" t="n">
        <f aca="false">((D977^2+D976^2)*(B977-B976)/2)+G976</f>
        <v>0.00012941005002071</v>
      </c>
    </row>
    <row r="978" customFormat="false" ht="12.75" hidden="false" customHeight="false" outlineLevel="0" collapsed="false">
      <c r="A978" s="0" t="n">
        <v>3.708</v>
      </c>
      <c r="B978" s="0" t="n">
        <f aca="false">A978*2*12.5/27.6-2.07</f>
        <v>1.28869565217391</v>
      </c>
      <c r="C978" s="0" t="n">
        <v>28.473</v>
      </c>
      <c r="D978" s="0" t="n">
        <f aca="false">C978*12.5/1000/27.6</f>
        <v>0.0128953804347826</v>
      </c>
      <c r="G978" s="3" t="n">
        <f aca="false">((D978^2+D977^2)*(B978-B977)/2)+G977</f>
        <v>0.000129862769206845</v>
      </c>
    </row>
    <row r="979" customFormat="false" ht="12.75" hidden="false" customHeight="false" outlineLevel="0" collapsed="false">
      <c r="A979" s="0" t="n">
        <v>3.71</v>
      </c>
      <c r="B979" s="0" t="n">
        <f aca="false">A979*2*12.5/27.6-2.07</f>
        <v>1.29050724637681</v>
      </c>
      <c r="C979" s="0" t="n">
        <v>28.442</v>
      </c>
      <c r="D979" s="0" t="n">
        <f aca="false">C979*12.5/1000/27.6</f>
        <v>0.0128813405797101</v>
      </c>
      <c r="G979" s="3" t="n">
        <f aca="false">((D979^2+D978^2)*(B979-B978)/2)+G978</f>
        <v>0.000130163692913084</v>
      </c>
    </row>
    <row r="980" customFormat="false" ht="12.75" hidden="false" customHeight="false" outlineLevel="0" collapsed="false">
      <c r="A980" s="0" t="n">
        <v>3.713</v>
      </c>
      <c r="B980" s="0" t="n">
        <f aca="false">A980*2*12.5/27.6-2.07</f>
        <v>1.29322463768116</v>
      </c>
      <c r="C980" s="0" t="n">
        <v>28.429</v>
      </c>
      <c r="D980" s="0" t="n">
        <f aca="false">C980*12.5/1000/27.6</f>
        <v>0.0128754528985507</v>
      </c>
      <c r="G980" s="3" t="n">
        <f aca="false">((D980^2+D979^2)*(B980-B979)/2)+G979</f>
        <v>0.000130614380715358</v>
      </c>
    </row>
    <row r="981" customFormat="false" ht="12.75" hidden="false" customHeight="false" outlineLevel="0" collapsed="false">
      <c r="A981" s="0" t="n">
        <v>3.715</v>
      </c>
      <c r="B981" s="0" t="n">
        <f aca="false">A981*2*12.5/27.6-2.07</f>
        <v>1.29503623188406</v>
      </c>
      <c r="C981" s="0" t="n">
        <v>28.416</v>
      </c>
      <c r="D981" s="0" t="n">
        <f aca="false">C981*12.5/1000/27.6</f>
        <v>0.0128695652173913</v>
      </c>
      <c r="G981" s="3" t="n">
        <f aca="false">((D981^2+D980^2)*(B981-B980)/2)+G980</f>
        <v>0.000130914564588752</v>
      </c>
    </row>
    <row r="982" customFormat="false" ht="12.75" hidden="false" customHeight="false" outlineLevel="0" collapsed="false">
      <c r="A982" s="0" t="n">
        <v>3.718</v>
      </c>
      <c r="B982" s="0" t="n">
        <f aca="false">A982*2*12.5/27.6-2.07</f>
        <v>1.29775362318841</v>
      </c>
      <c r="C982" s="0" t="n">
        <v>28.407</v>
      </c>
      <c r="D982" s="0" t="n">
        <f aca="false">C982*12.5/1000/27.6</f>
        <v>0.0128654891304348</v>
      </c>
      <c r="G982" s="3" t="n">
        <f aca="false">((D982^2+D981^2)*(B982-B981)/2)+G981</f>
        <v>0.000131364491924961</v>
      </c>
    </row>
    <row r="983" customFormat="false" ht="12.75" hidden="false" customHeight="false" outlineLevel="0" collapsed="false">
      <c r="A983" s="0" t="n">
        <v>3.72</v>
      </c>
      <c r="B983" s="0" t="n">
        <f aca="false">A983*2*12.5/27.6-2.07</f>
        <v>1.2995652173913</v>
      </c>
      <c r="C983" s="0" t="n">
        <v>28.38</v>
      </c>
      <c r="D983" s="0" t="n">
        <f aca="false">C983*12.5/1000/27.6</f>
        <v>0.0128532608695652</v>
      </c>
      <c r="G983" s="3" t="n">
        <f aca="false">((D983^2+D982^2)*(B983-B982)/2)+G982</f>
        <v>0.000131664063596652</v>
      </c>
    </row>
    <row r="984" customFormat="false" ht="12.75" hidden="false" customHeight="false" outlineLevel="0" collapsed="false">
      <c r="A984" s="0" t="n">
        <v>3.723</v>
      </c>
      <c r="B984" s="0" t="n">
        <f aca="false">A984*2*12.5/27.6-2.07</f>
        <v>1.30228260869565</v>
      </c>
      <c r="C984" s="0" t="n">
        <v>28.354</v>
      </c>
      <c r="D984" s="0" t="n">
        <f aca="false">C984*12.5/1000/27.6</f>
        <v>0.0128414855072464</v>
      </c>
      <c r="G984" s="3" t="n">
        <f aca="false">((D984^2+D983^2)*(B984-B983)/2)+G983</f>
        <v>0.000132112582706725</v>
      </c>
    </row>
    <row r="985" customFormat="false" ht="12.75" hidden="false" customHeight="false" outlineLevel="0" collapsed="false">
      <c r="A985" s="0" t="n">
        <v>3.725</v>
      </c>
      <c r="B985" s="0" t="n">
        <f aca="false">A985*2*12.5/27.6-2.07</f>
        <v>1.30409420289855</v>
      </c>
      <c r="C985" s="0" t="n">
        <v>28.327</v>
      </c>
      <c r="D985" s="0" t="n">
        <f aca="false">C985*12.5/1000/27.6</f>
        <v>0.0128292572463768</v>
      </c>
      <c r="G985" s="3" t="n">
        <f aca="false">((D985^2+D984^2)*(B985-B984)/2)+G984</f>
        <v>0.000132411037046876</v>
      </c>
    </row>
    <row r="986" customFormat="false" ht="12.75" hidden="false" customHeight="false" outlineLevel="0" collapsed="false">
      <c r="A986" s="0" t="n">
        <v>3.728</v>
      </c>
      <c r="B986" s="0" t="n">
        <f aca="false">A986*2*12.5/27.6-2.07</f>
        <v>1.3068115942029</v>
      </c>
      <c r="C986" s="0" t="n">
        <v>28.327</v>
      </c>
      <c r="D986" s="0" t="n">
        <f aca="false">C986*12.5/1000/27.6</f>
        <v>0.0128292572463768</v>
      </c>
      <c r="G986" s="3" t="n">
        <f aca="false">((D986^2+D985^2)*(B986-B985)/2)+G985</f>
        <v>0.000132858292050935</v>
      </c>
    </row>
    <row r="987" customFormat="false" ht="12.75" hidden="false" customHeight="false" outlineLevel="0" collapsed="false">
      <c r="A987" s="0" t="n">
        <v>3.73</v>
      </c>
      <c r="B987" s="0" t="n">
        <f aca="false">A987*2*12.5/27.6-2.07</f>
        <v>1.3086231884058</v>
      </c>
      <c r="C987" s="0" t="n">
        <v>28.34</v>
      </c>
      <c r="D987" s="0" t="n">
        <f aca="false">C987*12.5/1000/27.6</f>
        <v>0.0128351449275362</v>
      </c>
      <c r="G987" s="3" t="n">
        <f aca="false">((D987^2+D986^2)*(B987-B986)/2)+G986</f>
        <v>0.000133156598923041</v>
      </c>
    </row>
    <row r="988" customFormat="false" ht="12.75" hidden="false" customHeight="false" outlineLevel="0" collapsed="false">
      <c r="A988" s="0" t="n">
        <v>3.733</v>
      </c>
      <c r="B988" s="0" t="n">
        <f aca="false">A988*2*12.5/27.6-2.07</f>
        <v>1.31134057971015</v>
      </c>
      <c r="C988" s="0" t="n">
        <v>28.367</v>
      </c>
      <c r="D988" s="0" t="n">
        <f aca="false">C988*12.5/1000/27.6</f>
        <v>0.0128473731884058</v>
      </c>
      <c r="G988" s="3" t="n">
        <f aca="false">((D988^2+D987^2)*(B988-B987)/2)+G987</f>
        <v>0.000133604691237107</v>
      </c>
    </row>
    <row r="989" customFormat="false" ht="12.75" hidden="false" customHeight="false" outlineLevel="0" collapsed="false">
      <c r="A989" s="0" t="n">
        <v>3.735</v>
      </c>
      <c r="B989" s="0" t="n">
        <f aca="false">A989*2*12.5/27.6-2.07</f>
        <v>1.31315217391304</v>
      </c>
      <c r="C989" s="0" t="n">
        <v>28.402</v>
      </c>
      <c r="D989" s="0" t="n">
        <f aca="false">C989*12.5/1000/27.6</f>
        <v>0.0128632246376812</v>
      </c>
      <c r="G989" s="3" t="n">
        <f aca="false">((D989^2+D988^2)*(B989-B988)/2)+G988</f>
        <v>0.000133904073072181</v>
      </c>
    </row>
    <row r="990" customFormat="false" ht="12.75" hidden="false" customHeight="false" outlineLevel="0" collapsed="false">
      <c r="A990" s="0" t="n">
        <v>3.738</v>
      </c>
      <c r="B990" s="0" t="n">
        <f aca="false">A990*2*12.5/27.6-2.07</f>
        <v>1.31586956521739</v>
      </c>
      <c r="C990" s="0" t="n">
        <v>28.447</v>
      </c>
      <c r="D990" s="0" t="n">
        <f aca="false">C990*12.5/1000/27.6</f>
        <v>0.0128836050724638</v>
      </c>
      <c r="G990" s="3" t="n">
        <f aca="false">((D990^2+D989^2)*(B990-B989)/2)+G989</f>
        <v>0.000134354412512049</v>
      </c>
    </row>
    <row r="991" customFormat="false" ht="12.75" hidden="false" customHeight="false" outlineLevel="0" collapsed="false">
      <c r="A991" s="0" t="n">
        <v>3.74</v>
      </c>
      <c r="B991" s="0" t="n">
        <f aca="false">A991*2*12.5/27.6-2.07</f>
        <v>1.31768115942029</v>
      </c>
      <c r="C991" s="0" t="n">
        <v>28.5</v>
      </c>
      <c r="D991" s="0" t="n">
        <f aca="false">C991*12.5/1000/27.6</f>
        <v>0.0129076086956522</v>
      </c>
      <c r="G991" s="3" t="n">
        <f aca="false">((D991^2+D990^2)*(B991-B990)/2)+G990</f>
        <v>0.000134655674868845</v>
      </c>
    </row>
    <row r="992" customFormat="false" ht="12.75" hidden="false" customHeight="false" outlineLevel="0" collapsed="false">
      <c r="A992" s="0" t="n">
        <v>3.743</v>
      </c>
      <c r="B992" s="0" t="n">
        <f aca="false">A992*2*12.5/27.6-2.07</f>
        <v>1.32039855072464</v>
      </c>
      <c r="C992" s="0" t="n">
        <v>28.549</v>
      </c>
      <c r="D992" s="0" t="n">
        <f aca="false">C992*12.5/1000/27.6</f>
        <v>0.0129298007246377</v>
      </c>
      <c r="G992" s="3" t="n">
        <f aca="false">((D992^2+D991^2)*(B992-B991)/2)+G991</f>
        <v>0.000135109188603925</v>
      </c>
    </row>
    <row r="993" customFormat="false" ht="12.75" hidden="false" customHeight="false" outlineLevel="0" collapsed="false">
      <c r="A993" s="0" t="n">
        <v>3.745</v>
      </c>
      <c r="B993" s="0" t="n">
        <f aca="false">A993*2*12.5/27.6-2.07</f>
        <v>1.32221014492754</v>
      </c>
      <c r="C993" s="0" t="n">
        <v>28.571</v>
      </c>
      <c r="D993" s="0" t="n">
        <f aca="false">C993*12.5/1000/27.6</f>
        <v>0.0129397644927536</v>
      </c>
      <c r="G993" s="3" t="n">
        <f aca="false">((D993^2+D992^2)*(B993-B992)/2)+G992</f>
        <v>0.000135412283940797</v>
      </c>
    </row>
    <row r="994" customFormat="false" ht="12.75" hidden="false" customHeight="false" outlineLevel="0" collapsed="false">
      <c r="A994" s="0" t="n">
        <v>3.748</v>
      </c>
      <c r="B994" s="0" t="n">
        <f aca="false">A994*2*12.5/27.6-2.07</f>
        <v>1.32492753623188</v>
      </c>
      <c r="C994" s="0" t="n">
        <v>28.562</v>
      </c>
      <c r="D994" s="0" t="n">
        <f aca="false">C994*12.5/1000/27.6</f>
        <v>0.0129356884057971</v>
      </c>
      <c r="G994" s="3" t="n">
        <f aca="false">((D994^2+D993^2)*(B994-B993)/2)+G993</f>
        <v>0.000135867133858813</v>
      </c>
    </row>
    <row r="995" customFormat="false" ht="12.75" hidden="false" customHeight="false" outlineLevel="0" collapsed="false">
      <c r="A995" s="0" t="n">
        <v>3.75</v>
      </c>
      <c r="B995" s="0" t="n">
        <f aca="false">A995*2*12.5/27.6-2.07</f>
        <v>1.32673913043478</v>
      </c>
      <c r="C995" s="0" t="n">
        <v>28.504</v>
      </c>
      <c r="D995" s="0" t="n">
        <f aca="false">C995*12.5/1000/27.6</f>
        <v>0.0129094202898551</v>
      </c>
      <c r="G995" s="3" t="n">
        <f aca="false">((D995^2+D994^2)*(B995-B994)/2)+G994</f>
        <v>0.000136169656654784</v>
      </c>
    </row>
    <row r="996" customFormat="false" ht="12.75" hidden="false" customHeight="false" outlineLevel="0" collapsed="false">
      <c r="A996" s="0" t="n">
        <v>3.753</v>
      </c>
      <c r="B996" s="0" t="n">
        <f aca="false">A996*2*12.5/27.6-2.07</f>
        <v>1.32945652173913</v>
      </c>
      <c r="C996" s="0" t="n">
        <v>28.376</v>
      </c>
      <c r="D996" s="0" t="n">
        <f aca="false">C996*12.5/1000/27.6</f>
        <v>0.0128514492753623</v>
      </c>
      <c r="G996" s="3" t="n">
        <f aca="false">((D996^2+D995^2)*(B996-B995)/2)+G995</f>
        <v>0.000136620489373123</v>
      </c>
    </row>
    <row r="997" customFormat="false" ht="12.75" hidden="false" customHeight="false" outlineLevel="0" collapsed="false">
      <c r="A997" s="0" t="n">
        <v>3.755</v>
      </c>
      <c r="B997" s="0" t="n">
        <f aca="false">A997*2*12.5/27.6-2.07</f>
        <v>1.33126811594203</v>
      </c>
      <c r="C997" s="0" t="n">
        <v>28.181</v>
      </c>
      <c r="D997" s="0" t="n">
        <f aca="false">C997*12.5/1000/27.6</f>
        <v>0.012763134057971</v>
      </c>
      <c r="G997" s="3" t="n">
        <f aca="false">((D997^2+D996^2)*(B997-B996)/2)+G996</f>
        <v>0.000136917642760314</v>
      </c>
    </row>
    <row r="998" customFormat="false" ht="12.75" hidden="false" customHeight="false" outlineLevel="0" collapsed="false">
      <c r="A998" s="0" t="n">
        <v>3.758</v>
      </c>
      <c r="B998" s="0" t="n">
        <f aca="false">A998*2*12.5/27.6-2.07</f>
        <v>1.33398550724638</v>
      </c>
      <c r="C998" s="0" t="n">
        <v>27.915</v>
      </c>
      <c r="D998" s="0" t="n">
        <f aca="false">C998*12.5/1000/27.6</f>
        <v>0.0126426630434783</v>
      </c>
      <c r="G998" s="3" t="n">
        <f aca="false">((D998^2+D997^2)*(B998-B997)/2)+G997</f>
        <v>0.00013735614074919</v>
      </c>
    </row>
    <row r="999" customFormat="false" ht="12.75" hidden="false" customHeight="false" outlineLevel="0" collapsed="false">
      <c r="A999" s="0" t="n">
        <v>3.76</v>
      </c>
      <c r="B999" s="0" t="n">
        <f aca="false">A999*2*12.5/27.6-2.07</f>
        <v>1.33579710144928</v>
      </c>
      <c r="C999" s="0" t="n">
        <v>27.587</v>
      </c>
      <c r="D999" s="0" t="n">
        <f aca="false">C999*12.5/1000/27.6</f>
        <v>0.0124941123188406</v>
      </c>
      <c r="G999" s="3" t="n">
        <f aca="false">((D999^2+D998^2)*(B999-B998)/2)+G998</f>
        <v>0.000137642318078417</v>
      </c>
    </row>
    <row r="1000" customFormat="false" ht="12.75" hidden="false" customHeight="false" outlineLevel="0" collapsed="false">
      <c r="A1000" s="0" t="n">
        <v>3.763</v>
      </c>
      <c r="B1000" s="0" t="n">
        <f aca="false">A1000*2*12.5/27.6-2.07</f>
        <v>1.33851449275362</v>
      </c>
      <c r="C1000" s="0" t="n">
        <v>27.219</v>
      </c>
      <c r="D1000" s="0" t="n">
        <f aca="false">C1000*12.5/1000/27.6</f>
        <v>0.0123274456521739</v>
      </c>
      <c r="G1000" s="3" t="n">
        <f aca="false">((D1000^2+D999^2)*(B1000-B999)/2)+G999</f>
        <v>0.000138060889761764</v>
      </c>
    </row>
    <row r="1001" customFormat="false" ht="12.75" hidden="false" customHeight="false" outlineLevel="0" collapsed="false">
      <c r="A1001" s="0" t="n">
        <v>3.765</v>
      </c>
      <c r="B1001" s="0" t="n">
        <f aca="false">A1001*2*12.5/27.6-2.07</f>
        <v>1.34032608695652</v>
      </c>
      <c r="C1001" s="0" t="n">
        <v>26.838</v>
      </c>
      <c r="D1001" s="0" t="n">
        <f aca="false">C1001*12.5/1000/27.6</f>
        <v>0.0121548913043478</v>
      </c>
      <c r="G1001" s="3" t="n">
        <f aca="false">((D1001^2+D1000^2)*(B1001-B1000)/2)+G1000</f>
        <v>0.000138332363764416</v>
      </c>
    </row>
    <row r="1002" customFormat="false" ht="12.75" hidden="false" customHeight="false" outlineLevel="0" collapsed="false">
      <c r="A1002" s="0" t="n">
        <v>3.768</v>
      </c>
      <c r="B1002" s="0" t="n">
        <f aca="false">A1002*2*12.5/27.6-2.07</f>
        <v>1.34304347826087</v>
      </c>
      <c r="C1002" s="0" t="n">
        <v>26.483</v>
      </c>
      <c r="D1002" s="0" t="n">
        <f aca="false">C1002*12.5/1000/27.6</f>
        <v>0.0119941123188406</v>
      </c>
      <c r="G1002" s="3" t="n">
        <f aca="false">((D1002^2+D1001^2)*(B1002-B1001)/2)+G1001</f>
        <v>0.000138728559570038</v>
      </c>
    </row>
    <row r="1003" customFormat="false" ht="12.75" hidden="false" customHeight="false" outlineLevel="0" collapsed="false">
      <c r="A1003" s="0" t="n">
        <v>3.77</v>
      </c>
      <c r="B1003" s="0" t="n">
        <f aca="false">A1003*2*12.5/27.6-2.07</f>
        <v>1.34485507246377</v>
      </c>
      <c r="C1003" s="0" t="n">
        <v>26.164</v>
      </c>
      <c r="D1003" s="0" t="n">
        <f aca="false">C1003*12.5/1000/27.6</f>
        <v>0.0118496376811594</v>
      </c>
      <c r="G1003" s="3" t="n">
        <f aca="false">((D1003^2+D1002^2)*(B1003-B1002)/2)+G1002</f>
        <v>0.000138986052906534</v>
      </c>
    </row>
    <row r="1004" customFormat="false" ht="12.75" hidden="false" customHeight="false" outlineLevel="0" collapsed="false">
      <c r="A1004" s="0" t="n">
        <v>3.773</v>
      </c>
      <c r="B1004" s="0" t="n">
        <f aca="false">A1004*2*12.5/27.6-2.07</f>
        <v>1.34757246376812</v>
      </c>
      <c r="C1004" s="0" t="n">
        <v>25.89</v>
      </c>
      <c r="D1004" s="0" t="n">
        <f aca="false">C1004*12.5/1000/27.6</f>
        <v>0.0117255434782609</v>
      </c>
      <c r="G1004" s="3" t="n">
        <f aca="false">((D1004^2+D1003^2)*(B1004-B1003)/2)+G1003</f>
        <v>0.000139363637530223</v>
      </c>
    </row>
    <row r="1005" customFormat="false" ht="12.75" hidden="false" customHeight="false" outlineLevel="0" collapsed="false">
      <c r="A1005" s="0" t="n">
        <v>3.775</v>
      </c>
      <c r="B1005" s="0" t="n">
        <f aca="false">A1005*2*12.5/27.6-2.07</f>
        <v>1.34938405797101</v>
      </c>
      <c r="C1005" s="0" t="n">
        <v>25.65</v>
      </c>
      <c r="D1005" s="0" t="n">
        <f aca="false">C1005*12.5/1000/27.6</f>
        <v>0.011616847826087</v>
      </c>
      <c r="G1005" s="3" t="n">
        <f aca="false">((D1005^2+D1004^2)*(B1005-B1004)/2)+G1004</f>
        <v>0.000139610412460726</v>
      </c>
    </row>
    <row r="1006" customFormat="false" ht="12.75" hidden="false" customHeight="false" outlineLevel="0" collapsed="false">
      <c r="A1006" s="0" t="n">
        <v>3.778</v>
      </c>
      <c r="B1006" s="0" t="n">
        <f aca="false">A1006*2*12.5/27.6-2.07</f>
        <v>1.35210144927536</v>
      </c>
      <c r="C1006" s="0" t="n">
        <v>25.446</v>
      </c>
      <c r="D1006" s="0" t="n">
        <f aca="false">C1006*12.5/1000/27.6</f>
        <v>0.0115244565217391</v>
      </c>
      <c r="G1006" s="3" t="n">
        <f aca="false">((D1006^2+D1005^2)*(B1006-B1005)/2)+G1005</f>
        <v>0.000139974222585095</v>
      </c>
    </row>
    <row r="1007" customFormat="false" ht="12.75" hidden="false" customHeight="false" outlineLevel="0" collapsed="false">
      <c r="A1007" s="0" t="n">
        <v>3.78</v>
      </c>
      <c r="B1007" s="0" t="n">
        <f aca="false">A1007*2*12.5/27.6-2.07</f>
        <v>1.35391304347826</v>
      </c>
      <c r="C1007" s="0" t="n">
        <v>25.278</v>
      </c>
      <c r="D1007" s="0" t="n">
        <f aca="false">C1007*12.5/1000/27.6</f>
        <v>0.0114483695652174</v>
      </c>
      <c r="G1007" s="3" t="n">
        <f aca="false">((D1007^2+D1006^2)*(B1007-B1006)/2)+G1006</f>
        <v>0.000140213242751602</v>
      </c>
    </row>
    <row r="1008" customFormat="false" ht="12.75" hidden="false" customHeight="false" outlineLevel="0" collapsed="false">
      <c r="A1008" s="0" t="n">
        <v>3.783</v>
      </c>
      <c r="B1008" s="0" t="n">
        <f aca="false">A1008*2*12.5/27.6-2.07</f>
        <v>1.35663043478261</v>
      </c>
      <c r="C1008" s="0" t="n">
        <v>25.132</v>
      </c>
      <c r="D1008" s="0" t="n">
        <f aca="false">C1008*12.5/1000/27.6</f>
        <v>0.0113822463768116</v>
      </c>
      <c r="G1008" s="3" t="n">
        <f aca="false">((D1008^2+D1007^2)*(B1008-B1007)/2)+G1007</f>
        <v>0.000140567346961227</v>
      </c>
    </row>
    <row r="1009" customFormat="false" ht="12.75" hidden="false" customHeight="false" outlineLevel="0" collapsed="false">
      <c r="A1009" s="0" t="n">
        <v>3.785</v>
      </c>
      <c r="B1009" s="0" t="n">
        <f aca="false">A1009*2*12.5/27.6-2.07</f>
        <v>1.35844202898551</v>
      </c>
      <c r="C1009" s="0" t="n">
        <v>24.994</v>
      </c>
      <c r="D1009" s="0" t="n">
        <f aca="false">C1009*12.5/1000/27.6</f>
        <v>0.0113197463768116</v>
      </c>
      <c r="G1009" s="3" t="n">
        <f aca="false">((D1009^2+D1008^2)*(B1009-B1008)/2)+G1008</f>
        <v>0.000140800763800555</v>
      </c>
    </row>
    <row r="1010" customFormat="false" ht="12.75" hidden="false" customHeight="false" outlineLevel="0" collapsed="false">
      <c r="A1010" s="0" t="n">
        <v>3.788</v>
      </c>
      <c r="B1010" s="0" t="n">
        <f aca="false">A1010*2*12.5/27.6-2.07</f>
        <v>1.36115942028985</v>
      </c>
      <c r="C1010" s="0" t="n">
        <v>24.87</v>
      </c>
      <c r="D1010" s="0" t="n">
        <f aca="false">C1010*12.5/1000/27.6</f>
        <v>0.0112635869565217</v>
      </c>
      <c r="G1010" s="3" t="n">
        <f aca="false">((D1010^2+D1009^2)*(B1010-B1009)/2)+G1009</f>
        <v>0.000141147238052134</v>
      </c>
    </row>
    <row r="1011" customFormat="false" ht="12.75" hidden="false" customHeight="false" outlineLevel="0" collapsed="false">
      <c r="A1011" s="0" t="n">
        <v>3.79</v>
      </c>
      <c r="B1011" s="0" t="n">
        <f aca="false">A1011*2*12.5/27.6-2.07</f>
        <v>1.36297101449275</v>
      </c>
      <c r="C1011" s="0" t="n">
        <v>24.742</v>
      </c>
      <c r="D1011" s="0" t="n">
        <f aca="false">C1011*12.5/1000/27.6</f>
        <v>0.011205615942029</v>
      </c>
      <c r="G1011" s="3" t="n">
        <f aca="false">((D1011^2+D1010^2)*(B1011-B1010)/2)+G1010</f>
        <v>0.000141375892236706</v>
      </c>
    </row>
    <row r="1012" customFormat="false" ht="12.75" hidden="false" customHeight="false" outlineLevel="0" collapsed="false">
      <c r="A1012" s="0" t="n">
        <v>3.793</v>
      </c>
      <c r="B1012" s="0" t="n">
        <f aca="false">A1012*2*12.5/27.6-2.07</f>
        <v>1.3656884057971</v>
      </c>
      <c r="C1012" s="0" t="n">
        <v>24.587</v>
      </c>
      <c r="D1012" s="0" t="n">
        <f aca="false">C1012*12.5/1000/27.6</f>
        <v>0.0111354166666667</v>
      </c>
      <c r="G1012" s="3" t="n">
        <f aca="false">((D1012^2+D1011^2)*(B1012-B1011)/2)+G1011</f>
        <v>0.000141714972852169</v>
      </c>
    </row>
    <row r="1013" customFormat="false" ht="12.75" hidden="false" customHeight="false" outlineLevel="0" collapsed="false">
      <c r="A1013" s="0" t="n">
        <v>3.795</v>
      </c>
      <c r="B1013" s="0" t="n">
        <f aca="false">A1013*2*12.5/27.6-2.07</f>
        <v>1.3675</v>
      </c>
      <c r="C1013" s="0" t="n">
        <v>24.405</v>
      </c>
      <c r="D1013" s="0" t="n">
        <f aca="false">C1013*12.5/1000/27.6</f>
        <v>0.0110529891304348</v>
      </c>
      <c r="G1013" s="3" t="n">
        <f aca="false">((D1013^2+D1012^2)*(B1013-B1012)/2)+G1012</f>
        <v>0.00014193794936762</v>
      </c>
    </row>
    <row r="1014" customFormat="false" ht="12.75" hidden="false" customHeight="false" outlineLevel="0" collapsed="false">
      <c r="A1014" s="0" t="n">
        <v>3.798</v>
      </c>
      <c r="B1014" s="0" t="n">
        <f aca="false">A1014*2*12.5/27.6-2.07</f>
        <v>1.37021739130435</v>
      </c>
      <c r="C1014" s="0" t="n">
        <v>24.188</v>
      </c>
      <c r="D1014" s="0" t="n">
        <f aca="false">C1014*12.5/1000/27.6</f>
        <v>0.0109547101449275</v>
      </c>
      <c r="G1014" s="3" t="n">
        <f aca="false">((D1014^2+D1013^2)*(B1014-B1013)/2)+G1013</f>
        <v>0.000142266990458757</v>
      </c>
    </row>
    <row r="1015" customFormat="false" ht="12.75" hidden="false" customHeight="false" outlineLevel="0" collapsed="false">
      <c r="A1015" s="0" t="n">
        <v>3.8</v>
      </c>
      <c r="B1015" s="0" t="n">
        <f aca="false">A1015*2*12.5/27.6-2.07</f>
        <v>1.37202898550725</v>
      </c>
      <c r="C1015" s="0" t="n">
        <v>23.944</v>
      </c>
      <c r="D1015" s="0" t="n">
        <f aca="false">C1015*12.5/1000/27.6</f>
        <v>0.0108442028985507</v>
      </c>
      <c r="G1015" s="3" t="n">
        <f aca="false">((D1015^2+D1014^2)*(B1015-B1014)/2)+G1014</f>
        <v>0.000142482210033815</v>
      </c>
    </row>
    <row r="1016" customFormat="false" ht="12.75" hidden="false" customHeight="false" outlineLevel="0" collapsed="false">
      <c r="A1016" s="0" t="n">
        <v>3.803</v>
      </c>
      <c r="B1016" s="0" t="n">
        <f aca="false">A1016*2*12.5/27.6-2.07</f>
        <v>1.37474637681159</v>
      </c>
      <c r="C1016" s="0" t="n">
        <v>23.669</v>
      </c>
      <c r="D1016" s="0" t="n">
        <f aca="false">C1016*12.5/1000/27.6</f>
        <v>0.0107196557971014</v>
      </c>
      <c r="G1016" s="3" t="n">
        <f aca="false">((D1016^2+D1015^2)*(B1016-B1015)/2)+G1015</f>
        <v>0.00014279811731223</v>
      </c>
    </row>
    <row r="1017" customFormat="false" ht="12.75" hidden="false" customHeight="false" outlineLevel="0" collapsed="false">
      <c r="A1017" s="0" t="n">
        <v>3.805</v>
      </c>
      <c r="B1017" s="0" t="n">
        <f aca="false">A1017*2*12.5/27.6-2.07</f>
        <v>1.37655797101449</v>
      </c>
      <c r="C1017" s="0" t="n">
        <v>23.377</v>
      </c>
      <c r="D1017" s="0" t="n">
        <f aca="false">C1017*12.5/1000/27.6</f>
        <v>0.0105874094202899</v>
      </c>
      <c r="G1017" s="3" t="n">
        <f aca="false">((D1017^2+D1016^2)*(B1017-B1016)/2)+G1016</f>
        <v>0.000143003737111724</v>
      </c>
    </row>
    <row r="1018" customFormat="false" ht="12.75" hidden="false" customHeight="false" outlineLevel="0" collapsed="false">
      <c r="A1018" s="0" t="n">
        <v>3.808</v>
      </c>
      <c r="B1018" s="0" t="n">
        <f aca="false">A1018*2*12.5/27.6-2.07</f>
        <v>1.37927536231884</v>
      </c>
      <c r="C1018" s="0" t="n">
        <v>23.089</v>
      </c>
      <c r="D1018" s="0" t="n">
        <f aca="false">C1018*12.5/1000/27.6</f>
        <v>0.0104569746376812</v>
      </c>
      <c r="G1018" s="3" t="n">
        <f aca="false">((D1018^2+D1017^2)*(B1018-B1017)/2)+G1017</f>
        <v>0.000143304608792166</v>
      </c>
    </row>
    <row r="1019" customFormat="false" ht="12.75" hidden="false" customHeight="false" outlineLevel="0" collapsed="false">
      <c r="A1019" s="0" t="n">
        <v>3.81</v>
      </c>
      <c r="B1019" s="0" t="n">
        <f aca="false">A1019*2*12.5/27.6-2.07</f>
        <v>1.38108695652174</v>
      </c>
      <c r="C1019" s="0" t="n">
        <v>22.81</v>
      </c>
      <c r="D1019" s="0" t="n">
        <f aca="false">C1019*12.5/1000/27.6</f>
        <v>0.010330615942029</v>
      </c>
      <c r="G1019" s="3" t="n">
        <f aca="false">((D1019^2+D1018^2)*(B1019-B1018)/2)+G1018</f>
        <v>0.000143500324321437</v>
      </c>
    </row>
    <row r="1020" customFormat="false" ht="12.75" hidden="false" customHeight="false" outlineLevel="0" collapsed="false">
      <c r="A1020" s="0" t="n">
        <v>3.813</v>
      </c>
      <c r="B1020" s="0" t="n">
        <f aca="false">A1020*2*12.5/27.6-2.07</f>
        <v>1.38380434782609</v>
      </c>
      <c r="C1020" s="0" t="n">
        <v>22.539</v>
      </c>
      <c r="D1020" s="0" t="n">
        <f aca="false">C1020*12.5/1000/27.6</f>
        <v>0.0102078804347826</v>
      </c>
      <c r="G1020" s="3" t="n">
        <f aca="false">((D1020^2+D1019^2)*(B1020-B1019)/2)+G1019</f>
        <v>0.000143786903735449</v>
      </c>
    </row>
    <row r="1021" customFormat="false" ht="12.75" hidden="false" customHeight="false" outlineLevel="0" collapsed="false">
      <c r="A1021" s="0" t="n">
        <v>3.815</v>
      </c>
      <c r="B1021" s="0" t="n">
        <f aca="false">A1021*2*12.5/27.6-2.07</f>
        <v>1.38561594202899</v>
      </c>
      <c r="C1021" s="0" t="n">
        <v>22.265</v>
      </c>
      <c r="D1021" s="0" t="n">
        <f aca="false">C1021*12.5/1000/27.6</f>
        <v>0.0100837862318841</v>
      </c>
      <c r="G1021" s="3" t="n">
        <f aca="false">((D1021^2+D1020^2)*(B1021-B1020)/2)+G1020</f>
        <v>0.000143973392474345</v>
      </c>
    </row>
    <row r="1022" customFormat="false" ht="12.75" hidden="false" customHeight="false" outlineLevel="0" collapsed="false">
      <c r="A1022" s="0" t="n">
        <v>3.818</v>
      </c>
      <c r="B1022" s="0" t="n">
        <f aca="false">A1022*2*12.5/27.6-2.07</f>
        <v>1.38833333333333</v>
      </c>
      <c r="C1022" s="0" t="n">
        <v>21.968</v>
      </c>
      <c r="D1022" s="0" t="n">
        <f aca="false">C1022*12.5/1000/27.6</f>
        <v>0.00994927536231884</v>
      </c>
      <c r="G1022" s="3" t="n">
        <f aca="false">((D1022^2+D1021^2)*(B1022-B1021)/2)+G1021</f>
        <v>0.000144246043051798</v>
      </c>
    </row>
    <row r="1023" customFormat="false" ht="12.75" hidden="false" customHeight="false" outlineLevel="0" collapsed="false">
      <c r="A1023" s="0" t="n">
        <v>3.82</v>
      </c>
      <c r="B1023" s="0" t="n">
        <f aca="false">A1023*2*12.5/27.6-2.07</f>
        <v>1.39014492753623</v>
      </c>
      <c r="C1023" s="0" t="n">
        <v>21.618</v>
      </c>
      <c r="D1023" s="0" t="n">
        <f aca="false">C1023*12.5/1000/27.6</f>
        <v>0.00979076086956522</v>
      </c>
      <c r="G1023" s="3" t="n">
        <f aca="false">((D1023^2+D1022^2)*(B1023-B1022)/2)+G1022</f>
        <v>0.000144422534970856</v>
      </c>
    </row>
    <row r="1024" customFormat="false" ht="12.75" hidden="false" customHeight="false" outlineLevel="0" collapsed="false">
      <c r="A1024" s="0" t="n">
        <v>3.823</v>
      </c>
      <c r="B1024" s="0" t="n">
        <f aca="false">A1024*2*12.5/27.6-2.07</f>
        <v>1.39286231884058</v>
      </c>
      <c r="C1024" s="0" t="n">
        <v>21.192</v>
      </c>
      <c r="D1024" s="0" t="n">
        <f aca="false">C1024*12.5/1000/27.6</f>
        <v>0.00959782608695652</v>
      </c>
      <c r="G1024" s="3" t="n">
        <f aca="false">((D1024^2+D1023^2)*(B1024-B1023)/2)+G1023</f>
        <v>0.000144677938862161</v>
      </c>
    </row>
    <row r="1025" customFormat="false" ht="12.75" hidden="false" customHeight="false" outlineLevel="0" collapsed="false">
      <c r="A1025" s="0" t="n">
        <v>3.825</v>
      </c>
      <c r="B1025" s="0" t="n">
        <f aca="false">A1025*2*12.5/27.6-2.07</f>
        <v>1.39467391304348</v>
      </c>
      <c r="C1025" s="0" t="n">
        <v>20.687</v>
      </c>
      <c r="D1025" s="0" t="n">
        <f aca="false">C1025*12.5/1000/27.6</f>
        <v>0.00936911231884058</v>
      </c>
      <c r="G1025" s="3" t="n">
        <f aca="false">((D1025^2+D1024^2)*(B1025-B1024)/2)+G1024</f>
        <v>0.000144840890430312</v>
      </c>
    </row>
    <row r="1026" customFormat="false" ht="12.75" hidden="false" customHeight="false" outlineLevel="0" collapsed="false">
      <c r="A1026" s="0" t="n">
        <v>3.828</v>
      </c>
      <c r="B1026" s="0" t="n">
        <f aca="false">A1026*2*12.5/27.6-2.07</f>
        <v>1.39739130434783</v>
      </c>
      <c r="C1026" s="0" t="n">
        <v>20.115</v>
      </c>
      <c r="D1026" s="0" t="n">
        <f aca="false">C1026*12.5/1000/27.6</f>
        <v>0.00911005434782609</v>
      </c>
      <c r="G1026" s="3" t="n">
        <f aca="false">((D1026^2+D1025^2)*(B1026-B1025)/2)+G1025</f>
        <v>0.000145072919446431</v>
      </c>
    </row>
    <row r="1027" customFormat="false" ht="12.75" hidden="false" customHeight="false" outlineLevel="0" collapsed="false">
      <c r="A1027" s="0" t="n">
        <v>3.83</v>
      </c>
      <c r="B1027" s="0" t="n">
        <f aca="false">A1027*2*12.5/27.6-2.07</f>
        <v>1.39920289855072</v>
      </c>
      <c r="C1027" s="0" t="n">
        <v>19.5</v>
      </c>
      <c r="D1027" s="0" t="n">
        <f aca="false">C1027*12.5/1000/27.6</f>
        <v>0.00883152173913043</v>
      </c>
      <c r="G1027" s="3" t="n">
        <f aca="false">((D1027^2+D1026^2)*(B1027-B1026)/2)+G1026</f>
        <v>0.000145218742695026</v>
      </c>
    </row>
    <row r="1028" customFormat="false" ht="12.75" hidden="false" customHeight="false" outlineLevel="0" collapsed="false">
      <c r="A1028" s="0" t="n">
        <v>3.833</v>
      </c>
      <c r="B1028" s="0" t="n">
        <f aca="false">A1028*2*12.5/27.6-2.07</f>
        <v>1.40192028985507</v>
      </c>
      <c r="C1028" s="0" t="n">
        <v>18.856</v>
      </c>
      <c r="D1028" s="0" t="n">
        <f aca="false">C1028*12.5/1000/27.6</f>
        <v>0.00853985507246377</v>
      </c>
      <c r="G1028" s="3" t="n">
        <f aca="false">((D1028^2+D1027^2)*(B1028-B1027)/2)+G1027</f>
        <v>0.000145423803701666</v>
      </c>
    </row>
    <row r="1029" customFormat="false" ht="12.75" hidden="false" customHeight="false" outlineLevel="0" collapsed="false">
      <c r="A1029" s="0" t="n">
        <v>3.835</v>
      </c>
      <c r="B1029" s="0" t="n">
        <f aca="false">A1029*2*12.5/27.6-2.07</f>
        <v>1.40373188405797</v>
      </c>
      <c r="C1029" s="0" t="n">
        <v>18.203</v>
      </c>
      <c r="D1029" s="0" t="n">
        <f aca="false">C1029*12.5/1000/27.6</f>
        <v>0.00824411231884058</v>
      </c>
      <c r="G1029" s="3" t="n">
        <f aca="false">((D1029^2+D1028^2)*(B1029-B1028)/2)+G1028</f>
        <v>0.000145551425542775</v>
      </c>
    </row>
    <row r="1030" customFormat="false" ht="12.75" hidden="false" customHeight="false" outlineLevel="0" collapsed="false">
      <c r="A1030" s="0" t="n">
        <v>3.838</v>
      </c>
      <c r="B1030" s="0" t="n">
        <f aca="false">A1030*2*12.5/27.6-2.07</f>
        <v>1.40644927536232</v>
      </c>
      <c r="C1030" s="0" t="n">
        <v>17.554</v>
      </c>
      <c r="D1030" s="0" t="n">
        <f aca="false">C1030*12.5/1000/27.6</f>
        <v>0.00795018115942029</v>
      </c>
      <c r="G1030" s="3" t="n">
        <f aca="false">((D1030^2+D1029^2)*(B1030-B1029)/2)+G1029</f>
        <v>0.000145729646695484</v>
      </c>
    </row>
    <row r="1031" customFormat="false" ht="12.75" hidden="false" customHeight="false" outlineLevel="0" collapsed="false">
      <c r="A1031" s="0" t="n">
        <v>3.84</v>
      </c>
      <c r="B1031" s="0" t="n">
        <f aca="false">A1031*2*12.5/27.6-2.07</f>
        <v>1.40826086956522</v>
      </c>
      <c r="C1031" s="0" t="n">
        <v>16.923</v>
      </c>
      <c r="D1031" s="0" t="n">
        <f aca="false">C1031*12.5/1000/27.6</f>
        <v>0.00766440217391304</v>
      </c>
      <c r="G1031" s="3" t="n">
        <f aca="false">((D1031^2+D1030^2)*(B1031-B1030)/2)+G1030</f>
        <v>0.000145840107240005</v>
      </c>
    </row>
    <row r="1032" customFormat="false" ht="12.75" hidden="false" customHeight="false" outlineLevel="0" collapsed="false">
      <c r="A1032" s="0" t="n">
        <v>3.843</v>
      </c>
      <c r="B1032" s="0" t="n">
        <f aca="false">A1032*2*12.5/27.6-2.07</f>
        <v>1.41097826086957</v>
      </c>
      <c r="C1032" s="0" t="n">
        <v>16.31</v>
      </c>
      <c r="D1032" s="0" t="n">
        <f aca="false">C1032*12.5/1000/27.6</f>
        <v>0.00738677536231884</v>
      </c>
      <c r="G1032" s="3" t="n">
        <f aca="false">((D1032^2+D1031^2)*(B1032-B1031)/2)+G1031</f>
        <v>0.000145994057662473</v>
      </c>
    </row>
    <row r="1033" customFormat="false" ht="12.75" hidden="false" customHeight="false" outlineLevel="0" collapsed="false">
      <c r="A1033" s="0" t="n">
        <v>3.845</v>
      </c>
      <c r="B1033" s="0" t="n">
        <f aca="false">A1033*2*12.5/27.6-2.07</f>
        <v>1.41278985507246</v>
      </c>
      <c r="C1033" s="0" t="n">
        <v>15.714</v>
      </c>
      <c r="D1033" s="0" t="n">
        <f aca="false">C1033*12.5/1000/27.6</f>
        <v>0.00711684782608696</v>
      </c>
      <c r="G1033" s="3" t="n">
        <f aca="false">((D1033^2+D1032^2)*(B1033-B1032)/2)+G1032</f>
        <v>0.00014608936017446</v>
      </c>
    </row>
    <row r="1034" customFormat="false" ht="12.75" hidden="false" customHeight="false" outlineLevel="0" collapsed="false">
      <c r="A1034" s="0" t="n">
        <v>3.848</v>
      </c>
      <c r="B1034" s="0" t="n">
        <f aca="false">A1034*2*12.5/27.6-2.07</f>
        <v>1.41550724637681</v>
      </c>
      <c r="C1034" s="0" t="n">
        <v>15.144</v>
      </c>
      <c r="D1034" s="0" t="n">
        <f aca="false">C1034*12.5/1000/27.6</f>
        <v>0.00685869565217391</v>
      </c>
      <c r="G1034" s="3" t="n">
        <f aca="false">((D1034^2+D1033^2)*(B1034-B1033)/2)+G1033</f>
        <v>0.000146222092822597</v>
      </c>
    </row>
    <row r="1035" customFormat="false" ht="12.75" hidden="false" customHeight="false" outlineLevel="0" collapsed="false">
      <c r="A1035" s="0" t="n">
        <v>3.85</v>
      </c>
      <c r="B1035" s="0" t="n">
        <f aca="false">A1035*2*12.5/27.6-2.07</f>
        <v>1.41731884057971</v>
      </c>
      <c r="C1035" s="0" t="n">
        <v>14.595</v>
      </c>
      <c r="D1035" s="0" t="n">
        <f aca="false">C1035*12.5/1000/27.6</f>
        <v>0.00661005434782609</v>
      </c>
      <c r="G1035" s="3" t="n">
        <f aca="false">((D1035^2+D1034^2)*(B1035-B1034)/2)+G1034</f>
        <v>0.000146304279891918</v>
      </c>
    </row>
    <row r="1036" customFormat="false" ht="12.75" hidden="false" customHeight="false" outlineLevel="0" collapsed="false">
      <c r="A1036" s="0" t="n">
        <v>3.853</v>
      </c>
      <c r="B1036" s="0" t="n">
        <f aca="false">A1036*2*12.5/27.6-2.07</f>
        <v>1.42003623188406</v>
      </c>
      <c r="C1036" s="0" t="n">
        <v>14.064</v>
      </c>
      <c r="D1036" s="0" t="n">
        <f aca="false">C1036*12.5/1000/27.6</f>
        <v>0.0063695652173913</v>
      </c>
      <c r="G1036" s="3" t="n">
        <f aca="false">((D1036^2+D1035^2)*(B1036-B1035)/2)+G1035</f>
        <v>0.000146418769266292</v>
      </c>
    </row>
    <row r="1037" customFormat="false" ht="12.75" hidden="false" customHeight="false" outlineLevel="0" collapsed="false">
      <c r="A1037" s="0" t="n">
        <v>3.855</v>
      </c>
      <c r="B1037" s="0" t="n">
        <f aca="false">A1037*2*12.5/27.6-2.07</f>
        <v>1.42184782608696</v>
      </c>
      <c r="C1037" s="0" t="n">
        <v>13.555</v>
      </c>
      <c r="D1037" s="0" t="n">
        <f aca="false">C1037*12.5/1000/27.6</f>
        <v>0.00613903985507246</v>
      </c>
      <c r="G1037" s="3" t="n">
        <f aca="false">((D1037^2+D1036^2)*(B1037-B1036)/2)+G1036</f>
        <v>0.000146489656196909</v>
      </c>
    </row>
    <row r="1038" customFormat="false" ht="12.75" hidden="false" customHeight="false" outlineLevel="0" collapsed="false">
      <c r="A1038" s="0" t="n">
        <v>3.858</v>
      </c>
      <c r="B1038" s="0" t="n">
        <f aca="false">A1038*2*12.5/27.6-2.07</f>
        <v>1.4245652173913</v>
      </c>
      <c r="C1038" s="0" t="n">
        <v>13.072</v>
      </c>
      <c r="D1038" s="0" t="n">
        <f aca="false">C1038*12.5/1000/27.6</f>
        <v>0.00592028985507246</v>
      </c>
      <c r="G1038" s="3" t="n">
        <f aca="false">((D1038^2+D1037^2)*(B1038-B1037)/2)+G1037</f>
        <v>0.000146588484515265</v>
      </c>
    </row>
    <row r="1039" customFormat="false" ht="12.75" hidden="false" customHeight="false" outlineLevel="0" collapsed="false">
      <c r="A1039" s="0" t="n">
        <v>3.86</v>
      </c>
      <c r="B1039" s="0" t="n">
        <f aca="false">A1039*2*12.5/27.6-2.07</f>
        <v>1.4263768115942</v>
      </c>
      <c r="C1039" s="0" t="n">
        <v>12.607</v>
      </c>
      <c r="D1039" s="0" t="n">
        <f aca="false">C1039*12.5/1000/27.6</f>
        <v>0.00570969202898551</v>
      </c>
      <c r="G1039" s="3" t="n">
        <f aca="false">((D1039^2+D1038^2)*(B1039-B1038)/2)+G1038</f>
        <v>0.000146649762065115</v>
      </c>
    </row>
    <row r="1040" customFormat="false" ht="12.75" hidden="false" customHeight="false" outlineLevel="0" collapsed="false">
      <c r="A1040" s="0" t="n">
        <v>3.863</v>
      </c>
      <c r="B1040" s="0" t="n">
        <f aca="false">A1040*2*12.5/27.6-2.07</f>
        <v>1.42909420289855</v>
      </c>
      <c r="C1040" s="0" t="n">
        <v>12.154</v>
      </c>
      <c r="D1040" s="0" t="n">
        <f aca="false">C1040*12.5/1000/27.6</f>
        <v>0.00550452898550725</v>
      </c>
      <c r="G1040" s="3" t="n">
        <f aca="false">((D1040^2+D1039^2)*(B1040-B1039)/2)+G1039</f>
        <v>0.000146735224595574</v>
      </c>
    </row>
    <row r="1041" customFormat="false" ht="12.75" hidden="false" customHeight="false" outlineLevel="0" collapsed="false">
      <c r="A1041" s="0" t="n">
        <v>3.865</v>
      </c>
      <c r="B1041" s="0" t="n">
        <f aca="false">A1041*2*12.5/27.6-2.07</f>
        <v>1.43090579710145</v>
      </c>
      <c r="C1041" s="0" t="n">
        <v>11.732</v>
      </c>
      <c r="D1041" s="0" t="n">
        <f aca="false">C1041*12.5/1000/27.6</f>
        <v>0.00531340579710145</v>
      </c>
      <c r="G1041" s="3" t="n">
        <f aca="false">((D1041^2+D1040^2)*(B1041-B1040)/2)+G1040</f>
        <v>0.00014678824282068</v>
      </c>
    </row>
    <row r="1042" customFormat="false" ht="12.75" hidden="false" customHeight="false" outlineLevel="0" collapsed="false">
      <c r="A1042" s="0" t="n">
        <v>3.868</v>
      </c>
      <c r="B1042" s="0" t="n">
        <f aca="false">A1042*2*12.5/27.6-2.07</f>
        <v>1.4336231884058</v>
      </c>
      <c r="C1042" s="0" t="n">
        <v>11.336</v>
      </c>
      <c r="D1042" s="0" t="n">
        <f aca="false">C1042*12.5/1000/27.6</f>
        <v>0.00513405797101449</v>
      </c>
      <c r="G1042" s="3" t="n">
        <f aca="false">((D1042^2+D1041^2)*(B1042-B1041)/2)+G1041</f>
        <v>0.00014686241514733</v>
      </c>
    </row>
    <row r="1043" customFormat="false" ht="12.75" hidden="false" customHeight="false" outlineLevel="0" collapsed="false">
      <c r="A1043" s="0" t="n">
        <v>3.87</v>
      </c>
      <c r="B1043" s="0" t="n">
        <f aca="false">A1043*2*12.5/27.6-2.07</f>
        <v>1.4354347826087</v>
      </c>
      <c r="C1043" s="0" t="n">
        <v>10.975</v>
      </c>
      <c r="D1043" s="0" t="n">
        <f aca="false">C1043*12.5/1000/27.6</f>
        <v>0.0049705615942029</v>
      </c>
      <c r="G1043" s="3" t="n">
        <f aca="false">((D1043^2+D1042^2)*(B1043-B1042)/2)+G1042</f>
        <v>0.000146908669706942</v>
      </c>
    </row>
    <row r="1044" customFormat="false" ht="12.75" hidden="false" customHeight="false" outlineLevel="0" collapsed="false">
      <c r="A1044" s="0" t="n">
        <v>3.873</v>
      </c>
      <c r="B1044" s="0" t="n">
        <f aca="false">A1044*2*12.5/27.6-2.07</f>
        <v>1.43815217391304</v>
      </c>
      <c r="C1044" s="0" t="n">
        <v>10.622</v>
      </c>
      <c r="D1044" s="0" t="n">
        <f aca="false">C1044*12.5/1000/27.6</f>
        <v>0.0048106884057971</v>
      </c>
      <c r="G1044" s="3" t="n">
        <f aca="false">((D1044^2+D1043^2)*(B1044-B1043)/2)+G1043</f>
        <v>0.000146973682214414</v>
      </c>
    </row>
    <row r="1045" customFormat="false" ht="12.75" hidden="false" customHeight="false" outlineLevel="0" collapsed="false">
      <c r="A1045" s="0" t="n">
        <v>3.875</v>
      </c>
      <c r="B1045" s="0" t="n">
        <f aca="false">A1045*2*12.5/27.6-2.07</f>
        <v>1.43996376811594</v>
      </c>
      <c r="C1045" s="0" t="n">
        <v>10.287</v>
      </c>
      <c r="D1045" s="0" t="n">
        <f aca="false">C1045*12.5/1000/27.6</f>
        <v>0.00465896739130435</v>
      </c>
      <c r="G1045" s="3" t="n">
        <f aca="false">((D1045^2+D1044^2)*(B1045-B1044)/2)+G1044</f>
        <v>0.00014701430603696</v>
      </c>
    </row>
    <row r="1046" customFormat="false" ht="12.75" hidden="false" customHeight="false" outlineLevel="0" collapsed="false">
      <c r="A1046" s="0" t="n">
        <v>3.878</v>
      </c>
      <c r="B1046" s="0" t="n">
        <f aca="false">A1046*2*12.5/27.6-2.07</f>
        <v>1.44268115942029</v>
      </c>
      <c r="C1046" s="0" t="n">
        <v>9.956</v>
      </c>
      <c r="D1046" s="0" t="n">
        <f aca="false">C1046*12.5/1000/27.6</f>
        <v>0.00450905797101449</v>
      </c>
      <c r="G1046" s="3" t="n">
        <f aca="false">((D1046^2+D1045^2)*(B1046-B1045)/2)+G1045</f>
        <v>0.00014707142231541</v>
      </c>
    </row>
    <row r="1047" customFormat="false" ht="12.75" hidden="false" customHeight="false" outlineLevel="0" collapsed="false">
      <c r="A1047" s="0" t="n">
        <v>3.88</v>
      </c>
      <c r="B1047" s="0" t="n">
        <f aca="false">A1047*2*12.5/27.6-2.07</f>
        <v>1.44449275362319</v>
      </c>
      <c r="C1047" s="0" t="n">
        <v>9.63</v>
      </c>
      <c r="D1047" s="0" t="n">
        <f aca="false">C1047*12.5/1000/27.6</f>
        <v>0.00436141304347826</v>
      </c>
      <c r="G1047" s="3" t="n">
        <f aca="false">((D1047^2+D1046^2)*(B1047-B1046)/2)+G1046</f>
        <v>0.000147107068626571</v>
      </c>
    </row>
    <row r="1048" customFormat="false" ht="12.75" hidden="false" customHeight="false" outlineLevel="0" collapsed="false">
      <c r="A1048" s="0" t="n">
        <v>3.883</v>
      </c>
      <c r="B1048" s="0" t="n">
        <f aca="false">A1048*2*12.5/27.6-2.07</f>
        <v>1.44721014492754</v>
      </c>
      <c r="C1048" s="0" t="n">
        <v>9.299</v>
      </c>
      <c r="D1048" s="0" t="n">
        <f aca="false">C1048*12.5/1000/27.6</f>
        <v>0.00421150362318841</v>
      </c>
      <c r="G1048" s="3" t="n">
        <f aca="false">((D1048^2+D1047^2)*(B1048-B1047)/2)+G1047</f>
        <v>0.000147157012494104</v>
      </c>
    </row>
    <row r="1049" customFormat="false" ht="12.75" hidden="false" customHeight="false" outlineLevel="0" collapsed="false">
      <c r="A1049" s="0" t="n">
        <v>3.885</v>
      </c>
      <c r="B1049" s="0" t="n">
        <f aca="false">A1049*2*12.5/27.6-2.07</f>
        <v>1.44902173913043</v>
      </c>
      <c r="C1049" s="0" t="n">
        <v>8.956</v>
      </c>
      <c r="D1049" s="0" t="n">
        <f aca="false">C1049*12.5/1000/27.6</f>
        <v>0.00405615942028985</v>
      </c>
      <c r="G1049" s="3" t="n">
        <f aca="false">((D1049^2+D1048^2)*(B1049-B1048)/2)+G1048</f>
        <v>0.000147187980965128</v>
      </c>
    </row>
    <row r="1050" customFormat="false" ht="12.75" hidden="false" customHeight="false" outlineLevel="0" collapsed="false">
      <c r="A1050" s="0" t="n">
        <v>3.888</v>
      </c>
      <c r="B1050" s="0" t="n">
        <f aca="false">A1050*2*12.5/27.6-2.07</f>
        <v>1.45173913043478</v>
      </c>
      <c r="C1050" s="0" t="n">
        <v>8.603</v>
      </c>
      <c r="D1050" s="0" t="n">
        <f aca="false">C1050*12.5/1000/27.6</f>
        <v>0.00389628623188406</v>
      </c>
      <c r="G1050" s="3" t="n">
        <f aca="false">((D1050^2+D1049^2)*(B1050-B1049)/2)+G1049</f>
        <v>0.000147230961230948</v>
      </c>
    </row>
    <row r="1051" customFormat="false" ht="12.75" hidden="false" customHeight="false" outlineLevel="0" collapsed="false">
      <c r="A1051" s="0" t="n">
        <v>3.89</v>
      </c>
      <c r="B1051" s="0" t="n">
        <f aca="false">A1051*2*12.5/27.6-2.07</f>
        <v>1.45355072463768</v>
      </c>
      <c r="C1051" s="0" t="n">
        <v>8.251</v>
      </c>
      <c r="D1051" s="0" t="n">
        <f aca="false">C1051*12.5/1000/27.6</f>
        <v>0.00373686594202899</v>
      </c>
      <c r="G1051" s="3" t="n">
        <f aca="false">((D1051^2+D1050^2)*(B1051-B1050)/2)+G1050</f>
        <v>0.00014725736088083</v>
      </c>
    </row>
    <row r="1052" customFormat="false" ht="12.75" hidden="false" customHeight="false" outlineLevel="0" collapsed="false">
      <c r="A1052" s="0" t="n">
        <v>3.893</v>
      </c>
      <c r="B1052" s="0" t="n">
        <f aca="false">A1052*2*12.5/27.6-2.07</f>
        <v>1.45626811594203</v>
      </c>
      <c r="C1052" s="0" t="n">
        <v>7.898</v>
      </c>
      <c r="D1052" s="0" t="n">
        <f aca="false">C1052*12.5/1000/27.6</f>
        <v>0.00357699275362319</v>
      </c>
      <c r="G1052" s="3" t="n">
        <f aca="false">((D1052^2+D1051^2)*(B1052-B1051)/2)+G1051</f>
        <v>0.000147293718277879</v>
      </c>
    </row>
    <row r="1053" customFormat="false" ht="12.75" hidden="false" customHeight="false" outlineLevel="0" collapsed="false">
      <c r="A1053" s="0" t="n">
        <v>3.895</v>
      </c>
      <c r="B1053" s="0" t="n">
        <f aca="false">A1053*2*12.5/27.6-2.07</f>
        <v>1.45807971014493</v>
      </c>
      <c r="C1053" s="0" t="n">
        <v>7.563</v>
      </c>
      <c r="D1053" s="0" t="n">
        <f aca="false">C1053*12.5/1000/27.6</f>
        <v>0.00342527173913043</v>
      </c>
      <c r="G1053" s="3" t="n">
        <f aca="false">((D1053^2+D1052^2)*(B1053-B1052)/2)+G1052</f>
        <v>0.000147315935092776</v>
      </c>
    </row>
    <row r="1054" customFormat="false" ht="12.75" hidden="false" customHeight="false" outlineLevel="0" collapsed="false">
      <c r="A1054" s="0" t="n">
        <v>3.898</v>
      </c>
      <c r="B1054" s="0" t="n">
        <f aca="false">A1054*2*12.5/27.6-2.07</f>
        <v>1.46079710144928</v>
      </c>
      <c r="C1054" s="0" t="n">
        <v>7.263</v>
      </c>
      <c r="D1054" s="0" t="n">
        <f aca="false">C1054*12.5/1000/27.6</f>
        <v>0.00328940217391304</v>
      </c>
      <c r="G1054" s="3" t="n">
        <f aca="false">((D1054^2+D1053^2)*(B1054-B1053)/2)+G1053</f>
        <v>0.000147346577284554</v>
      </c>
    </row>
    <row r="1055" customFormat="false" ht="12.75" hidden="false" customHeight="false" outlineLevel="0" collapsed="false">
      <c r="A1055" s="0" t="n">
        <v>3.9</v>
      </c>
      <c r="B1055" s="0" t="n">
        <f aca="false">A1055*2*12.5/27.6-2.07</f>
        <v>1.46260869565217</v>
      </c>
      <c r="C1055" s="0" t="n">
        <v>6.997</v>
      </c>
      <c r="D1055" s="0" t="n">
        <f aca="false">C1055*12.5/1000/27.6</f>
        <v>0.00316893115942029</v>
      </c>
      <c r="G1055" s="3" t="n">
        <f aca="false">((D1055^2+D1054^2)*(B1055-B1054)/2)+G1054</f>
        <v>0.000147365474287593</v>
      </c>
    </row>
    <row r="1056" customFormat="false" ht="12.75" hidden="false" customHeight="false" outlineLevel="0" collapsed="false">
      <c r="A1056" s="0" t="n">
        <v>3.903</v>
      </c>
      <c r="B1056" s="0" t="n">
        <f aca="false">A1056*2*12.5/27.6-2.07</f>
        <v>1.46532608695652</v>
      </c>
      <c r="C1056" s="0" t="n">
        <v>6.771</v>
      </c>
      <c r="D1056" s="0" t="n">
        <f aca="false">C1056*12.5/1000/27.6</f>
        <v>0.00306657608695652</v>
      </c>
      <c r="G1056" s="3" t="n">
        <f aca="false">((D1056^2+D1055^2)*(B1056-B1055)/2)+G1055</f>
        <v>0.00014739189550171</v>
      </c>
    </row>
    <row r="1057" customFormat="false" ht="12.75" hidden="false" customHeight="false" outlineLevel="0" collapsed="false">
      <c r="A1057" s="0" t="n">
        <v>3.905</v>
      </c>
      <c r="B1057" s="0" t="n">
        <f aca="false">A1057*2*12.5/27.6-2.07</f>
        <v>1.46713768115942</v>
      </c>
      <c r="C1057" s="0" t="n">
        <v>6.575</v>
      </c>
      <c r="D1057" s="0" t="n">
        <f aca="false">C1057*12.5/1000/27.6</f>
        <v>0.00297780797101449</v>
      </c>
      <c r="G1057" s="3" t="n">
        <f aca="false">((D1057^2+D1056^2)*(B1057-B1056)/2)+G1056</f>
        <v>0.000147408445528168</v>
      </c>
    </row>
    <row r="1058" customFormat="false" ht="12.75" hidden="false" customHeight="false" outlineLevel="0" collapsed="false">
      <c r="A1058" s="0" t="n">
        <v>3.908</v>
      </c>
      <c r="B1058" s="0" t="n">
        <f aca="false">A1058*2*12.5/27.6-2.07</f>
        <v>1.46985507246377</v>
      </c>
      <c r="C1058" s="0" t="n">
        <v>6.41</v>
      </c>
      <c r="D1058" s="0" t="n">
        <f aca="false">C1058*12.5/1000/27.6</f>
        <v>0.00290307971014493</v>
      </c>
      <c r="G1058" s="3" t="n">
        <f aca="false">((D1058^2+D1057^2)*(B1058-B1057)/2)+G1057</f>
        <v>0.000147431944457673</v>
      </c>
    </row>
    <row r="1059" customFormat="false" ht="12.75" hidden="false" customHeight="false" outlineLevel="0" collapsed="false">
      <c r="A1059" s="0" t="n">
        <v>3.91</v>
      </c>
      <c r="B1059" s="0" t="n">
        <f aca="false">A1059*2*12.5/27.6-2.07</f>
        <v>1.47166666666667</v>
      </c>
      <c r="C1059" s="0" t="n">
        <v>6.279</v>
      </c>
      <c r="D1059" s="0" t="n">
        <f aca="false">C1059*12.5/1000/27.6</f>
        <v>0.00284375</v>
      </c>
      <c r="G1059" s="3" t="n">
        <f aca="false">((D1059^2+D1058^2)*(B1059-B1058)/2)+G1058</f>
        <v>0.000147446903502841</v>
      </c>
    </row>
    <row r="1060" customFormat="false" ht="12.75" hidden="false" customHeight="false" outlineLevel="0" collapsed="false">
      <c r="A1060" s="0" t="n">
        <v>3.913</v>
      </c>
      <c r="B1060" s="0" t="n">
        <f aca="false">A1060*2*12.5/27.6-2.07</f>
        <v>1.47438405797101</v>
      </c>
      <c r="C1060" s="0" t="n">
        <v>6.166</v>
      </c>
      <c r="D1060" s="0" t="n">
        <f aca="false">C1060*12.5/1000/27.6</f>
        <v>0.00279257246376812</v>
      </c>
      <c r="G1060" s="3" t="n">
        <f aca="false">((D1060^2+D1059^2)*(B1060-B1059)/2)+G1059</f>
        <v>0.000147468486892825</v>
      </c>
    </row>
    <row r="1061" customFormat="false" ht="12.75" hidden="false" customHeight="false" outlineLevel="0" collapsed="false">
      <c r="A1061" s="0" t="n">
        <v>3.915</v>
      </c>
      <c r="B1061" s="0" t="n">
        <f aca="false">A1061*2*12.5/27.6-2.07</f>
        <v>1.47619565217391</v>
      </c>
      <c r="C1061" s="0" t="n">
        <v>6.066</v>
      </c>
      <c r="D1061" s="0" t="n">
        <f aca="false">C1061*12.5/1000/27.6</f>
        <v>0.00274728260869565</v>
      </c>
      <c r="G1061" s="3" t="n">
        <f aca="false">((D1061^2+D1060^2)*(B1061-B1060)/2)+G1060</f>
        <v>0.000147482387275703</v>
      </c>
    </row>
    <row r="1062" customFormat="false" ht="12.75" hidden="false" customHeight="false" outlineLevel="0" collapsed="false">
      <c r="A1062" s="0" t="n">
        <v>3.918</v>
      </c>
      <c r="B1062" s="0" t="n">
        <f aca="false">A1062*2*12.5/27.6-2.07</f>
        <v>1.47891304347826</v>
      </c>
      <c r="C1062" s="0" t="n">
        <v>5.975</v>
      </c>
      <c r="D1062" s="0" t="n">
        <f aca="false">C1062*12.5/1000/27.6</f>
        <v>0.00270606884057971</v>
      </c>
      <c r="G1062" s="3" t="n">
        <f aca="false">((D1062^2+D1061^2)*(B1062-B1061)/2)+G1061</f>
        <v>0.000147502591583179</v>
      </c>
    </row>
    <row r="1063" customFormat="false" ht="12.75" hidden="false" customHeight="false" outlineLevel="0" collapsed="false">
      <c r="A1063" s="0" t="n">
        <v>3.92</v>
      </c>
      <c r="B1063" s="0" t="n">
        <f aca="false">A1063*2*12.5/27.6-2.07</f>
        <v>1.48072463768116</v>
      </c>
      <c r="C1063" s="0" t="n">
        <v>5.879</v>
      </c>
      <c r="D1063" s="0" t="n">
        <f aca="false">C1063*12.5/1000/27.6</f>
        <v>0.00266259057971014</v>
      </c>
      <c r="G1063" s="3" t="n">
        <f aca="false">((D1063^2+D1062^2)*(B1063-B1062)/2)+G1062</f>
        <v>0.000147515646109596</v>
      </c>
    </row>
    <row r="1064" customFormat="false" ht="12.75" hidden="false" customHeight="false" outlineLevel="0" collapsed="false">
      <c r="A1064" s="0" t="n">
        <v>3.923</v>
      </c>
      <c r="B1064" s="0" t="n">
        <f aca="false">A1064*2*12.5/27.6-2.07</f>
        <v>1.48344202898551</v>
      </c>
      <c r="C1064" s="0" t="n">
        <v>5.77</v>
      </c>
      <c r="D1064" s="0" t="n">
        <f aca="false">C1064*12.5/1000/27.6</f>
        <v>0.00261322463768116</v>
      </c>
      <c r="G1064" s="3" t="n">
        <f aca="false">((D1064^2+D1063^2)*(B1064-B1063)/2)+G1063</f>
        <v>0.00014753455688623</v>
      </c>
    </row>
    <row r="1065" customFormat="false" ht="12.75" hidden="false" customHeight="false" outlineLevel="0" collapsed="false">
      <c r="A1065" s="0" t="n">
        <v>3.925</v>
      </c>
      <c r="B1065" s="0" t="n">
        <f aca="false">A1065*2*12.5/27.6-2.07</f>
        <v>1.48525362318841</v>
      </c>
      <c r="C1065" s="0" t="n">
        <v>5.648</v>
      </c>
      <c r="D1065" s="0" t="n">
        <f aca="false">C1065*12.5/1000/27.6</f>
        <v>0.00255797101449275</v>
      </c>
      <c r="G1065" s="3" t="n">
        <f aca="false">((D1065^2+D1064^2)*(B1065-B1064)/2)+G1064</f>
        <v>0.000147546669348837</v>
      </c>
    </row>
    <row r="1066" customFormat="false" ht="12.75" hidden="false" customHeight="false" outlineLevel="0" collapsed="false">
      <c r="A1066" s="0" t="n">
        <v>3.928</v>
      </c>
      <c r="B1066" s="0" t="n">
        <f aca="false">A1066*2*12.5/27.6-2.07</f>
        <v>1.48797101449275</v>
      </c>
      <c r="C1066" s="0" t="n">
        <v>5.513</v>
      </c>
      <c r="D1066" s="0" t="n">
        <f aca="false">C1066*12.5/1000/27.6</f>
        <v>0.00249682971014493</v>
      </c>
      <c r="G1066" s="3" t="n">
        <f aca="false">((D1066^2+D1065^2)*(B1066-B1065)/2)+G1065</f>
        <v>0.000147564029911761</v>
      </c>
    </row>
    <row r="1067" customFormat="false" ht="12.75" hidden="false" customHeight="false" outlineLevel="0" collapsed="false">
      <c r="A1067" s="0" t="n">
        <v>3.93</v>
      </c>
      <c r="B1067" s="0" t="n">
        <f aca="false">A1067*2*12.5/27.6-2.07</f>
        <v>1.48978260869565</v>
      </c>
      <c r="C1067" s="0" t="n">
        <v>5.366</v>
      </c>
      <c r="D1067" s="0" t="n">
        <f aca="false">C1067*12.5/1000/27.6</f>
        <v>0.00243025362318841</v>
      </c>
      <c r="G1067" s="3" t="n">
        <f aca="false">((D1067^2+D1066^2)*(B1067-B1066)/2)+G1066</f>
        <v>0.000147575026552408</v>
      </c>
    </row>
    <row r="1068" customFormat="false" ht="12.75" hidden="false" customHeight="false" outlineLevel="0" collapsed="false">
      <c r="A1068" s="0" t="n">
        <v>3.933</v>
      </c>
      <c r="B1068" s="0" t="n">
        <f aca="false">A1068*2*12.5/27.6-2.07</f>
        <v>1.4925</v>
      </c>
      <c r="C1068" s="0" t="n">
        <v>5.2</v>
      </c>
      <c r="D1068" s="0" t="n">
        <f aca="false">C1068*12.5/1000/27.6</f>
        <v>0.00235507246376812</v>
      </c>
      <c r="G1068" s="3" t="n">
        <f aca="false">((D1068^2+D1067^2)*(B1068-B1067)/2)+G1067</f>
        <v>0.000147590587012982</v>
      </c>
    </row>
    <row r="1069" customFormat="false" ht="12.75" hidden="false" customHeight="false" outlineLevel="0" collapsed="false">
      <c r="A1069" s="0" t="n">
        <v>3.935</v>
      </c>
      <c r="B1069" s="0" t="n">
        <f aca="false">A1069*2*12.5/27.6-2.07</f>
        <v>1.4943115942029</v>
      </c>
      <c r="C1069" s="0" t="n">
        <v>5.022</v>
      </c>
      <c r="D1069" s="0" t="n">
        <f aca="false">C1069*12.5/1000/27.6</f>
        <v>0.00227445652173913</v>
      </c>
      <c r="G1069" s="3" t="n">
        <f aca="false">((D1069^2+D1068^2)*(B1069-B1068)/2)+G1068</f>
        <v>0.000147600296722021</v>
      </c>
    </row>
    <row r="1070" customFormat="false" ht="12.75" hidden="false" customHeight="false" outlineLevel="0" collapsed="false">
      <c r="A1070" s="0" t="n">
        <v>3.938</v>
      </c>
      <c r="B1070" s="0" t="n">
        <f aca="false">A1070*2*12.5/27.6-2.07</f>
        <v>1.49702898550725</v>
      </c>
      <c r="C1070" s="0" t="n">
        <v>4.843</v>
      </c>
      <c r="D1070" s="0" t="n">
        <f aca="false">C1070*12.5/1000/27.6</f>
        <v>0.00219338768115942</v>
      </c>
      <c r="G1070" s="3" t="n">
        <f aca="false">((D1070^2+D1069^2)*(B1070-B1069)/2)+G1069</f>
        <v>0.000147613862077985</v>
      </c>
    </row>
    <row r="1071" customFormat="false" ht="12.75" hidden="false" customHeight="false" outlineLevel="0" collapsed="false">
      <c r="A1071" s="0" t="n">
        <v>3.94</v>
      </c>
      <c r="B1071" s="0" t="n">
        <f aca="false">A1071*2*12.5/27.6-2.07</f>
        <v>1.49884057971014</v>
      </c>
      <c r="C1071" s="0" t="n">
        <v>4.665</v>
      </c>
      <c r="D1071" s="0" t="n">
        <f aca="false">C1071*12.5/1000/27.6</f>
        <v>0.00211277173913043</v>
      </c>
      <c r="G1071" s="3" t="n">
        <f aca="false">((D1071^2+D1070^2)*(B1071-B1070)/2)+G1070</f>
        <v>0.000147622263123222</v>
      </c>
    </row>
    <row r="1072" customFormat="false" ht="12.75" hidden="false" customHeight="false" outlineLevel="0" collapsed="false">
      <c r="A1072" s="0" t="n">
        <v>3.943</v>
      </c>
      <c r="B1072" s="0" t="n">
        <f aca="false">A1072*2*12.5/27.6-2.07</f>
        <v>1.50155797101449</v>
      </c>
      <c r="C1072" s="0" t="n">
        <v>4.478</v>
      </c>
      <c r="D1072" s="0" t="n">
        <f aca="false">C1072*12.5/1000/27.6</f>
        <v>0.00202807971014493</v>
      </c>
      <c r="G1072" s="3" t="n">
        <f aca="false">((D1072^2+D1071^2)*(B1072-B1071)/2)+G1071</f>
        <v>0.000147633916535902</v>
      </c>
    </row>
    <row r="1073" customFormat="false" ht="12.75" hidden="false" customHeight="false" outlineLevel="0" collapsed="false">
      <c r="A1073" s="0" t="n">
        <v>3.945</v>
      </c>
      <c r="B1073" s="0" t="n">
        <f aca="false">A1073*2*12.5/27.6-2.07</f>
        <v>1.50336956521739</v>
      </c>
      <c r="C1073" s="0" t="n">
        <v>4.291</v>
      </c>
      <c r="D1073" s="0" t="n">
        <f aca="false">C1073*12.5/1000/27.6</f>
        <v>0.00194338768115942</v>
      </c>
      <c r="G1073" s="3" t="n">
        <f aca="false">((D1073^2+D1072^2)*(B1073-B1072)/2)+G1072</f>
        <v>0.000147641063150929</v>
      </c>
    </row>
    <row r="1074" customFormat="false" ht="12.75" hidden="false" customHeight="false" outlineLevel="0" collapsed="false">
      <c r="A1074" s="0" t="n">
        <v>3.948</v>
      </c>
      <c r="B1074" s="0" t="n">
        <f aca="false">A1074*2*12.5/27.6-2.07</f>
        <v>1.50608695652174</v>
      </c>
      <c r="C1074" s="0" t="n">
        <v>4.099</v>
      </c>
      <c r="D1074" s="0" t="n">
        <f aca="false">C1074*12.5/1000/27.6</f>
        <v>0.00185643115942029</v>
      </c>
      <c r="G1074" s="3" t="n">
        <f aca="false">((D1074^2+D1073^2)*(B1074-B1073)/2)+G1073</f>
        <v>0.000147650877135071</v>
      </c>
    </row>
    <row r="1075" customFormat="false" ht="12.75" hidden="false" customHeight="false" outlineLevel="0" collapsed="false">
      <c r="A1075" s="0" t="n">
        <v>3.95</v>
      </c>
      <c r="B1075" s="0" t="n">
        <f aca="false">A1075*2*12.5/27.6-2.07</f>
        <v>1.50789855072464</v>
      </c>
      <c r="C1075" s="0" t="n">
        <v>3.903</v>
      </c>
      <c r="D1075" s="0" t="n">
        <f aca="false">C1075*12.5/1000/27.6</f>
        <v>0.00176766304347826</v>
      </c>
      <c r="G1075" s="3" t="n">
        <f aca="false">((D1075^2+D1074^2)*(B1075-B1074)/2)+G1074</f>
        <v>0.000147656829100003</v>
      </c>
    </row>
    <row r="1076" customFormat="false" ht="12.75" hidden="false" customHeight="false" outlineLevel="0" collapsed="false">
      <c r="A1076" s="0" t="n">
        <v>3.953</v>
      </c>
      <c r="B1076" s="0" t="n">
        <f aca="false">A1076*2*12.5/27.6-2.07</f>
        <v>1.51061594202899</v>
      </c>
      <c r="C1076" s="0" t="n">
        <v>3.712</v>
      </c>
      <c r="D1076" s="0" t="n">
        <f aca="false">C1076*12.5/1000/27.6</f>
        <v>0.00168115942028986</v>
      </c>
      <c r="G1076" s="3" t="n">
        <f aca="false">((D1076^2+D1075^2)*(B1076-B1075)/2)+G1075</f>
        <v>0.00014766491460222</v>
      </c>
    </row>
    <row r="1077" customFormat="false" ht="12.75" hidden="false" customHeight="false" outlineLevel="0" collapsed="false">
      <c r="A1077" s="0" t="n">
        <v>3.955</v>
      </c>
      <c r="B1077" s="0" t="n">
        <f aca="false">A1077*2*12.5/27.6-2.07</f>
        <v>1.51242753623188</v>
      </c>
      <c r="C1077" s="0" t="n">
        <v>3.525</v>
      </c>
      <c r="D1077" s="0" t="n">
        <f aca="false">C1077*12.5/1000/27.6</f>
        <v>0.00159646739130435</v>
      </c>
      <c r="G1077" s="3" t="n">
        <f aca="false">((D1077^2+D1076^2)*(B1077-B1076)/2)+G1076</f>
        <v>0.000147669783266285</v>
      </c>
    </row>
    <row r="1078" customFormat="false" ht="12.75" hidden="false" customHeight="false" outlineLevel="0" collapsed="false">
      <c r="A1078" s="0" t="n">
        <v>3.958</v>
      </c>
      <c r="B1078" s="0" t="n">
        <f aca="false">A1078*2*12.5/27.6-2.07</f>
        <v>1.51514492753623</v>
      </c>
      <c r="C1078" s="0" t="n">
        <v>3.351</v>
      </c>
      <c r="D1078" s="0" t="n">
        <f aca="false">C1078*12.5/1000/27.6</f>
        <v>0.00151766304347826</v>
      </c>
      <c r="G1078" s="3" t="n">
        <f aca="false">((D1078^2+D1077^2)*(B1078-B1077)/2)+G1077</f>
        <v>0.000147676375670151</v>
      </c>
    </row>
    <row r="1079" customFormat="false" ht="12.75" hidden="false" customHeight="false" outlineLevel="0" collapsed="false">
      <c r="A1079" s="0" t="n">
        <v>3.96</v>
      </c>
      <c r="B1079" s="0" t="n">
        <f aca="false">A1079*2*12.5/27.6-2.07</f>
        <v>1.51695652173913</v>
      </c>
      <c r="C1079" s="0" t="n">
        <v>3.185</v>
      </c>
      <c r="D1079" s="0" t="n">
        <f aca="false">C1079*12.5/1000/27.6</f>
        <v>0.00144248188405797</v>
      </c>
      <c r="G1079" s="3" t="n">
        <f aca="false">((D1079^2+D1078^2)*(B1079-B1078)/2)+G1078</f>
        <v>0.000147680346734553</v>
      </c>
    </row>
    <row r="1080" customFormat="false" ht="12.75" hidden="false" customHeight="false" outlineLevel="0" collapsed="false">
      <c r="A1080" s="0" t="n">
        <v>3.963</v>
      </c>
      <c r="B1080" s="0" t="n">
        <f aca="false">A1080*2*12.5/27.6-2.07</f>
        <v>1.51967391304348</v>
      </c>
      <c r="C1080" s="0" t="n">
        <v>3.029</v>
      </c>
      <c r="D1080" s="0" t="n">
        <f aca="false">C1080*12.5/1000/27.6</f>
        <v>0.00137182971014493</v>
      </c>
      <c r="G1080" s="3" t="n">
        <f aca="false">((D1080^2+D1079^2)*(B1080-B1079)/2)+G1079</f>
        <v>0.000147685730798057</v>
      </c>
    </row>
    <row r="1081" customFormat="false" ht="12.75" hidden="false" customHeight="false" outlineLevel="0" collapsed="false">
      <c r="A1081" s="0" t="n">
        <v>3.965</v>
      </c>
      <c r="B1081" s="0" t="n">
        <f aca="false">A1081*2*12.5/27.6-2.07</f>
        <v>1.52148550724638</v>
      </c>
      <c r="C1081" s="0" t="n">
        <v>2.894</v>
      </c>
      <c r="D1081" s="0" t="n">
        <f aca="false">C1081*12.5/1000/27.6</f>
        <v>0.0013106884057971</v>
      </c>
      <c r="G1081" s="3" t="n">
        <f aca="false">((D1081^2+D1080^2)*(B1081-B1080)/2)+G1080</f>
        <v>0.00014768899150535</v>
      </c>
    </row>
    <row r="1082" customFormat="false" ht="12.75" hidden="false" customHeight="false" outlineLevel="0" collapsed="false">
      <c r="A1082" s="0" t="n">
        <v>3.968</v>
      </c>
      <c r="B1082" s="0" t="n">
        <f aca="false">A1082*2*12.5/27.6-2.07</f>
        <v>1.52420289855072</v>
      </c>
      <c r="C1082" s="0" t="n">
        <v>2.798</v>
      </c>
      <c r="D1082" s="0" t="n">
        <f aca="false">C1082*12.5/1000/27.6</f>
        <v>0.00126721014492754</v>
      </c>
      <c r="G1082" s="3" t="n">
        <f aca="false">((D1082^2+D1081^2)*(B1082-B1081)/2)+G1081</f>
        <v>0.000147693507436937</v>
      </c>
    </row>
    <row r="1083" customFormat="false" ht="12.75" hidden="false" customHeight="false" outlineLevel="0" collapsed="false">
      <c r="A1083" s="0" t="n">
        <v>3.97</v>
      </c>
      <c r="B1083" s="0" t="n">
        <f aca="false">A1083*2*12.5/27.6-2.07</f>
        <v>1.52601449275362</v>
      </c>
      <c r="C1083" s="0" t="n">
        <v>2.75</v>
      </c>
      <c r="D1083" s="0" t="n">
        <f aca="false">C1083*12.5/1000/27.6</f>
        <v>0.00124547101449275</v>
      </c>
      <c r="G1083" s="3" t="n">
        <f aca="false">((D1083^2+D1082^2)*(B1083-B1082)/2)+G1082</f>
        <v>0.00014769636705614</v>
      </c>
    </row>
    <row r="1084" customFormat="false" ht="12.75" hidden="false" customHeight="false" outlineLevel="0" collapsed="false">
      <c r="A1084" s="0" t="n">
        <v>3.973</v>
      </c>
      <c r="B1084" s="0" t="n">
        <f aca="false">A1084*2*12.5/27.6-2.07</f>
        <v>1.52873188405797</v>
      </c>
      <c r="C1084" s="0" t="n">
        <v>2.755</v>
      </c>
      <c r="D1084" s="0" t="n">
        <f aca="false">C1084*12.5/1000/27.6</f>
        <v>0.00124773550724638</v>
      </c>
      <c r="G1084" s="3" t="n">
        <f aca="false">((D1084^2+D1083^2)*(B1084-B1083)/2)+G1083</f>
        <v>0.000147700589939216</v>
      </c>
    </row>
    <row r="1085" customFormat="false" ht="12.75" hidden="false" customHeight="false" outlineLevel="0" collapsed="false">
      <c r="A1085" s="0" t="n">
        <v>3.975</v>
      </c>
      <c r="B1085" s="0" t="n">
        <f aca="false">A1085*2*12.5/27.6-2.07</f>
        <v>1.53054347826087</v>
      </c>
      <c r="C1085" s="0" t="n">
        <v>2.807</v>
      </c>
      <c r="D1085" s="0" t="n">
        <f aca="false">C1085*12.5/1000/27.6</f>
        <v>0.00127128623188406</v>
      </c>
      <c r="G1085" s="3" t="n">
        <f aca="false">((D1085^2+D1084^2)*(B1085-B1084)/2)+G1084</f>
        <v>0.000147703464044813</v>
      </c>
    </row>
    <row r="1086" customFormat="false" ht="12.75" hidden="false" customHeight="false" outlineLevel="0" collapsed="false">
      <c r="A1086" s="0" t="n">
        <v>3.978</v>
      </c>
      <c r="B1086" s="0" t="n">
        <f aca="false">A1086*2*12.5/27.6-2.07</f>
        <v>1.53326086956522</v>
      </c>
      <c r="C1086" s="0" t="n">
        <v>2.894</v>
      </c>
      <c r="D1086" s="0" t="n">
        <f aca="false">C1086*12.5/1000/27.6</f>
        <v>0.0013106884057971</v>
      </c>
      <c r="G1086" s="3" t="n">
        <f aca="false">((D1086^2+D1085^2)*(B1086-B1085)/2)+G1085</f>
        <v>0.000147707994035004</v>
      </c>
    </row>
    <row r="1087" customFormat="false" ht="12.75" hidden="false" customHeight="false" outlineLevel="0" collapsed="false">
      <c r="A1087" s="0" t="n">
        <v>3.98</v>
      </c>
      <c r="B1087" s="0" t="n">
        <f aca="false">A1087*2*12.5/27.6-2.07</f>
        <v>1.53507246376812</v>
      </c>
      <c r="C1087" s="0" t="n">
        <v>3.003</v>
      </c>
      <c r="D1087" s="0" t="n">
        <f aca="false">C1087*12.5/1000/27.6</f>
        <v>0.00136005434782609</v>
      </c>
      <c r="G1087" s="3" t="n">
        <f aca="false">((D1087^2+D1086^2)*(B1087-B1086)/2)+G1086</f>
        <v>0.000147711225603777</v>
      </c>
    </row>
    <row r="1088" customFormat="false" ht="12.75" hidden="false" customHeight="false" outlineLevel="0" collapsed="false">
      <c r="A1088" s="0" t="n">
        <v>3.983</v>
      </c>
      <c r="B1088" s="0" t="n">
        <f aca="false">A1088*2*12.5/27.6-2.07</f>
        <v>1.53778985507246</v>
      </c>
      <c r="C1088" s="0" t="n">
        <v>3.111</v>
      </c>
      <c r="D1088" s="0" t="n">
        <f aca="false">C1088*12.5/1000/27.6</f>
        <v>0.00140896739130435</v>
      </c>
      <c r="G1088" s="3" t="n">
        <f aca="false">((D1088^2+D1087^2)*(B1088-B1087)/2)+G1087</f>
        <v>0.000147716436115923</v>
      </c>
    </row>
    <row r="1089" customFormat="false" ht="12.75" hidden="false" customHeight="false" outlineLevel="0" collapsed="false">
      <c r="A1089" s="0" t="n">
        <v>3.985</v>
      </c>
      <c r="B1089" s="0" t="n">
        <f aca="false">A1089*2*12.5/27.6-2.07</f>
        <v>1.53960144927536</v>
      </c>
      <c r="C1089" s="0" t="n">
        <v>3.211</v>
      </c>
      <c r="D1089" s="0" t="n">
        <f aca="false">C1089*12.5/1000/27.6</f>
        <v>0.00145425724637681</v>
      </c>
      <c r="G1089" s="3" t="n">
        <f aca="false">((D1089^2+D1088^2)*(B1089-B1088)/2)+G1088</f>
        <v>0.000147720149932271</v>
      </c>
    </row>
    <row r="1090" customFormat="false" ht="12.75" hidden="false" customHeight="false" outlineLevel="0" collapsed="false">
      <c r="A1090" s="0" t="n">
        <v>3.988</v>
      </c>
      <c r="B1090" s="0" t="n">
        <f aca="false">A1090*2*12.5/27.6-2.07</f>
        <v>1.54231884057971</v>
      </c>
      <c r="C1090" s="0" t="n">
        <v>3.299</v>
      </c>
      <c r="D1090" s="0" t="n">
        <f aca="false">C1090*12.5/1000/27.6</f>
        <v>0.00149411231884058</v>
      </c>
      <c r="G1090" s="3" t="n">
        <f aca="false">((D1090^2+D1089^2)*(B1090-B1089)/2)+G1089</f>
        <v>0.000147726056502597</v>
      </c>
    </row>
    <row r="1091" customFormat="false" ht="12.75" hidden="false" customHeight="false" outlineLevel="0" collapsed="false">
      <c r="A1091" s="0" t="n">
        <v>3.99</v>
      </c>
      <c r="B1091" s="0" t="n">
        <f aca="false">A1091*2*12.5/27.6-2.07</f>
        <v>1.54413043478261</v>
      </c>
      <c r="C1091" s="0" t="n">
        <v>3.368</v>
      </c>
      <c r="D1091" s="0" t="n">
        <f aca="false">C1091*12.5/1000/27.6</f>
        <v>0.00152536231884058</v>
      </c>
      <c r="G1091" s="3" t="n">
        <f aca="false">((D1091^2+D1090^2)*(B1091-B1090)/2)+G1090</f>
        <v>0.000147730186123815</v>
      </c>
    </row>
    <row r="1092" customFormat="false" ht="12.75" hidden="false" customHeight="false" outlineLevel="0" collapsed="false">
      <c r="A1092" s="0" t="n">
        <v>3.993</v>
      </c>
      <c r="B1092" s="0" t="n">
        <f aca="false">A1092*2*12.5/27.6-2.07</f>
        <v>1.54684782608696</v>
      </c>
      <c r="C1092" s="0" t="n">
        <v>3.407</v>
      </c>
      <c r="D1092" s="0" t="n">
        <f aca="false">C1092*12.5/1000/27.6</f>
        <v>0.00154302536231884</v>
      </c>
      <c r="G1092" s="3" t="n">
        <f aca="false">((D1092^2+D1091^2)*(B1092-B1091)/2)+G1091</f>
        <v>0.000147736582397555</v>
      </c>
    </row>
    <row r="1093" customFormat="false" ht="12.75" hidden="false" customHeight="false" outlineLevel="0" collapsed="false">
      <c r="A1093" s="0" t="n">
        <v>3.995</v>
      </c>
      <c r="B1093" s="0" t="n">
        <f aca="false">A1093*2*12.5/27.6-2.07</f>
        <v>1.54865942028986</v>
      </c>
      <c r="C1093" s="0" t="n">
        <v>3.425</v>
      </c>
      <c r="D1093" s="0" t="n">
        <f aca="false">C1093*12.5/1000/27.6</f>
        <v>0.00155117753623188</v>
      </c>
      <c r="G1093" s="3" t="n">
        <f aca="false">((D1093^2+D1092^2)*(B1093-B1092)/2)+G1092</f>
        <v>0.000147740918519854</v>
      </c>
    </row>
    <row r="1094" customFormat="false" ht="12.75" hidden="false" customHeight="false" outlineLevel="0" collapsed="false">
      <c r="A1094" s="0" t="n">
        <v>3.998</v>
      </c>
      <c r="B1094" s="0" t="n">
        <f aca="false">A1094*2*12.5/27.6-2.07</f>
        <v>1.5513768115942</v>
      </c>
      <c r="C1094" s="0" t="n">
        <v>3.412</v>
      </c>
      <c r="D1094" s="0" t="n">
        <f aca="false">C1094*12.5/1000/27.6</f>
        <v>0.00154528985507246</v>
      </c>
      <c r="G1094" s="3" t="n">
        <f aca="false">((D1094^2+D1093^2)*(B1094-B1093)/2)+G1093</f>
        <v>0.000147747432205295</v>
      </c>
    </row>
    <row r="1095" customFormat="false" ht="12.75" hidden="false" customHeight="false" outlineLevel="0" collapsed="false">
      <c r="A1095" s="0" t="n">
        <v>4</v>
      </c>
      <c r="B1095" s="0" t="n">
        <f aca="false">A1095*2*12.5/27.6-2.07</f>
        <v>1.5531884057971</v>
      </c>
      <c r="C1095" s="0" t="n">
        <v>3.359</v>
      </c>
      <c r="D1095" s="0" t="n">
        <f aca="false">C1095*12.5/1000/27.6</f>
        <v>0.00152128623188406</v>
      </c>
      <c r="G1095" s="3" t="n">
        <f aca="false">((D1095^2+D1094^2)*(B1095-B1094)/2)+G1094</f>
        <v>0.000147751691473896</v>
      </c>
    </row>
    <row r="1096" customFormat="false" ht="12.75" hidden="false" customHeight="false" outlineLevel="0" collapsed="false">
      <c r="A1096" s="0" t="n">
        <v>4.003</v>
      </c>
      <c r="B1096" s="0" t="n">
        <f aca="false">A1096*2*12.5/27.6-2.07</f>
        <v>1.55590579710145</v>
      </c>
      <c r="C1096" s="0" t="n">
        <v>3.272</v>
      </c>
      <c r="D1096" s="0" t="n">
        <f aca="false">C1096*12.5/1000/27.6</f>
        <v>0.00148188405797101</v>
      </c>
      <c r="G1096" s="3" t="n">
        <f aca="false">((D1096^2+D1095^2)*(B1096-B1095)/2)+G1095</f>
        <v>0.000147757819588245</v>
      </c>
    </row>
    <row r="1097" customFormat="false" ht="12.75" hidden="false" customHeight="false" outlineLevel="0" collapsed="false">
      <c r="A1097" s="0" t="n">
        <v>4.005</v>
      </c>
      <c r="B1097" s="0" t="n">
        <f aca="false">A1097*2*12.5/27.6-2.07</f>
        <v>1.55771739130435</v>
      </c>
      <c r="C1097" s="0" t="n">
        <v>3.151</v>
      </c>
      <c r="D1097" s="0" t="n">
        <f aca="false">C1097*12.5/1000/27.6</f>
        <v>0.00142708333333333</v>
      </c>
      <c r="G1097" s="3" t="n">
        <f aca="false">((D1097^2+D1096^2)*(B1097-B1096)/2)+G1096</f>
        <v>0.000147761653417232</v>
      </c>
    </row>
    <row r="1098" customFormat="false" ht="12.75" hidden="false" customHeight="false" outlineLevel="0" collapsed="false">
      <c r="A1098" s="0" t="n">
        <v>4.008</v>
      </c>
      <c r="B1098" s="0" t="n">
        <f aca="false">A1098*2*12.5/27.6-2.07</f>
        <v>1.5604347826087</v>
      </c>
      <c r="C1098" s="0" t="n">
        <v>3.011</v>
      </c>
      <c r="D1098" s="0" t="n">
        <f aca="false">C1098*12.5/1000/27.6</f>
        <v>0.00136367753623188</v>
      </c>
      <c r="G1098" s="3" t="n">
        <f aca="false">((D1098^2+D1097^2)*(B1098-B1097)/2)+G1097</f>
        <v>0.000147766947144491</v>
      </c>
    </row>
    <row r="1099" customFormat="false" ht="12.75" hidden="false" customHeight="false" outlineLevel="0" collapsed="false">
      <c r="A1099" s="0" t="n">
        <v>4.01</v>
      </c>
      <c r="B1099" s="0" t="n">
        <f aca="false">A1099*2*12.5/27.6-2.07</f>
        <v>1.56224637681159</v>
      </c>
      <c r="C1099" s="0" t="n">
        <v>2.863</v>
      </c>
      <c r="D1099" s="0" t="n">
        <f aca="false">C1099*12.5/1000/27.6</f>
        <v>0.00129664855072464</v>
      </c>
      <c r="G1099" s="3" t="n">
        <f aca="false">((D1099^2+D1098^2)*(B1099-B1098)/2)+G1098</f>
        <v>0.000147770154494027</v>
      </c>
    </row>
    <row r="1100" customFormat="false" ht="12.75" hidden="false" customHeight="false" outlineLevel="0" collapsed="false">
      <c r="A1100" s="0" t="n">
        <v>4.013</v>
      </c>
      <c r="B1100" s="0" t="n">
        <f aca="false">A1100*2*12.5/27.6-2.07</f>
        <v>1.56496376811594</v>
      </c>
      <c r="C1100" s="0" t="n">
        <v>2.72</v>
      </c>
      <c r="D1100" s="0" t="n">
        <f aca="false">C1100*12.5/1000/27.6</f>
        <v>0.00123188405797101</v>
      </c>
      <c r="G1100" s="3" t="n">
        <f aca="false">((D1100^2+D1099^2)*(B1100-B1099)/2)+G1099</f>
        <v>0.000147774500738315</v>
      </c>
    </row>
    <row r="1101" customFormat="false" ht="12.75" hidden="false" customHeight="false" outlineLevel="0" collapsed="false">
      <c r="A1101" s="0" t="n">
        <v>4.015</v>
      </c>
      <c r="B1101" s="0" t="n">
        <f aca="false">A1101*2*12.5/27.6-2.07</f>
        <v>1.56677536231884</v>
      </c>
      <c r="C1101" s="0" t="n">
        <v>2.594</v>
      </c>
      <c r="D1101" s="0" t="n">
        <f aca="false">C1101*12.5/1000/27.6</f>
        <v>0.00117481884057971</v>
      </c>
      <c r="G1101" s="3" t="n">
        <f aca="false">((D1101^2+D1100^2)*(B1101-B1100)/2)+G1100</f>
        <v>0.000147777125500671</v>
      </c>
    </row>
    <row r="1102" customFormat="false" ht="12.75" hidden="false" customHeight="false" outlineLevel="0" collapsed="false">
      <c r="A1102" s="0" t="n">
        <v>4.018</v>
      </c>
      <c r="B1102" s="0" t="n">
        <f aca="false">A1102*2*12.5/27.6-2.07</f>
        <v>1.56949275362319</v>
      </c>
      <c r="C1102" s="0" t="n">
        <v>2.489</v>
      </c>
      <c r="D1102" s="0" t="n">
        <f aca="false">C1102*12.5/1000/27.6</f>
        <v>0.00112726449275362</v>
      </c>
      <c r="G1102" s="3" t="n">
        <f aca="false">((D1102^2+D1101^2)*(B1102-B1101)/2)+G1101</f>
        <v>0.000147780727300324</v>
      </c>
    </row>
    <row r="1103" customFormat="false" ht="12.75" hidden="false" customHeight="false" outlineLevel="0" collapsed="false">
      <c r="A1103" s="0" t="n">
        <v>4.02</v>
      </c>
      <c r="B1103" s="0" t="n">
        <f aca="false">A1103*2*12.5/27.6-2.07</f>
        <v>1.57130434782609</v>
      </c>
      <c r="C1103" s="0" t="n">
        <v>2.406</v>
      </c>
      <c r="D1103" s="0" t="n">
        <f aca="false">C1103*12.5/1000/27.6</f>
        <v>0.00108967391304348</v>
      </c>
      <c r="G1103" s="3" t="n">
        <f aca="false">((D1103^2+D1102^2)*(B1103-B1102)/2)+G1102</f>
        <v>0.000147782953853289</v>
      </c>
    </row>
    <row r="1104" customFormat="false" ht="12.75" hidden="false" customHeight="false" outlineLevel="0" collapsed="false">
      <c r="A1104" s="0" t="n">
        <v>4.023</v>
      </c>
      <c r="B1104" s="0" t="n">
        <f aca="false">A1104*2*12.5/27.6-2.07</f>
        <v>1.57402173913043</v>
      </c>
      <c r="C1104" s="0" t="n">
        <v>2.319</v>
      </c>
      <c r="D1104" s="0" t="n">
        <f aca="false">C1104*12.5/1000/27.6</f>
        <v>0.00105027173913043</v>
      </c>
      <c r="G1104" s="3" t="n">
        <f aca="false">((D1104^2+D1103^2)*(B1104-B1103)/2)+G1103</f>
        <v>0.000147786065891282</v>
      </c>
    </row>
    <row r="1105" customFormat="false" ht="12.75" hidden="false" customHeight="false" outlineLevel="0" collapsed="false">
      <c r="A1105" s="0" t="n">
        <v>4.025</v>
      </c>
      <c r="B1105" s="0" t="n">
        <f aca="false">A1105*2*12.5/27.6-2.07</f>
        <v>1.57583333333333</v>
      </c>
      <c r="C1105" s="0" t="n">
        <v>2.215</v>
      </c>
      <c r="D1105" s="0" t="n">
        <f aca="false">C1105*12.5/1000/27.6</f>
        <v>0.00100317028985507</v>
      </c>
      <c r="G1105" s="3" t="n">
        <f aca="false">((D1105^2+D1104^2)*(B1105-B1104)/2)+G1104</f>
        <v>0.000147787976599032</v>
      </c>
    </row>
    <row r="1106" customFormat="false" ht="12.75" hidden="false" customHeight="false" outlineLevel="0" collapsed="false">
      <c r="A1106" s="0" t="n">
        <v>4.028</v>
      </c>
      <c r="B1106" s="0" t="n">
        <f aca="false">A1106*2*12.5/27.6-2.07</f>
        <v>1.57855072463768</v>
      </c>
      <c r="C1106" s="0" t="n">
        <v>2.097</v>
      </c>
      <c r="D1106" s="0" t="n">
        <f aca="false">C1106*12.5/1000/27.6</f>
        <v>0.000949728260869565</v>
      </c>
      <c r="G1106" s="3" t="n">
        <f aca="false">((D1106^2+D1105^2)*(B1106-B1105)/2)+G1105</f>
        <v>0.000147790569444685</v>
      </c>
    </row>
    <row r="1107" customFormat="false" ht="12.75" hidden="false" customHeight="false" outlineLevel="0" collapsed="false">
      <c r="A1107" s="0" t="n">
        <v>4.03</v>
      </c>
      <c r="B1107" s="0" t="n">
        <f aca="false">A1107*2*12.5/27.6-2.07</f>
        <v>1.58036231884058</v>
      </c>
      <c r="C1107" s="0" t="n">
        <v>1.963</v>
      </c>
      <c r="D1107" s="0" t="n">
        <f aca="false">C1107*12.5/1000/27.6</f>
        <v>0.000889039855072464</v>
      </c>
      <c r="G1107" s="3" t="n">
        <f aca="false">((D1107^2+D1106^2)*(B1107-B1106)/2)+G1106</f>
        <v>0.000147792102393628</v>
      </c>
    </row>
    <row r="1108" customFormat="false" ht="12.75" hidden="false" customHeight="false" outlineLevel="0" collapsed="false">
      <c r="A1108" s="0" t="n">
        <v>4.033</v>
      </c>
      <c r="B1108" s="0" t="n">
        <f aca="false">A1108*2*12.5/27.6-2.07</f>
        <v>1.58307971014493</v>
      </c>
      <c r="C1108" s="0" t="n">
        <v>1.828</v>
      </c>
      <c r="D1108" s="0" t="n">
        <f aca="false">C1108*12.5/1000/27.6</f>
        <v>0.000827898550724638</v>
      </c>
      <c r="G1108" s="3" t="n">
        <f aca="false">((D1108^2+D1107^2)*(B1108-B1107)/2)+G1107</f>
        <v>0.00014779410756737</v>
      </c>
    </row>
    <row r="1109" customFormat="false" ht="12.75" hidden="false" customHeight="false" outlineLevel="0" collapsed="false">
      <c r="A1109" s="0" t="n">
        <v>4.035</v>
      </c>
      <c r="B1109" s="0" t="n">
        <f aca="false">A1109*2*12.5/27.6-2.07</f>
        <v>1.58489130434783</v>
      </c>
      <c r="C1109" s="0" t="n">
        <v>1.71</v>
      </c>
      <c r="D1109" s="0" t="n">
        <f aca="false">C1109*12.5/1000/27.6</f>
        <v>0.000774456521739131</v>
      </c>
      <c r="G1109" s="3" t="n">
        <f aca="false">((D1109^2+D1108^2)*(B1109-B1108)/2)+G1108</f>
        <v>0.000147795271696821</v>
      </c>
    </row>
    <row r="1110" customFormat="false" ht="12.75" hidden="false" customHeight="false" outlineLevel="0" collapsed="false">
      <c r="A1110" s="0" t="n">
        <v>4.038</v>
      </c>
      <c r="B1110" s="0" t="n">
        <f aca="false">A1110*2*12.5/27.6-2.07</f>
        <v>1.58760869565217</v>
      </c>
      <c r="C1110" s="0" t="n">
        <v>1.632</v>
      </c>
      <c r="D1110" s="0" t="n">
        <f aca="false">C1110*12.5/1000/27.6</f>
        <v>0.000739130434782609</v>
      </c>
      <c r="G1110" s="3" t="n">
        <f aca="false">((D1110^2+D1109^2)*(B1110-B1109)/2)+G1109</f>
        <v>0.00014779682889343</v>
      </c>
    </row>
    <row r="1111" customFormat="false" ht="12.75" hidden="false" customHeight="false" outlineLevel="0" collapsed="false">
      <c r="A1111" s="0" t="n">
        <v>4.04</v>
      </c>
      <c r="B1111" s="0" t="n">
        <f aca="false">A1111*2*12.5/27.6-2.07</f>
        <v>1.58942028985507</v>
      </c>
      <c r="C1111" s="0" t="n">
        <v>1.601</v>
      </c>
      <c r="D1111" s="0" t="n">
        <f aca="false">C1111*12.5/1000/27.6</f>
        <v>0.000725090579710145</v>
      </c>
      <c r="G1111" s="3" t="n">
        <f aca="false">((D1111^2+D1110^2)*(B1111-B1110)/2)+G1110</f>
        <v>0.000147797799971463</v>
      </c>
    </row>
    <row r="1112" customFormat="false" ht="12.75" hidden="false" customHeight="false" outlineLevel="0" collapsed="false">
      <c r="A1112" s="0" t="n">
        <v>4.043</v>
      </c>
      <c r="B1112" s="0" t="n">
        <f aca="false">A1112*2*12.5/27.6-2.07</f>
        <v>1.59213768115942</v>
      </c>
      <c r="C1112" s="0" t="n">
        <v>1.61</v>
      </c>
      <c r="D1112" s="0" t="n">
        <f aca="false">C1112*12.5/1000/27.6</f>
        <v>0.000729166666666667</v>
      </c>
      <c r="G1112" s="3" t="n">
        <f aca="false">((D1112^2+D1111^2)*(B1112-B1111)/2)+G1111</f>
        <v>0.000147799236711105</v>
      </c>
    </row>
    <row r="1113" customFormat="false" ht="12.75" hidden="false" customHeight="false" outlineLevel="0" collapsed="false">
      <c r="A1113" s="0" t="n">
        <v>4.045</v>
      </c>
      <c r="B1113" s="0" t="n">
        <f aca="false">A1113*2*12.5/27.6-2.07</f>
        <v>1.59394927536232</v>
      </c>
      <c r="C1113" s="0" t="n">
        <v>1.658</v>
      </c>
      <c r="D1113" s="0" t="n">
        <f aca="false">C1113*12.5/1000/27.6</f>
        <v>0.000750905797101449</v>
      </c>
      <c r="G1113" s="3" t="n">
        <f aca="false">((D1113^2+D1112^2)*(B1113-B1112)/2)+G1112</f>
        <v>0.000147800229051271</v>
      </c>
    </row>
    <row r="1114" customFormat="false" ht="12.75" hidden="false" customHeight="false" outlineLevel="0" collapsed="false">
      <c r="A1114" s="0" t="n">
        <v>4.048</v>
      </c>
      <c r="B1114" s="0" t="n">
        <f aca="false">A1114*2*12.5/27.6-2.07</f>
        <v>1.59666666666667</v>
      </c>
      <c r="C1114" s="0" t="n">
        <v>1.736</v>
      </c>
      <c r="D1114" s="0" t="n">
        <f aca="false">C1114*12.5/1000/27.6</f>
        <v>0.000786231884057971</v>
      </c>
      <c r="G1114" s="3" t="n">
        <f aca="false">((D1114^2+D1113^2)*(B1114-B1113)/2)+G1113</f>
        <v>0.000147801835056831</v>
      </c>
    </row>
    <row r="1115" customFormat="false" ht="12.75" hidden="false" customHeight="false" outlineLevel="0" collapsed="false">
      <c r="A1115" s="0" t="n">
        <v>4.05</v>
      </c>
      <c r="B1115" s="0" t="n">
        <f aca="false">A1115*2*12.5/27.6-2.07</f>
        <v>1.59847826086957</v>
      </c>
      <c r="C1115" s="0" t="n">
        <v>1.832</v>
      </c>
      <c r="D1115" s="0" t="n">
        <f aca="false">C1115*12.5/1000/27.6</f>
        <v>0.000829710144927536</v>
      </c>
      <c r="G1115" s="3" t="n">
        <f aca="false">((D1115^2+D1114^2)*(B1115-B1114)/2)+G1114</f>
        <v>0.000147803018552755</v>
      </c>
    </row>
    <row r="1116" customFormat="false" ht="12.75" hidden="false" customHeight="false" outlineLevel="0" collapsed="false">
      <c r="A1116" s="0" t="n">
        <v>4.053</v>
      </c>
      <c r="B1116" s="0" t="n">
        <f aca="false">A1116*2*12.5/27.6-2.07</f>
        <v>1.60119565217391</v>
      </c>
      <c r="C1116" s="0" t="n">
        <v>1.941</v>
      </c>
      <c r="D1116" s="0" t="n">
        <f aca="false">C1116*12.5/1000/27.6</f>
        <v>0.000879076086956522</v>
      </c>
      <c r="G1116" s="3" t="n">
        <f aca="false">((D1116^2+D1115^2)*(B1116-B1115)/2)+G1115</f>
        <v>0.00014780500387027</v>
      </c>
    </row>
    <row r="1117" customFormat="false" ht="12.75" hidden="false" customHeight="false" outlineLevel="0" collapsed="false">
      <c r="A1117" s="0" t="n">
        <v>4.055</v>
      </c>
      <c r="B1117" s="0" t="n">
        <f aca="false">A1117*2*12.5/27.6-2.07</f>
        <v>1.60300724637681</v>
      </c>
      <c r="C1117" s="0" t="n">
        <v>2.067</v>
      </c>
      <c r="D1117" s="0" t="n">
        <f aca="false">C1117*12.5/1000/27.6</f>
        <v>0.000936141304347826</v>
      </c>
      <c r="G1117" s="3" t="n">
        <f aca="false">((D1117^2+D1116^2)*(B1117-B1116)/2)+G1116</f>
        <v>0.000147806497652252</v>
      </c>
    </row>
    <row r="1118" customFormat="false" ht="12.75" hidden="false" customHeight="false" outlineLevel="0" collapsed="false">
      <c r="A1118" s="0" t="n">
        <v>4.058</v>
      </c>
      <c r="B1118" s="0" t="n">
        <f aca="false">A1118*2*12.5/27.6-2.07</f>
        <v>1.60572463768116</v>
      </c>
      <c r="C1118" s="0" t="n">
        <v>2.206</v>
      </c>
      <c r="D1118" s="0" t="n">
        <f aca="false">C1118*12.5/1000/27.6</f>
        <v>0.000999094202898551</v>
      </c>
      <c r="G1118" s="3" t="n">
        <f aca="false">((D1118^2+D1117^2)*(B1118-B1117)/2)+G1117</f>
        <v>0.000147809044594872</v>
      </c>
    </row>
    <row r="1119" customFormat="false" ht="12.75" hidden="false" customHeight="false" outlineLevel="0" collapsed="false">
      <c r="A1119" s="0" t="n">
        <v>4.06</v>
      </c>
      <c r="B1119" s="0" t="n">
        <f aca="false">A1119*2*12.5/27.6-2.07</f>
        <v>1.60753623188406</v>
      </c>
      <c r="C1119" s="0" t="n">
        <v>2.346</v>
      </c>
      <c r="D1119" s="0" t="n">
        <f aca="false">C1119*12.5/1000/27.6</f>
        <v>0.0010625</v>
      </c>
      <c r="G1119" s="3" t="n">
        <f aca="false">((D1119^2+D1118^2)*(B1119-B1118)/2)+G1118</f>
        <v>0.000147810971311788</v>
      </c>
    </row>
    <row r="1120" customFormat="false" ht="12.75" hidden="false" customHeight="false" outlineLevel="0" collapsed="false">
      <c r="A1120" s="0" t="n">
        <v>4.063</v>
      </c>
      <c r="B1120" s="0" t="n">
        <f aca="false">A1120*2*12.5/27.6-2.07</f>
        <v>1.61025362318841</v>
      </c>
      <c r="C1120" s="0" t="n">
        <v>2.48</v>
      </c>
      <c r="D1120" s="0" t="n">
        <f aca="false">C1120*12.5/1000/27.6</f>
        <v>0.0011231884057971</v>
      </c>
      <c r="G1120" s="3" t="n">
        <f aca="false">((D1120^2+D1119^2)*(B1120-B1119)/2)+G1119</f>
        <v>0.000147814219217284</v>
      </c>
    </row>
    <row r="1121" customFormat="false" ht="12.75" hidden="false" customHeight="false" outlineLevel="0" collapsed="false">
      <c r="A1121" s="0" t="n">
        <v>4.065</v>
      </c>
      <c r="B1121" s="0" t="n">
        <f aca="false">A1121*2*12.5/27.6-2.07</f>
        <v>1.6120652173913</v>
      </c>
      <c r="C1121" s="0" t="n">
        <v>2.611</v>
      </c>
      <c r="D1121" s="0" t="n">
        <f aca="false">C1121*12.5/1000/27.6</f>
        <v>0.00118251811594203</v>
      </c>
      <c r="G1121" s="3" t="n">
        <f aca="false">((D1121^2+D1120^2)*(B1121-B1120)/2)+G1120</f>
        <v>0.000147816628548162</v>
      </c>
    </row>
    <row r="1122" customFormat="false" ht="12.75" hidden="false" customHeight="false" outlineLevel="0" collapsed="false">
      <c r="A1122" s="0" t="n">
        <v>4.068</v>
      </c>
      <c r="B1122" s="0" t="n">
        <f aca="false">A1122*2*12.5/27.6-2.07</f>
        <v>1.61478260869565</v>
      </c>
      <c r="C1122" s="0" t="n">
        <v>2.755</v>
      </c>
      <c r="D1122" s="0" t="n">
        <f aca="false">C1122*12.5/1000/27.6</f>
        <v>0.00124773550724638</v>
      </c>
      <c r="G1122" s="3" t="n">
        <f aca="false">((D1122^2+D1121^2)*(B1122-B1121)/2)+G1121</f>
        <v>0.00014782064375603</v>
      </c>
    </row>
    <row r="1123" customFormat="false" ht="12.75" hidden="false" customHeight="false" outlineLevel="0" collapsed="false">
      <c r="A1123" s="0" t="n">
        <v>4.07</v>
      </c>
      <c r="B1123" s="0" t="n">
        <f aca="false">A1123*2*12.5/27.6-2.07</f>
        <v>1.61659420289855</v>
      </c>
      <c r="C1123" s="0" t="n">
        <v>2.911</v>
      </c>
      <c r="D1123" s="0" t="n">
        <f aca="false">C1123*12.5/1000/27.6</f>
        <v>0.00131838768115942</v>
      </c>
      <c r="G1123" s="3" t="n">
        <f aca="false">((D1123^2+D1122^2)*(B1123-B1122)/2)+G1122</f>
        <v>0.000147823628348398</v>
      </c>
    </row>
    <row r="1124" customFormat="false" ht="12.75" hidden="false" customHeight="false" outlineLevel="0" collapsed="false">
      <c r="A1124" s="0" t="n">
        <v>4.073</v>
      </c>
      <c r="B1124" s="0" t="n">
        <f aca="false">A1124*2*12.5/27.6-2.07</f>
        <v>1.6193115942029</v>
      </c>
      <c r="C1124" s="0" t="n">
        <v>3.09</v>
      </c>
      <c r="D1124" s="0" t="n">
        <f aca="false">C1124*12.5/1000/27.6</f>
        <v>0.00139945652173913</v>
      </c>
      <c r="G1124" s="3" t="n">
        <f aca="false">((D1124^2+D1123^2)*(B1124-B1123)/2)+G1123</f>
        <v>0.000147828650936216</v>
      </c>
    </row>
    <row r="1125" customFormat="false" ht="12.75" hidden="false" customHeight="false" outlineLevel="0" collapsed="false">
      <c r="A1125" s="0" t="n">
        <v>4.075</v>
      </c>
      <c r="B1125" s="0" t="n">
        <f aca="false">A1125*2*12.5/27.6-2.07</f>
        <v>1.6211231884058</v>
      </c>
      <c r="C1125" s="0" t="n">
        <v>3.281</v>
      </c>
      <c r="D1125" s="0" t="n">
        <f aca="false">C1125*12.5/1000/27.6</f>
        <v>0.00148596014492754</v>
      </c>
      <c r="G1125" s="3" t="n">
        <f aca="false">((D1125^2+D1124^2)*(B1125-B1124)/2)+G1124</f>
        <v>0.000147832424990662</v>
      </c>
    </row>
    <row r="1126" customFormat="false" ht="12.75" hidden="false" customHeight="false" outlineLevel="0" collapsed="false">
      <c r="A1126" s="0" t="n">
        <v>4.078</v>
      </c>
      <c r="B1126" s="0" t="n">
        <f aca="false">A1126*2*12.5/27.6-2.07</f>
        <v>1.62384057971015</v>
      </c>
      <c r="C1126" s="0" t="n">
        <v>3.486</v>
      </c>
      <c r="D1126" s="0" t="n">
        <f aca="false">C1126*12.5/1000/27.6</f>
        <v>0.00157880434782609</v>
      </c>
      <c r="G1126" s="3" t="n">
        <f aca="false">((D1126^2+D1125^2)*(B1126-B1125)/2)+G1125</f>
        <v>0.000147838811812294</v>
      </c>
    </row>
    <row r="1127" customFormat="false" ht="12.75" hidden="false" customHeight="false" outlineLevel="0" collapsed="false">
      <c r="A1127" s="0" t="n">
        <v>4.08</v>
      </c>
      <c r="B1127" s="0" t="n">
        <f aca="false">A1127*2*12.5/27.6-2.07</f>
        <v>1.62565217391304</v>
      </c>
      <c r="C1127" s="0" t="n">
        <v>3.695</v>
      </c>
      <c r="D1127" s="0" t="n">
        <f aca="false">C1127*12.5/1000/27.6</f>
        <v>0.00167346014492754</v>
      </c>
      <c r="G1127" s="3" t="n">
        <f aca="false">((D1127^2+D1126^2)*(B1127-B1126)/2)+G1126</f>
        <v>0.000147843606279708</v>
      </c>
    </row>
    <row r="1128" customFormat="false" ht="12.75" hidden="false" customHeight="false" outlineLevel="0" collapsed="false">
      <c r="A1128" s="0" t="n">
        <v>4.083</v>
      </c>
      <c r="B1128" s="0" t="n">
        <f aca="false">A1128*2*12.5/27.6-2.07</f>
        <v>1.62836956521739</v>
      </c>
      <c r="C1128" s="0" t="n">
        <v>3.895</v>
      </c>
      <c r="D1128" s="0" t="n">
        <f aca="false">C1128*12.5/1000/27.6</f>
        <v>0.00176403985507246</v>
      </c>
      <c r="G1128" s="3" t="n">
        <f aca="false">((D1128^2+D1127^2)*(B1128-B1127)/2)+G1127</f>
        <v>0.00014785163930344</v>
      </c>
    </row>
    <row r="1129" customFormat="false" ht="12.75" hidden="false" customHeight="false" outlineLevel="0" collapsed="false">
      <c r="A1129" s="0" t="n">
        <v>4.085</v>
      </c>
      <c r="B1129" s="0" t="n">
        <f aca="false">A1129*2*12.5/27.6-2.07</f>
        <v>1.63018115942029</v>
      </c>
      <c r="C1129" s="0" t="n">
        <v>4.086</v>
      </c>
      <c r="D1129" s="0" t="n">
        <f aca="false">C1129*12.5/1000/27.6</f>
        <v>0.00185054347826087</v>
      </c>
      <c r="G1129" s="3" t="n">
        <f aca="false">((D1129^2+D1128^2)*(B1129-B1128)/2)+G1128</f>
        <v>0.000147857559908309</v>
      </c>
    </row>
    <row r="1130" customFormat="false" ht="12.75" hidden="false" customHeight="false" outlineLevel="0" collapsed="false">
      <c r="A1130" s="0" t="n">
        <v>4.088</v>
      </c>
      <c r="B1130" s="0" t="n">
        <f aca="false">A1130*2*12.5/27.6-2.07</f>
        <v>1.63289855072464</v>
      </c>
      <c r="C1130" s="0" t="n">
        <v>4.278</v>
      </c>
      <c r="D1130" s="0" t="n">
        <f aca="false">C1130*12.5/1000/27.6</f>
        <v>0.0019375</v>
      </c>
      <c r="G1130" s="3" t="n">
        <f aca="false">((D1130^2+D1129^2)*(B1130-B1129)/2)+G1129</f>
        <v>0.00014786731319284</v>
      </c>
    </row>
    <row r="1131" customFormat="false" ht="12.75" hidden="false" customHeight="false" outlineLevel="0" collapsed="false">
      <c r="A1131" s="0" t="n">
        <v>4.09</v>
      </c>
      <c r="B1131" s="0" t="n">
        <f aca="false">A1131*2*12.5/27.6-2.07</f>
        <v>1.63471014492754</v>
      </c>
      <c r="C1131" s="0" t="n">
        <v>4.465</v>
      </c>
      <c r="D1131" s="0" t="n">
        <f aca="false">C1131*12.5/1000/27.6</f>
        <v>0.00202219202898551</v>
      </c>
      <c r="G1131" s="3" t="n">
        <f aca="false">((D1131^2+D1130^2)*(B1131-B1130)/2)+G1130</f>
        <v>0.000147874417510641</v>
      </c>
    </row>
    <row r="1132" customFormat="false" ht="12.75" hidden="false" customHeight="false" outlineLevel="0" collapsed="false">
      <c r="A1132" s="0" t="n">
        <v>4.093</v>
      </c>
      <c r="B1132" s="0" t="n">
        <f aca="false">A1132*2*12.5/27.6-2.07</f>
        <v>1.63742753623188</v>
      </c>
      <c r="C1132" s="0" t="n">
        <v>4.652</v>
      </c>
      <c r="D1132" s="0" t="n">
        <f aca="false">C1132*12.5/1000/27.6</f>
        <v>0.00210688405797101</v>
      </c>
      <c r="G1132" s="3" t="n">
        <f aca="false">((D1132^2+D1131^2)*(B1132-B1131)/2)+G1131</f>
        <v>0.000147886004767483</v>
      </c>
    </row>
    <row r="1133" customFormat="false" ht="12.75" hidden="false" customHeight="false" outlineLevel="0" collapsed="false">
      <c r="A1133" s="0" t="n">
        <v>4.095</v>
      </c>
      <c r="B1133" s="0" t="n">
        <f aca="false">A1133*2*12.5/27.6-2.07</f>
        <v>1.63923913043478</v>
      </c>
      <c r="C1133" s="0" t="n">
        <v>4.852</v>
      </c>
      <c r="D1133" s="0" t="n">
        <f aca="false">C1133*12.5/1000/27.6</f>
        <v>0.00219746376811594</v>
      </c>
      <c r="G1133" s="3" t="n">
        <f aca="false">((D1133^2+D1132^2)*(B1133-B1132)/2)+G1132</f>
        <v>0.000147894399520605</v>
      </c>
    </row>
    <row r="1134" customFormat="false" ht="12.75" hidden="false" customHeight="false" outlineLevel="0" collapsed="false">
      <c r="A1134" s="0" t="n">
        <v>4.098</v>
      </c>
      <c r="B1134" s="0" t="n">
        <f aca="false">A1134*2*12.5/27.6-2.07</f>
        <v>1.64195652173913</v>
      </c>
      <c r="C1134" s="0" t="n">
        <v>5.07</v>
      </c>
      <c r="D1134" s="0" t="n">
        <f aca="false">C1134*12.5/1000/27.6</f>
        <v>0.00229619565217391</v>
      </c>
      <c r="G1134" s="3" t="n">
        <f aca="false">((D1134^2+D1133^2)*(B1134-B1133)/2)+G1133</f>
        <v>0.000147908124196536</v>
      </c>
    </row>
    <row r="1135" customFormat="false" ht="12.75" hidden="false" customHeight="false" outlineLevel="0" collapsed="false">
      <c r="A1135" s="0" t="n">
        <v>4.1</v>
      </c>
      <c r="B1135" s="0" t="n">
        <f aca="false">A1135*2*12.5/27.6-2.07</f>
        <v>1.64376811594203</v>
      </c>
      <c r="C1135" s="0" t="n">
        <v>5.3</v>
      </c>
      <c r="D1135" s="0" t="n">
        <f aca="false">C1135*12.5/1000/27.6</f>
        <v>0.00240036231884058</v>
      </c>
      <c r="G1135" s="3" t="n">
        <f aca="false">((D1135^2+D1134^2)*(B1135-B1134)/2)+G1134</f>
        <v>0.000147918118991585</v>
      </c>
    </row>
    <row r="1136" customFormat="false" ht="12.75" hidden="false" customHeight="false" outlineLevel="0" collapsed="false">
      <c r="A1136" s="0" t="n">
        <v>4.103</v>
      </c>
      <c r="B1136" s="0" t="n">
        <f aca="false">A1136*2*12.5/27.6-2.07</f>
        <v>1.64648550724638</v>
      </c>
      <c r="C1136" s="0" t="n">
        <v>5.522</v>
      </c>
      <c r="D1136" s="0" t="n">
        <f aca="false">C1136*12.5/1000/27.6</f>
        <v>0.00250090579710145</v>
      </c>
      <c r="G1136" s="3" t="n">
        <f aca="false">((D1136^2+D1135^2)*(B1136-B1135)/2)+G1135</f>
        <v>0.000147934445444123</v>
      </c>
    </row>
    <row r="1137" customFormat="false" ht="12.75" hidden="false" customHeight="false" outlineLevel="0" collapsed="false">
      <c r="A1137" s="0" t="n">
        <v>4.105</v>
      </c>
      <c r="B1137" s="0" t="n">
        <f aca="false">A1137*2*12.5/27.6-2.07</f>
        <v>1.64829710144928</v>
      </c>
      <c r="C1137" s="0" t="n">
        <v>5.709</v>
      </c>
      <c r="D1137" s="0" t="n">
        <f aca="false">C1137*12.5/1000/27.6</f>
        <v>0.00258559782608696</v>
      </c>
      <c r="G1137" s="3" t="n">
        <f aca="false">((D1137^2+D1136^2)*(B1137-B1136)/2)+G1136</f>
        <v>0.000147946166319054</v>
      </c>
    </row>
    <row r="1138" customFormat="false" ht="12.75" hidden="false" customHeight="false" outlineLevel="0" collapsed="false">
      <c r="A1138" s="0" t="n">
        <v>4.108</v>
      </c>
      <c r="B1138" s="0" t="n">
        <f aca="false">A1138*2*12.5/27.6-2.07</f>
        <v>1.65101449275362</v>
      </c>
      <c r="C1138" s="0" t="n">
        <v>5.818</v>
      </c>
      <c r="D1138" s="0" t="n">
        <f aca="false">C1138*12.5/1000/27.6</f>
        <v>0.00263496376811594</v>
      </c>
      <c r="G1138" s="3" t="n">
        <f aca="false">((D1138^2+D1137^2)*(B1138-B1137)/2)+G1137</f>
        <v>0.000147964683099187</v>
      </c>
    </row>
    <row r="1139" customFormat="false" ht="12.75" hidden="false" customHeight="false" outlineLevel="0" collapsed="false">
      <c r="A1139" s="0" t="n">
        <v>4.11</v>
      </c>
      <c r="B1139" s="0" t="n">
        <f aca="false">A1139*2*12.5/27.6-2.07</f>
        <v>1.65282608695652</v>
      </c>
      <c r="C1139" s="0" t="n">
        <v>5.805</v>
      </c>
      <c r="D1139" s="0" t="n">
        <f aca="false">C1139*12.5/1000/27.6</f>
        <v>0.00262907608695652</v>
      </c>
      <c r="G1139" s="3" t="n">
        <f aca="false">((D1139^2+D1138^2)*(B1139-B1138)/2)+G1138</f>
        <v>0.00014797723298608</v>
      </c>
    </row>
    <row r="1140" customFormat="false" ht="12.75" hidden="false" customHeight="false" outlineLevel="0" collapsed="false">
      <c r="A1140" s="0" t="n">
        <v>4.113</v>
      </c>
      <c r="B1140" s="0" t="n">
        <f aca="false">A1140*2*12.5/27.6-2.07</f>
        <v>1.65554347826087</v>
      </c>
      <c r="C1140" s="0" t="n">
        <v>5.627</v>
      </c>
      <c r="D1140" s="0" t="n">
        <f aca="false">C1140*12.5/1000/27.6</f>
        <v>0.00254846014492754</v>
      </c>
      <c r="G1140" s="3" t="n">
        <f aca="false">((D1140^2+D1139^2)*(B1140-B1139)/2)+G1139</f>
        <v>0.000147995448597739</v>
      </c>
    </row>
    <row r="1141" customFormat="false" ht="12.75" hidden="false" customHeight="false" outlineLevel="0" collapsed="false">
      <c r="A1141" s="0" t="n">
        <v>4.115</v>
      </c>
      <c r="B1141" s="0" t="n">
        <f aca="false">A1141*2*12.5/27.6-2.07</f>
        <v>1.65735507246377</v>
      </c>
      <c r="C1141" s="0" t="n">
        <v>5.279</v>
      </c>
      <c r="D1141" s="0" t="n">
        <f aca="false">C1141*12.5/1000/27.6</f>
        <v>0.00239085144927536</v>
      </c>
      <c r="G1141" s="3" t="n">
        <f aca="false">((D1141^2+D1140^2)*(B1141-B1140)/2)+G1140</f>
        <v>0.000148006509122887</v>
      </c>
    </row>
    <row r="1142" customFormat="false" ht="12.75" hidden="false" customHeight="false" outlineLevel="0" collapsed="false">
      <c r="A1142" s="0" t="n">
        <v>4.118</v>
      </c>
      <c r="B1142" s="0" t="n">
        <f aca="false">A1142*2*12.5/27.6-2.07</f>
        <v>1.66007246376812</v>
      </c>
      <c r="C1142" s="0" t="n">
        <v>4.765</v>
      </c>
      <c r="D1142" s="0" t="n">
        <f aca="false">C1142*12.5/1000/27.6</f>
        <v>0.0021580615942029</v>
      </c>
      <c r="G1142" s="3" t="n">
        <f aca="false">((D1142^2+D1141^2)*(B1142-B1141)/2)+G1141</f>
        <v>0.00014802060341704</v>
      </c>
    </row>
    <row r="1143" customFormat="false" ht="12.75" hidden="false" customHeight="false" outlineLevel="0" collapsed="false">
      <c r="A1143" s="0" t="n">
        <v>4.12</v>
      </c>
      <c r="B1143" s="0" t="n">
        <f aca="false">A1143*2*12.5/27.6-2.07</f>
        <v>1.66188405797101</v>
      </c>
      <c r="C1143" s="0" t="n">
        <v>4.121</v>
      </c>
      <c r="D1143" s="0" t="n">
        <f aca="false">C1143*12.5/1000/27.6</f>
        <v>0.00186639492753623</v>
      </c>
      <c r="G1143" s="3" t="n">
        <f aca="false">((D1143^2+D1142^2)*(B1143-B1142)/2)+G1142</f>
        <v>0.000148027977203154</v>
      </c>
    </row>
    <row r="1144" customFormat="false" ht="12.75" hidden="false" customHeight="false" outlineLevel="0" collapsed="false">
      <c r="A1144" s="0" t="n">
        <v>4.123</v>
      </c>
      <c r="B1144" s="0" t="n">
        <f aca="false">A1144*2*12.5/27.6-2.07</f>
        <v>1.66460144927536</v>
      </c>
      <c r="C1144" s="0" t="n">
        <v>3.386</v>
      </c>
      <c r="D1144" s="0" t="n">
        <f aca="false">C1144*12.5/1000/27.6</f>
        <v>0.00153351449275362</v>
      </c>
      <c r="G1144" s="3" t="n">
        <f aca="false">((D1144^2+D1143^2)*(B1144-B1143)/2)+G1143</f>
        <v>0.000148035905323705</v>
      </c>
    </row>
    <row r="1145" customFormat="false" ht="12.75" hidden="false" customHeight="false" outlineLevel="0" collapsed="false">
      <c r="A1145" s="0" t="n">
        <v>4.125</v>
      </c>
      <c r="B1145" s="0" t="n">
        <f aca="false">A1145*2*12.5/27.6-2.07</f>
        <v>1.66641304347826</v>
      </c>
      <c r="C1145" s="0" t="n">
        <v>2.611</v>
      </c>
      <c r="D1145" s="0" t="n">
        <f aca="false">C1145*12.5/1000/27.6</f>
        <v>0.00118251811594203</v>
      </c>
      <c r="G1145" s="3" t="n">
        <f aca="false">((D1145^2+D1144^2)*(B1145-B1144)/2)+G1144</f>
        <v>0.000148039302077141</v>
      </c>
    </row>
    <row r="1146" customFormat="false" ht="12.75" hidden="false" customHeight="false" outlineLevel="0" collapsed="false">
      <c r="A1146" s="0" t="n">
        <v>4.128</v>
      </c>
      <c r="B1146" s="0" t="n">
        <f aca="false">A1146*2*12.5/27.6-2.07</f>
        <v>1.66913043478261</v>
      </c>
      <c r="C1146" s="0" t="n">
        <v>1.849</v>
      </c>
      <c r="D1146" s="0" t="n">
        <f aca="false">C1146*12.5/1000/27.6</f>
        <v>0.000837409420289855</v>
      </c>
      <c r="G1146" s="3" t="n">
        <f aca="false">((D1146^2+D1145^2)*(B1146-B1145)/2)+G1145</f>
        <v>0.000148042154799467</v>
      </c>
    </row>
    <row r="1147" customFormat="false" ht="12.75" hidden="false" customHeight="false" outlineLevel="0" collapsed="false">
      <c r="A1147" s="0" t="n">
        <v>4.13</v>
      </c>
      <c r="B1147" s="0" t="n">
        <f aca="false">A1147*2*12.5/27.6-2.07</f>
        <v>1.67094202898551</v>
      </c>
      <c r="C1147" s="0" t="n">
        <v>1.131</v>
      </c>
      <c r="D1147" s="0" t="n">
        <f aca="false">C1147*12.5/1000/27.6</f>
        <v>0.000512228260869565</v>
      </c>
      <c r="G1147" s="3" t="n">
        <f aca="false">((D1147^2+D1146^2)*(B1147-B1146)/2)+G1146</f>
        <v>0.000148043027654837</v>
      </c>
    </row>
    <row r="1148" customFormat="false" ht="12.75" hidden="false" customHeight="false" outlineLevel="0" collapsed="false">
      <c r="A1148" s="0" t="n">
        <v>4.133</v>
      </c>
      <c r="B1148" s="0" t="n">
        <f aca="false">A1148*2*12.5/27.6-2.07</f>
        <v>1.67365942028986</v>
      </c>
      <c r="C1148" s="0" t="n">
        <v>0.457</v>
      </c>
      <c r="D1148" s="0" t="n">
        <f aca="false">C1148*12.5/1000/27.6</f>
        <v>0.000206974637681159</v>
      </c>
      <c r="G1148" s="3" t="n">
        <f aca="false">((D1148^2+D1147^2)*(B1148-B1147)/2)+G1147</f>
        <v>0.000148043442350886</v>
      </c>
    </row>
    <row r="1149" customFormat="false" ht="12.75" hidden="false" customHeight="false" outlineLevel="0" collapsed="false">
      <c r="A1149" s="0" t="n">
        <v>4.135</v>
      </c>
      <c r="B1149" s="0" t="n">
        <f aca="false">A1149*2*12.5/27.6-2.07</f>
        <v>1.67547101449275</v>
      </c>
      <c r="C1149" s="0" t="n">
        <v>-0.175</v>
      </c>
      <c r="D1149" s="0" t="n">
        <f aca="false">C1149*12.5/1000/27.6</f>
        <v>-7.92572463768116E-005</v>
      </c>
      <c r="G1149" s="3" t="n">
        <f aca="false">((D1149^2+D1148^2)*(B1149-B1148)/2)+G1148</f>
        <v>0.000148043486843831</v>
      </c>
    </row>
    <row r="1150" customFormat="false" ht="12.75" hidden="false" customHeight="false" outlineLevel="0" collapsed="false">
      <c r="A1150" s="0" t="n">
        <v>4.138</v>
      </c>
      <c r="B1150" s="0" t="n">
        <f aca="false">A1150*2*12.5/27.6-2.07</f>
        <v>1.6781884057971</v>
      </c>
      <c r="C1150" s="0" t="n">
        <v>-0.775</v>
      </c>
      <c r="D1150" s="0" t="n">
        <f aca="false">C1150*12.5/1000/27.6</f>
        <v>-0.000350996376811594</v>
      </c>
      <c r="G1150" s="3" t="n">
        <f aca="false">((D1150^2+D1149^2)*(B1150-B1149)/2)+G1149</f>
        <v>0.000148043662767972</v>
      </c>
    </row>
    <row r="1151" customFormat="false" ht="12.75" hidden="false" customHeight="false" outlineLevel="0" collapsed="false">
      <c r="A1151" s="0" t="n">
        <v>4.14</v>
      </c>
      <c r="B1151" s="0" t="n">
        <f aca="false">A1151*2*12.5/27.6-2.07</f>
        <v>1.68</v>
      </c>
      <c r="C1151" s="0" t="n">
        <v>-1.363</v>
      </c>
      <c r="D1151" s="0" t="n">
        <f aca="false">C1151*12.5/1000/27.6</f>
        <v>-0.000617300724637681</v>
      </c>
      <c r="G1151" s="3" t="n">
        <f aca="false">((D1151^2+D1150^2)*(B1151-B1150)/2)+G1150</f>
        <v>0.000148044119523987</v>
      </c>
    </row>
    <row r="1152" customFormat="false" ht="12.75" hidden="false" customHeight="false" outlineLevel="0" collapsed="false">
      <c r="A1152" s="0" t="n">
        <v>4.143</v>
      </c>
      <c r="B1152" s="0" t="n">
        <f aca="false">A1152*2*12.5/27.6-2.07</f>
        <v>1.68271739130435</v>
      </c>
      <c r="C1152" s="0" t="n">
        <v>-1.941</v>
      </c>
      <c r="D1152" s="0" t="n">
        <f aca="false">C1152*12.5/1000/27.6</f>
        <v>-0.000879076086956522</v>
      </c>
      <c r="G1152" s="3" t="n">
        <f aca="false">((D1152^2+D1151^2)*(B1152-B1151)/2)+G1151</f>
        <v>0.000148045687234519</v>
      </c>
    </row>
    <row r="1153" customFormat="false" ht="12.75" hidden="false" customHeight="false" outlineLevel="0" collapsed="false">
      <c r="A1153" s="0" t="n">
        <v>4.145</v>
      </c>
      <c r="B1153" s="0" t="n">
        <f aca="false">A1153*2*12.5/27.6-2.07</f>
        <v>1.68452898550725</v>
      </c>
      <c r="C1153" s="0" t="n">
        <v>-2.506</v>
      </c>
      <c r="D1153" s="0" t="n">
        <f aca="false">C1153*12.5/1000/27.6</f>
        <v>-0.00113496376811594</v>
      </c>
      <c r="G1153" s="3" t="n">
        <f aca="false">((D1153^2+D1152^2)*(B1153-B1152)/2)+G1152</f>
        <v>0.000148047554007636</v>
      </c>
    </row>
    <row r="1154" customFormat="false" ht="12.75" hidden="false" customHeight="false" outlineLevel="0" collapsed="false">
      <c r="A1154" s="0" t="n">
        <v>4.148</v>
      </c>
      <c r="B1154" s="0" t="n">
        <f aca="false">A1154*2*12.5/27.6-2.07</f>
        <v>1.68724637681159</v>
      </c>
      <c r="C1154" s="0" t="n">
        <v>-3.058</v>
      </c>
      <c r="D1154" s="0" t="n">
        <f aca="false">C1154*12.5/1000/27.6</f>
        <v>-0.00138496376811594</v>
      </c>
      <c r="G1154" s="3" t="n">
        <f aca="false">((D1154^2+D1153^2)*(B1154-B1153)/2)+G1153</f>
        <v>0.000148051910349204</v>
      </c>
    </row>
    <row r="1155" customFormat="false" ht="12.75" hidden="false" customHeight="false" outlineLevel="0" collapsed="false">
      <c r="A1155" s="0" t="n">
        <v>4.15</v>
      </c>
      <c r="B1155" s="0" t="n">
        <f aca="false">A1155*2*12.5/27.6-2.07</f>
        <v>1.68905797101449</v>
      </c>
      <c r="C1155" s="0" t="n">
        <v>-3.571</v>
      </c>
      <c r="D1155" s="0" t="n">
        <f aca="false">C1155*12.5/1000/27.6</f>
        <v>-0.00161730072463768</v>
      </c>
      <c r="G1155" s="3" t="n">
        <f aca="false">((D1155^2+D1154^2)*(B1155-B1154)/2)+G1154</f>
        <v>0.000148056017039669</v>
      </c>
    </row>
    <row r="1156" customFormat="false" ht="12.75" hidden="false" customHeight="false" outlineLevel="0" collapsed="false">
      <c r="A1156" s="0" t="n">
        <v>4.153</v>
      </c>
      <c r="B1156" s="0" t="n">
        <f aca="false">A1156*2*12.5/27.6-2.07</f>
        <v>1.69177536231884</v>
      </c>
      <c r="C1156" s="0" t="n">
        <v>-4.039</v>
      </c>
      <c r="D1156" s="0" t="n">
        <f aca="false">C1156*12.5/1000/27.6</f>
        <v>-0.00182925724637681</v>
      </c>
      <c r="G1156" s="3" t="n">
        <f aca="false">((D1156^2+D1155^2)*(B1156-B1155)/2)+G1155</f>
        <v>0.000148064117370793</v>
      </c>
    </row>
    <row r="1157" customFormat="false" ht="12.75" hidden="false" customHeight="false" outlineLevel="0" collapsed="false">
      <c r="A1157" s="0" t="n">
        <v>4.155</v>
      </c>
      <c r="B1157" s="0" t="n">
        <f aca="false">A1157*2*12.5/27.6-2.07</f>
        <v>1.69358695652174</v>
      </c>
      <c r="C1157" s="0" t="n">
        <v>-4.456</v>
      </c>
      <c r="D1157" s="0" t="n">
        <f aca="false">C1157*12.5/1000/27.6</f>
        <v>-0.00201811594202899</v>
      </c>
      <c r="G1157" s="3" t="n">
        <f aca="false">((D1157^2+D1156^2)*(B1157-B1156)/2)+G1156</f>
        <v>0.000148070837455964</v>
      </c>
    </row>
    <row r="1158" customFormat="false" ht="12.75" hidden="false" customHeight="false" outlineLevel="0" collapsed="false">
      <c r="A1158" s="0" t="n">
        <v>4.158</v>
      </c>
      <c r="B1158" s="0" t="n">
        <f aca="false">A1158*2*12.5/27.6-2.07</f>
        <v>1.69630434782609</v>
      </c>
      <c r="C1158" s="0" t="n">
        <v>-4.802</v>
      </c>
      <c r="D1158" s="0" t="n">
        <f aca="false">C1158*12.5/1000/27.6</f>
        <v>-0.00217481884057971</v>
      </c>
      <c r="G1158" s="3" t="n">
        <f aca="false">((D1158^2+D1157^2)*(B1158-B1157)/2)+G1157</f>
        <v>0.000148082797549639</v>
      </c>
    </row>
    <row r="1159" customFormat="false" ht="12.75" hidden="false" customHeight="false" outlineLevel="0" collapsed="false">
      <c r="A1159" s="0" t="n">
        <v>4.16</v>
      </c>
      <c r="B1159" s="0" t="n">
        <f aca="false">A1159*2*12.5/27.6-2.07</f>
        <v>1.69811594202899</v>
      </c>
      <c r="C1159" s="0" t="n">
        <v>-5.1</v>
      </c>
      <c r="D1159" s="0" t="n">
        <f aca="false">C1159*12.5/1000/27.6</f>
        <v>-0.00230978260869565</v>
      </c>
      <c r="G1159" s="3" t="n">
        <f aca="false">((D1159^2+D1158^2)*(B1159-B1158)/2)+G1158</f>
        <v>0.000148091914336495</v>
      </c>
    </row>
    <row r="1160" customFormat="false" ht="12.75" hidden="false" customHeight="false" outlineLevel="0" collapsed="false">
      <c r="A1160" s="0" t="n">
        <v>4.163</v>
      </c>
      <c r="B1160" s="0" t="n">
        <f aca="false">A1160*2*12.5/27.6-2.07</f>
        <v>1.70083333333333</v>
      </c>
      <c r="C1160" s="0" t="n">
        <v>-5.354</v>
      </c>
      <c r="D1160" s="0" t="n">
        <f aca="false">C1160*12.5/1000/27.6</f>
        <v>-0.00242481884057971</v>
      </c>
      <c r="G1160" s="3" t="n">
        <f aca="false">((D1160^2+D1159^2)*(B1160-B1159)/2)+G1159</f>
        <v>0.000148107151893708</v>
      </c>
    </row>
    <row r="1161" customFormat="false" ht="12.75" hidden="false" customHeight="false" outlineLevel="0" collapsed="false">
      <c r="A1161" s="0" t="n">
        <v>4.165</v>
      </c>
      <c r="B1161" s="0" t="n">
        <f aca="false">A1161*2*12.5/27.6-2.07</f>
        <v>1.70264492753623</v>
      </c>
      <c r="C1161" s="0" t="n">
        <v>-5.577</v>
      </c>
      <c r="D1161" s="0" t="n">
        <f aca="false">C1161*12.5/1000/27.6</f>
        <v>-0.0025258152173913</v>
      </c>
      <c r="G1161" s="3" t="n">
        <f aca="false">((D1161^2+D1160^2)*(B1161-B1160)/2)+G1160</f>
        <v>0.000148118256503239</v>
      </c>
    </row>
    <row r="1162" customFormat="false" ht="12.75" hidden="false" customHeight="false" outlineLevel="0" collapsed="false">
      <c r="A1162" s="0" t="n">
        <v>4.168</v>
      </c>
      <c r="B1162" s="0" t="n">
        <f aca="false">A1162*2*12.5/27.6-2.07</f>
        <v>1.70536231884058</v>
      </c>
      <c r="C1162" s="0" t="n">
        <v>-5.779</v>
      </c>
      <c r="D1162" s="0" t="n">
        <f aca="false">C1162*12.5/1000/27.6</f>
        <v>-0.00261730072463768</v>
      </c>
      <c r="G1162" s="3" t="n">
        <f aca="false">((D1162^2+D1161^2)*(B1162-B1161)/2)+G1161</f>
        <v>0.00014813623205432</v>
      </c>
    </row>
    <row r="1163" customFormat="false" ht="12.75" hidden="false" customHeight="false" outlineLevel="0" collapsed="false">
      <c r="A1163" s="0" t="n">
        <v>4.17</v>
      </c>
      <c r="B1163" s="0" t="n">
        <f aca="false">A1163*2*12.5/27.6-2.07</f>
        <v>1.70717391304348</v>
      </c>
      <c r="C1163" s="0" t="n">
        <v>-5.963</v>
      </c>
      <c r="D1163" s="0" t="n">
        <f aca="false">C1163*12.5/1000/27.6</f>
        <v>-0.00270063405797101</v>
      </c>
      <c r="G1163" s="3" t="n">
        <f aca="false">((D1163^2+D1162^2)*(B1163-B1162)/2)+G1162</f>
        <v>0.000148149043365369</v>
      </c>
    </row>
    <row r="1164" customFormat="false" ht="12.75" hidden="false" customHeight="false" outlineLevel="0" collapsed="false">
      <c r="A1164" s="0" t="n">
        <v>4.173</v>
      </c>
      <c r="B1164" s="0" t="n">
        <f aca="false">A1164*2*12.5/27.6-2.07</f>
        <v>1.70989130434783</v>
      </c>
      <c r="C1164" s="0" t="n">
        <v>-6.147</v>
      </c>
      <c r="D1164" s="0" t="n">
        <f aca="false">C1164*12.5/1000/27.6</f>
        <v>-0.00278396739130435</v>
      </c>
      <c r="G1164" s="3" t="n">
        <f aca="false">((D1164^2+D1163^2)*(B1164-B1163)/2)+G1163</f>
        <v>0.000148169483445194</v>
      </c>
    </row>
    <row r="1165" customFormat="false" ht="12.75" hidden="false" customHeight="false" outlineLevel="0" collapsed="false">
      <c r="A1165" s="0" t="n">
        <v>4.175</v>
      </c>
      <c r="B1165" s="0" t="n">
        <f aca="false">A1165*2*12.5/27.6-2.07</f>
        <v>1.71170289855072</v>
      </c>
      <c r="C1165" s="0" t="n">
        <v>-6.331</v>
      </c>
      <c r="D1165" s="0" t="n">
        <f aca="false">C1165*12.5/1000/27.6</f>
        <v>-0.00286730072463768</v>
      </c>
      <c r="G1165" s="3" t="n">
        <f aca="false">((D1165^2+D1164^2)*(B1165-B1164)/2)+G1164</f>
        <v>0.000148183950734941</v>
      </c>
    </row>
    <row r="1166" customFormat="false" ht="12.75" hidden="false" customHeight="false" outlineLevel="0" collapsed="false">
      <c r="A1166" s="0" t="n">
        <v>4.178</v>
      </c>
      <c r="B1166" s="0" t="n">
        <f aca="false">A1166*2*12.5/27.6-2.07</f>
        <v>1.71442028985507</v>
      </c>
      <c r="C1166" s="0" t="n">
        <v>-6.515</v>
      </c>
      <c r="D1166" s="0" t="n">
        <f aca="false">C1166*12.5/1000/27.6</f>
        <v>-0.00295063405797101</v>
      </c>
      <c r="G1166" s="3" t="n">
        <f aca="false">((D1166^2+D1165^2)*(B1166-B1165)/2)+G1165</f>
        <v>0.000148206950265906</v>
      </c>
    </row>
    <row r="1167" customFormat="false" ht="12.75" hidden="false" customHeight="false" outlineLevel="0" collapsed="false">
      <c r="A1167" s="0" t="n">
        <v>4.18</v>
      </c>
      <c r="B1167" s="0" t="n">
        <f aca="false">A1167*2*12.5/27.6-2.07</f>
        <v>1.71623188405797</v>
      </c>
      <c r="C1167" s="0" t="n">
        <v>-6.712</v>
      </c>
      <c r="D1167" s="0" t="n">
        <f aca="false">C1167*12.5/1000/27.6</f>
        <v>-0.00303985507246377</v>
      </c>
      <c r="G1167" s="3" t="n">
        <f aca="false">((D1167^2+D1166^2)*(B1167-B1166)/2)+G1166</f>
        <v>0.00014822320657044</v>
      </c>
    </row>
    <row r="1168" customFormat="false" ht="12.75" hidden="false" customHeight="false" outlineLevel="0" collapsed="false">
      <c r="A1168" s="0" t="n">
        <v>4.183</v>
      </c>
      <c r="B1168" s="0" t="n">
        <f aca="false">A1168*2*12.5/27.6-2.07</f>
        <v>1.71894927536232</v>
      </c>
      <c r="C1168" s="0" t="n">
        <v>-6.931</v>
      </c>
      <c r="D1168" s="0" t="n">
        <f aca="false">C1168*12.5/1000/27.6</f>
        <v>-0.00313903985507246</v>
      </c>
      <c r="G1168" s="3" t="n">
        <f aca="false">((D1168^2+D1167^2)*(B1168-B1167)/2)+G1167</f>
        <v>0.000148249149899344</v>
      </c>
    </row>
    <row r="1169" customFormat="false" ht="12.75" hidden="false" customHeight="false" outlineLevel="0" collapsed="false">
      <c r="A1169" s="0" t="n">
        <v>4.185</v>
      </c>
      <c r="B1169" s="0" t="n">
        <f aca="false">A1169*2*12.5/27.6-2.07</f>
        <v>1.72076086956522</v>
      </c>
      <c r="C1169" s="0" t="n">
        <v>-7.168</v>
      </c>
      <c r="D1169" s="0" t="n">
        <f aca="false">C1169*12.5/1000/27.6</f>
        <v>-0.0032463768115942</v>
      </c>
      <c r="G1169" s="3" t="n">
        <f aca="false">((D1169^2+D1168^2)*(B1169-B1168)/2)+G1168</f>
        <v>0.000148267621397183</v>
      </c>
    </row>
    <row r="1170" customFormat="false" ht="12.75" hidden="false" customHeight="false" outlineLevel="0" collapsed="false">
      <c r="A1170" s="0" t="n">
        <v>4.188</v>
      </c>
      <c r="B1170" s="0" t="n">
        <f aca="false">A1170*2*12.5/27.6-2.07</f>
        <v>1.72347826086956</v>
      </c>
      <c r="C1170" s="0" t="n">
        <v>-7.43</v>
      </c>
      <c r="D1170" s="0" t="n">
        <f aca="false">C1170*12.5/1000/27.6</f>
        <v>-0.00336503623188406</v>
      </c>
      <c r="G1170" s="3" t="n">
        <f aca="false">((D1170^2+D1169^2)*(B1170-B1169)/2)+G1169</f>
        <v>0.000148297325787461</v>
      </c>
    </row>
    <row r="1171" customFormat="false" ht="12.75" hidden="false" customHeight="false" outlineLevel="0" collapsed="false">
      <c r="A1171" s="0" t="n">
        <v>4.19</v>
      </c>
      <c r="B1171" s="0" t="n">
        <f aca="false">A1171*2*12.5/27.6-2.07</f>
        <v>1.72528985507246</v>
      </c>
      <c r="C1171" s="0" t="n">
        <v>-7.706</v>
      </c>
      <c r="D1171" s="0" t="n">
        <f aca="false">C1171*12.5/1000/27.6</f>
        <v>-0.00349003623188406</v>
      </c>
      <c r="G1171" s="3" t="n">
        <f aca="false">((D1171^2+D1170^2)*(B1171-B1170)/2)+G1170</f>
        <v>0.000148318615481068</v>
      </c>
    </row>
    <row r="1172" customFormat="false" ht="12.75" hidden="false" customHeight="false" outlineLevel="0" collapsed="false">
      <c r="A1172" s="0" t="n">
        <v>4.193</v>
      </c>
      <c r="B1172" s="0" t="n">
        <f aca="false">A1172*2*12.5/27.6-2.07</f>
        <v>1.72800724637681</v>
      </c>
      <c r="C1172" s="0" t="n">
        <v>-7.991</v>
      </c>
      <c r="D1172" s="0" t="n">
        <f aca="false">C1172*12.5/1000/27.6</f>
        <v>-0.00361911231884058</v>
      </c>
      <c r="G1172" s="3" t="n">
        <f aca="false">((D1172^2+D1171^2)*(B1172-B1171)/2)+G1171</f>
        <v>0.000148352961033889</v>
      </c>
    </row>
    <row r="1173" customFormat="false" ht="12.75" hidden="false" customHeight="false" outlineLevel="0" collapsed="false">
      <c r="A1173" s="0" t="n">
        <v>4.195</v>
      </c>
      <c r="B1173" s="0" t="n">
        <f aca="false">A1173*2*12.5/27.6-2.07</f>
        <v>1.72981884057971</v>
      </c>
      <c r="C1173" s="0" t="n">
        <v>-8.272</v>
      </c>
      <c r="D1173" s="0" t="n">
        <f aca="false">C1173*12.5/1000/27.6</f>
        <v>-0.0037463768115942</v>
      </c>
      <c r="G1173" s="3" t="n">
        <f aca="false">((D1173^2+D1172^2)*(B1173-B1172)/2)+G1172</f>
        <v>0.00014837753831033</v>
      </c>
    </row>
    <row r="1174" customFormat="false" ht="12.75" hidden="false" customHeight="false" outlineLevel="0" collapsed="false">
      <c r="A1174" s="0" t="n">
        <v>4.198</v>
      </c>
      <c r="B1174" s="0" t="n">
        <f aca="false">A1174*2*12.5/27.6-2.07</f>
        <v>1.73253623188406</v>
      </c>
      <c r="C1174" s="0" t="n">
        <v>-8.53</v>
      </c>
      <c r="D1174" s="0" t="n">
        <f aca="false">C1174*12.5/1000/27.6</f>
        <v>-0.00386322463768116</v>
      </c>
      <c r="G1174" s="3" t="n">
        <f aca="false">((D1174^2+D1173^2)*(B1174-B1173)/2)+G1173</f>
        <v>0.00014841688592421</v>
      </c>
    </row>
    <row r="1175" customFormat="false" ht="12.75" hidden="false" customHeight="false" outlineLevel="0" collapsed="false">
      <c r="A1175" s="0" t="n">
        <v>4.2</v>
      </c>
      <c r="B1175" s="0" t="n">
        <f aca="false">A1175*2*12.5/27.6-2.07</f>
        <v>1.73434782608696</v>
      </c>
      <c r="C1175" s="0" t="n">
        <v>-8.767</v>
      </c>
      <c r="D1175" s="0" t="n">
        <f aca="false">C1175*12.5/1000/27.6</f>
        <v>-0.0039705615942029</v>
      </c>
      <c r="G1175" s="3" t="n">
        <f aca="false">((D1175^2+D1174^2)*(B1175-B1174)/2)+G1174</f>
        <v>0.000148444684714042</v>
      </c>
    </row>
    <row r="1176" customFormat="false" ht="12.75" hidden="false" customHeight="false" outlineLevel="0" collapsed="false">
      <c r="A1176" s="0" t="n">
        <v>4.203</v>
      </c>
      <c r="B1176" s="0" t="n">
        <f aca="false">A1176*2*12.5/27.6-2.07</f>
        <v>1.7370652173913</v>
      </c>
      <c r="C1176" s="0" t="n">
        <v>-8.977</v>
      </c>
      <c r="D1176" s="0" t="n">
        <f aca="false">C1176*12.5/1000/27.6</f>
        <v>-0.00406567028985507</v>
      </c>
      <c r="G1176" s="3" t="n">
        <f aca="false">((D1176^2+D1175^2)*(B1176-B1175)/2)+G1175</f>
        <v>0.000148488563836704</v>
      </c>
    </row>
    <row r="1177" customFormat="false" ht="12.75" hidden="false" customHeight="false" outlineLevel="0" collapsed="false">
      <c r="A1177" s="0" t="n">
        <v>4.205</v>
      </c>
      <c r="B1177" s="0" t="n">
        <f aca="false">A1177*2*12.5/27.6-2.07</f>
        <v>1.7388768115942</v>
      </c>
      <c r="C1177" s="0" t="n">
        <v>-9.157</v>
      </c>
      <c r="D1177" s="0" t="n">
        <f aca="false">C1177*12.5/1000/27.6</f>
        <v>-0.00414719202898551</v>
      </c>
      <c r="G1177" s="3" t="n">
        <f aca="false">((D1177^2+D1176^2)*(B1177-B1176)/2)+G1176</f>
        <v>0.000148519115355391</v>
      </c>
    </row>
    <row r="1178" customFormat="false" ht="12.75" hidden="false" customHeight="false" outlineLevel="0" collapsed="false">
      <c r="A1178" s="0" t="n">
        <v>4.208</v>
      </c>
      <c r="B1178" s="0" t="n">
        <f aca="false">A1178*2*12.5/27.6-2.07</f>
        <v>1.74159420289855</v>
      </c>
      <c r="C1178" s="0" t="n">
        <v>-9.306</v>
      </c>
      <c r="D1178" s="0" t="n">
        <f aca="false">C1178*12.5/1000/27.6</f>
        <v>-0.00421467391304348</v>
      </c>
      <c r="G1178" s="3" t="n">
        <f aca="false">((D1178^2+D1177^2)*(B1178-B1177)/2)+G1177</f>
        <v>0.000148566618993867</v>
      </c>
    </row>
    <row r="1179" customFormat="false" ht="12.75" hidden="false" customHeight="false" outlineLevel="0" collapsed="false">
      <c r="A1179" s="0" t="n">
        <v>4.21</v>
      </c>
      <c r="B1179" s="0" t="n">
        <f aca="false">A1179*2*12.5/27.6-2.07</f>
        <v>1.74340579710145</v>
      </c>
      <c r="C1179" s="0" t="n">
        <v>-9.428</v>
      </c>
      <c r="D1179" s="0" t="n">
        <f aca="false">C1179*12.5/1000/27.6</f>
        <v>-0.00426992753623188</v>
      </c>
      <c r="G1179" s="3" t="n">
        <f aca="false">((D1179^2+D1178^2)*(B1179-B1178)/2)+G1178</f>
        <v>0.000148599223846547</v>
      </c>
    </row>
    <row r="1180" customFormat="false" ht="12.75" hidden="false" customHeight="false" outlineLevel="0" collapsed="false">
      <c r="A1180" s="0" t="n">
        <v>4.213</v>
      </c>
      <c r="B1180" s="0" t="n">
        <f aca="false">A1180*2*12.5/27.6-2.07</f>
        <v>1.7461231884058</v>
      </c>
      <c r="C1180" s="0" t="n">
        <v>-9.542</v>
      </c>
      <c r="D1180" s="0" t="n">
        <f aca="false">C1180*12.5/1000/27.6</f>
        <v>-0.00432155797101449</v>
      </c>
      <c r="G1180" s="3" t="n">
        <f aca="false">((D1180^2+D1179^2)*(B1180-B1179)/2)+G1179</f>
        <v>0.000148649370781956</v>
      </c>
    </row>
    <row r="1181" customFormat="false" ht="12.75" hidden="false" customHeight="false" outlineLevel="0" collapsed="false">
      <c r="A1181" s="0" t="n">
        <v>4.215</v>
      </c>
      <c r="B1181" s="0" t="n">
        <f aca="false">A1181*2*12.5/27.6-2.07</f>
        <v>1.7479347826087</v>
      </c>
      <c r="C1181" s="0" t="n">
        <v>-9.669</v>
      </c>
      <c r="D1181" s="0" t="n">
        <f aca="false">C1181*12.5/1000/27.6</f>
        <v>-0.00437907608695652</v>
      </c>
      <c r="G1181" s="3" t="n">
        <f aca="false">((D1181^2+D1180^2)*(B1181-B1180)/2)+G1180</f>
        <v>0.000148683657168435</v>
      </c>
    </row>
    <row r="1182" customFormat="false" ht="12.75" hidden="false" customHeight="false" outlineLevel="0" collapsed="false">
      <c r="A1182" s="0" t="n">
        <v>4.218</v>
      </c>
      <c r="B1182" s="0" t="n">
        <f aca="false">A1182*2*12.5/27.6-2.07</f>
        <v>1.75065217391304</v>
      </c>
      <c r="C1182" s="0" t="n">
        <v>-9.809</v>
      </c>
      <c r="D1182" s="0" t="n">
        <f aca="false">C1182*12.5/1000/27.6</f>
        <v>-0.00444248188405797</v>
      </c>
      <c r="G1182" s="3" t="n">
        <f aca="false">((D1182^2+D1181^2)*(B1182-B1181)/2)+G1181</f>
        <v>0.000148736526669339</v>
      </c>
    </row>
    <row r="1183" customFormat="false" ht="12.75" hidden="false" customHeight="false" outlineLevel="0" collapsed="false">
      <c r="A1183" s="0" t="n">
        <v>4.22</v>
      </c>
      <c r="B1183" s="0" t="n">
        <f aca="false">A1183*2*12.5/27.6-2.07</f>
        <v>1.75246376811594</v>
      </c>
      <c r="C1183" s="0" t="n">
        <v>-9.972</v>
      </c>
      <c r="D1183" s="0" t="n">
        <f aca="false">C1183*12.5/1000/27.6</f>
        <v>-0.00451630434782609</v>
      </c>
      <c r="G1183" s="3" t="n">
        <f aca="false">((D1183^2+D1182^2)*(B1183-B1182)/2)+G1182</f>
        <v>0.000148772878707611</v>
      </c>
    </row>
    <row r="1184" customFormat="false" ht="12.75" hidden="false" customHeight="false" outlineLevel="0" collapsed="false">
      <c r="A1184" s="0" t="n">
        <v>4.223</v>
      </c>
      <c r="B1184" s="0" t="n">
        <f aca="false">A1184*2*12.5/27.6-2.07</f>
        <v>1.75518115942029</v>
      </c>
      <c r="C1184" s="0" t="n">
        <v>-10.156</v>
      </c>
      <c r="D1184" s="0" t="n">
        <f aca="false">C1184*12.5/1000/27.6</f>
        <v>-0.00459963768115942</v>
      </c>
      <c r="G1184" s="3" t="n">
        <f aca="false">((D1184^2+D1183^2)*(B1184-B1183)/2)+G1183</f>
        <v>0.000148829337500764</v>
      </c>
    </row>
    <row r="1185" customFormat="false" ht="12.75" hidden="false" customHeight="false" outlineLevel="0" collapsed="false">
      <c r="A1185" s="0" t="n">
        <v>4.225</v>
      </c>
      <c r="B1185" s="0" t="n">
        <f aca="false">A1185*2*12.5/27.6-2.07</f>
        <v>1.75699275362319</v>
      </c>
      <c r="C1185" s="0" t="n">
        <v>-10.353</v>
      </c>
      <c r="D1185" s="0" t="n">
        <f aca="false">C1185*12.5/1000/27.6</f>
        <v>-0.00468885869565217</v>
      </c>
      <c r="G1185" s="3" t="n">
        <f aca="false">((D1185^2+D1184^2)*(B1185-B1184)/2)+G1184</f>
        <v>0.000148868415456077</v>
      </c>
    </row>
    <row r="1186" customFormat="false" ht="12.75" hidden="false" customHeight="false" outlineLevel="0" collapsed="false">
      <c r="A1186" s="0" t="n">
        <v>4.228</v>
      </c>
      <c r="B1186" s="0" t="n">
        <f aca="false">A1186*2*12.5/27.6-2.07</f>
        <v>1.75971014492754</v>
      </c>
      <c r="C1186" s="0" t="n">
        <v>-10.541</v>
      </c>
      <c r="D1186" s="0" t="n">
        <f aca="false">C1186*12.5/1000/27.6</f>
        <v>-0.00477400362318841</v>
      </c>
      <c r="G1186" s="3" t="n">
        <f aca="false">((D1186^2+D1185^2)*(B1186-B1185)/2)+G1185</f>
        <v>0.000148929253100726</v>
      </c>
    </row>
    <row r="1187" customFormat="false" ht="12.75" hidden="false" customHeight="false" outlineLevel="0" collapsed="false">
      <c r="A1187" s="0" t="n">
        <v>4.23</v>
      </c>
      <c r="B1187" s="0" t="n">
        <f aca="false">A1187*2*12.5/27.6-2.07</f>
        <v>1.76152173913044</v>
      </c>
      <c r="C1187" s="0" t="n">
        <v>-10.716</v>
      </c>
      <c r="D1187" s="0" t="n">
        <f aca="false">C1187*12.5/1000/27.6</f>
        <v>-0.00485326086956522</v>
      </c>
      <c r="G1187" s="3" t="n">
        <f aca="false">((D1187^2+D1186^2)*(B1187-B1186)/2)+G1186</f>
        <v>0.000148971232495348</v>
      </c>
    </row>
    <row r="1188" customFormat="false" ht="12.75" hidden="false" customHeight="false" outlineLevel="0" collapsed="false">
      <c r="A1188" s="0" t="n">
        <v>4.233</v>
      </c>
      <c r="B1188" s="0" t="n">
        <f aca="false">A1188*2*12.5/27.6-2.07</f>
        <v>1.76423913043478</v>
      </c>
      <c r="C1188" s="0" t="n">
        <v>-10.87</v>
      </c>
      <c r="D1188" s="0" t="n">
        <f aca="false">C1188*12.5/1000/27.6</f>
        <v>-0.00492300724637681</v>
      </c>
      <c r="G1188" s="3" t="n">
        <f aca="false">((D1188^2+D1187^2)*(B1188-B1187)/2)+G1187</f>
        <v>0.000149036164752706</v>
      </c>
    </row>
    <row r="1189" customFormat="false" ht="12.75" hidden="false" customHeight="false" outlineLevel="0" collapsed="false">
      <c r="A1189" s="0" t="n">
        <v>4.235</v>
      </c>
      <c r="B1189" s="0" t="n">
        <f aca="false">A1189*2*12.5/27.6-2.07</f>
        <v>1.76605072463768</v>
      </c>
      <c r="C1189" s="0" t="n">
        <v>-11.005</v>
      </c>
      <c r="D1189" s="0" t="n">
        <f aca="false">C1189*12.5/1000/27.6</f>
        <v>-0.00498414855072464</v>
      </c>
      <c r="G1189" s="3" t="n">
        <f aca="false">((D1189^2+D1188^2)*(B1189-B1188)/2)+G1188</f>
        <v>0.000149080619224739</v>
      </c>
    </row>
    <row r="1190" customFormat="false" ht="12.75" hidden="false" customHeight="false" outlineLevel="0" collapsed="false">
      <c r="A1190" s="0" t="n">
        <v>4.238</v>
      </c>
      <c r="B1190" s="0" t="n">
        <f aca="false">A1190*2*12.5/27.6-2.07</f>
        <v>1.76876811594203</v>
      </c>
      <c r="C1190" s="0" t="n">
        <v>-11.115</v>
      </c>
      <c r="D1190" s="0" t="n">
        <f aca="false">C1190*12.5/1000/27.6</f>
        <v>-0.00503396739130435</v>
      </c>
      <c r="G1190" s="3" t="n">
        <f aca="false">((D1190^2+D1189^2)*(B1190-B1189)/2)+G1189</f>
        <v>0.000149148802056902</v>
      </c>
    </row>
    <row r="1191" customFormat="false" ht="12.75" hidden="false" customHeight="false" outlineLevel="0" collapsed="false">
      <c r="A1191" s="0" t="n">
        <v>4.24</v>
      </c>
      <c r="B1191" s="0" t="n">
        <f aca="false">A1191*2*12.5/27.6-2.07</f>
        <v>1.77057971014493</v>
      </c>
      <c r="C1191" s="0" t="n">
        <v>-11.225</v>
      </c>
      <c r="D1191" s="0" t="n">
        <f aca="false">C1191*12.5/1000/27.6</f>
        <v>-0.00508378623188406</v>
      </c>
      <c r="G1191" s="3" t="n">
        <f aca="false">((D1191^2+D1190^2)*(B1191-B1190)/2)+G1190</f>
        <v>0.00014919516592479</v>
      </c>
    </row>
    <row r="1192" customFormat="false" ht="12.75" hidden="false" customHeight="false" outlineLevel="0" collapsed="false">
      <c r="A1192" s="0" t="n">
        <v>4.243</v>
      </c>
      <c r="B1192" s="0" t="n">
        <f aca="false">A1192*2*12.5/27.6-2.07</f>
        <v>1.77329710144928</v>
      </c>
      <c r="C1192" s="0" t="n">
        <v>-11.347</v>
      </c>
      <c r="D1192" s="0" t="n">
        <f aca="false">C1192*12.5/1000/27.6</f>
        <v>-0.00513903985507246</v>
      </c>
      <c r="G1192" s="3" t="n">
        <f aca="false">((D1192^2+D1191^2)*(B1192-B1191)/2)+G1191</f>
        <v>0.000149266164040393</v>
      </c>
    </row>
    <row r="1193" customFormat="false" ht="12.75" hidden="false" customHeight="false" outlineLevel="0" collapsed="false">
      <c r="A1193" s="0" t="n">
        <v>4.245</v>
      </c>
      <c r="B1193" s="0" t="n">
        <f aca="false">A1193*2*12.5/27.6-2.07</f>
        <v>1.77510869565217</v>
      </c>
      <c r="C1193" s="0" t="n">
        <v>-11.501</v>
      </c>
      <c r="D1193" s="0" t="n">
        <f aca="false">C1193*12.5/1000/27.6</f>
        <v>-0.00520878623188406</v>
      </c>
      <c r="G1193" s="3" t="n">
        <f aca="false">((D1193^2+D1192^2)*(B1193-B1192)/2)+G1192</f>
        <v>0.000149314661490249</v>
      </c>
    </row>
    <row r="1194" customFormat="false" ht="12.75" hidden="false" customHeight="false" outlineLevel="0" collapsed="false">
      <c r="A1194" s="0" t="n">
        <v>4.248</v>
      </c>
      <c r="B1194" s="0" t="n">
        <f aca="false">A1194*2*12.5/27.6-2.07</f>
        <v>1.77782608695652</v>
      </c>
      <c r="C1194" s="0" t="n">
        <v>-11.698</v>
      </c>
      <c r="D1194" s="0" t="n">
        <f aca="false">C1194*12.5/1000/27.6</f>
        <v>-0.00529800724637681</v>
      </c>
      <c r="G1194" s="3" t="n">
        <f aca="false">((D1194^2+D1193^2)*(B1194-B1193)/2)+G1193</f>
        <v>0.00014938966194513</v>
      </c>
    </row>
    <row r="1195" customFormat="false" ht="12.75" hidden="false" customHeight="false" outlineLevel="0" collapsed="false">
      <c r="A1195" s="0" t="n">
        <v>4.25</v>
      </c>
      <c r="B1195" s="0" t="n">
        <f aca="false">A1195*2*12.5/27.6-2.07</f>
        <v>1.77963768115942</v>
      </c>
      <c r="C1195" s="0" t="n">
        <v>-11.939</v>
      </c>
      <c r="D1195" s="0" t="n">
        <f aca="false">C1195*12.5/1000/27.6</f>
        <v>-0.00540715579710145</v>
      </c>
      <c r="G1195" s="3" t="n">
        <f aca="false">((D1195^2+D1194^2)*(B1195-B1194)/2)+G1194</f>
        <v>0.000149441569748207</v>
      </c>
    </row>
    <row r="1196" customFormat="false" ht="12.75" hidden="false" customHeight="false" outlineLevel="0" collapsed="false">
      <c r="A1196" s="0" t="n">
        <v>4.253</v>
      </c>
      <c r="B1196" s="0" t="n">
        <f aca="false">A1196*2*12.5/27.6-2.07</f>
        <v>1.78235507246377</v>
      </c>
      <c r="C1196" s="0" t="n">
        <v>-12.228</v>
      </c>
      <c r="D1196" s="0" t="n">
        <f aca="false">C1196*12.5/1000/27.6</f>
        <v>-0.00553804347826087</v>
      </c>
      <c r="G1196" s="3" t="n">
        <f aca="false">((D1196^2+D1195^2)*(B1196-B1195)/2)+G1195</f>
        <v>0.000149522965481062</v>
      </c>
    </row>
    <row r="1197" customFormat="false" ht="12.75" hidden="false" customHeight="false" outlineLevel="0" collapsed="false">
      <c r="A1197" s="0" t="n">
        <v>4.255</v>
      </c>
      <c r="B1197" s="0" t="n">
        <f aca="false">A1197*2*12.5/27.6-2.07</f>
        <v>1.78416666666667</v>
      </c>
      <c r="C1197" s="0" t="n">
        <v>-12.548</v>
      </c>
      <c r="D1197" s="0" t="n">
        <f aca="false">C1197*12.5/1000/27.6</f>
        <v>-0.00568297101449275</v>
      </c>
      <c r="G1197" s="3" t="n">
        <f aca="false">((D1197^2+D1196^2)*(B1197-B1196)/2)+G1196</f>
        <v>0.000149579999978452</v>
      </c>
    </row>
    <row r="1198" customFormat="false" ht="12.75" hidden="false" customHeight="false" outlineLevel="0" collapsed="false">
      <c r="A1198" s="0" t="n">
        <v>4.258</v>
      </c>
      <c r="B1198" s="0" t="n">
        <f aca="false">A1198*2*12.5/27.6-2.07</f>
        <v>1.78688405797101</v>
      </c>
      <c r="C1198" s="0" t="n">
        <v>-12.881</v>
      </c>
      <c r="D1198" s="0" t="n">
        <f aca="false">C1198*12.5/1000/27.6</f>
        <v>-0.00583378623188406</v>
      </c>
      <c r="G1198" s="3" t="n">
        <f aca="false">((D1198^2+D1197^2)*(B1198-B1197)/2)+G1197</f>
        <v>0.000149670121203113</v>
      </c>
    </row>
    <row r="1199" customFormat="false" ht="12.75" hidden="false" customHeight="false" outlineLevel="0" collapsed="false">
      <c r="A1199" s="0" t="n">
        <v>4.26</v>
      </c>
      <c r="B1199" s="0" t="n">
        <f aca="false">A1199*2*12.5/27.6-2.07</f>
        <v>1.78869565217391</v>
      </c>
      <c r="C1199" s="0" t="n">
        <v>-13.227</v>
      </c>
      <c r="D1199" s="0" t="n">
        <f aca="false">C1199*12.5/1000/27.6</f>
        <v>-0.00599048913043478</v>
      </c>
      <c r="G1199" s="3" t="n">
        <f aca="false">((D1199^2+D1198^2)*(B1199-B1198)/2)+G1198</f>
        <v>0.000149733453650415</v>
      </c>
    </row>
    <row r="1200" customFormat="false" ht="12.75" hidden="false" customHeight="false" outlineLevel="0" collapsed="false">
      <c r="A1200" s="0" t="n">
        <v>4.263</v>
      </c>
      <c r="B1200" s="0" t="n">
        <f aca="false">A1200*2*12.5/27.6-2.07</f>
        <v>1.79141304347826</v>
      </c>
      <c r="C1200" s="0" t="n">
        <v>-13.568</v>
      </c>
      <c r="D1200" s="0" t="n">
        <f aca="false">C1200*12.5/1000/27.6</f>
        <v>-0.00614492753623188</v>
      </c>
      <c r="G1200" s="3" t="n">
        <f aca="false">((D1200^2+D1199^2)*(B1200-B1199)/2)+G1199</f>
        <v>0.00014983351627874</v>
      </c>
    </row>
    <row r="1201" customFormat="false" ht="12.75" hidden="false" customHeight="false" outlineLevel="0" collapsed="false">
      <c r="A1201" s="0" t="n">
        <v>4.265</v>
      </c>
      <c r="B1201" s="0" t="n">
        <f aca="false">A1201*2*12.5/27.6-2.07</f>
        <v>1.79322463768116</v>
      </c>
      <c r="C1201" s="0" t="n">
        <v>-13.906</v>
      </c>
      <c r="D1201" s="0" t="n">
        <f aca="false">C1201*12.5/1000/27.6</f>
        <v>-0.00629800724637681</v>
      </c>
      <c r="G1201" s="3" t="n">
        <f aca="false">((D1201^2+D1200^2)*(B1201-B1200)/2)+G1200</f>
        <v>0.000149903647646223</v>
      </c>
    </row>
    <row r="1202" customFormat="false" ht="12.75" hidden="false" customHeight="false" outlineLevel="0" collapsed="false">
      <c r="A1202" s="0" t="n">
        <v>4.268</v>
      </c>
      <c r="B1202" s="0" t="n">
        <f aca="false">A1202*2*12.5/27.6-2.07</f>
        <v>1.79594202898551</v>
      </c>
      <c r="C1202" s="0" t="n">
        <v>-14.226</v>
      </c>
      <c r="D1202" s="0" t="n">
        <f aca="false">C1202*12.5/1000/27.6</f>
        <v>-0.0064429347826087</v>
      </c>
      <c r="G1202" s="3" t="n">
        <f aca="false">((D1202^2+D1201^2)*(B1202-B1201)/2)+G1201</f>
        <v>0.000150013941537376</v>
      </c>
    </row>
    <row r="1203" customFormat="false" ht="12.75" hidden="false" customHeight="false" outlineLevel="0" collapsed="false">
      <c r="A1203" s="0" t="n">
        <v>4.27</v>
      </c>
      <c r="B1203" s="0" t="n">
        <f aca="false">A1203*2*12.5/27.6-2.07</f>
        <v>1.79775362318841</v>
      </c>
      <c r="C1203" s="0" t="n">
        <v>-14.541</v>
      </c>
      <c r="D1203" s="0" t="n">
        <f aca="false">C1203*12.5/1000/27.6</f>
        <v>-0.00658559782608696</v>
      </c>
      <c r="G1203" s="3" t="n">
        <f aca="false">((D1203^2+D1202^2)*(B1203-B1202)/2)+G1202</f>
        <v>0.000150090826960691</v>
      </c>
    </row>
    <row r="1204" customFormat="false" ht="12.75" hidden="false" customHeight="false" outlineLevel="0" collapsed="false">
      <c r="A1204" s="0" t="n">
        <v>4.273</v>
      </c>
      <c r="B1204" s="0" t="n">
        <f aca="false">A1204*2*12.5/27.6-2.07</f>
        <v>1.80047101449275</v>
      </c>
      <c r="C1204" s="0" t="n">
        <v>-14.857</v>
      </c>
      <c r="D1204" s="0" t="n">
        <f aca="false">C1204*12.5/1000/27.6</f>
        <v>-0.00672871376811594</v>
      </c>
      <c r="G1204" s="3" t="n">
        <f aca="false">((D1204^2+D1203^2)*(B1204-B1203)/2)+G1203</f>
        <v>0.000150211269471153</v>
      </c>
    </row>
    <row r="1205" customFormat="false" ht="12.75" hidden="false" customHeight="false" outlineLevel="0" collapsed="false">
      <c r="A1205" s="0" t="n">
        <v>4.275</v>
      </c>
      <c r="B1205" s="0" t="n">
        <f aca="false">A1205*2*12.5/27.6-2.07</f>
        <v>1.80228260869565</v>
      </c>
      <c r="C1205" s="0" t="n">
        <v>-15.189</v>
      </c>
      <c r="D1205" s="0" t="n">
        <f aca="false">C1205*12.5/1000/27.6</f>
        <v>-0.00687907608695652</v>
      </c>
      <c r="G1205" s="3" t="n">
        <f aca="false">((D1205^2+D1204^2)*(B1205-B1204)/2)+G1204</f>
        <v>0.000150295143816065</v>
      </c>
    </row>
    <row r="1206" customFormat="false" ht="12.75" hidden="false" customHeight="false" outlineLevel="0" collapsed="false">
      <c r="A1206" s="0" t="n">
        <v>4.278</v>
      </c>
      <c r="B1206" s="0" t="n">
        <f aca="false">A1206*2*12.5/27.6-2.07</f>
        <v>1.805</v>
      </c>
      <c r="C1206" s="0" t="n">
        <v>-15.536</v>
      </c>
      <c r="D1206" s="0" t="n">
        <f aca="false">C1206*12.5/1000/27.6</f>
        <v>-0.00703623188405797</v>
      </c>
      <c r="G1206" s="3" t="n">
        <f aca="false">((D1206^2+D1205^2)*(B1206-B1205)/2)+G1205</f>
        <v>0.000150426706651577</v>
      </c>
    </row>
    <row r="1207" customFormat="false" ht="12.75" hidden="false" customHeight="false" outlineLevel="0" collapsed="false">
      <c r="A1207" s="0" t="n">
        <v>4.28</v>
      </c>
      <c r="B1207" s="0" t="n">
        <f aca="false">A1207*2*12.5/27.6-2.07</f>
        <v>1.8068115942029</v>
      </c>
      <c r="C1207" s="0" t="n">
        <v>-15.908</v>
      </c>
      <c r="D1207" s="0" t="n">
        <f aca="false">C1207*12.5/1000/27.6</f>
        <v>-0.00720471014492754</v>
      </c>
      <c r="G1207" s="3" t="n">
        <f aca="false">((D1207^2+D1206^2)*(B1207-B1206)/2)+G1206</f>
        <v>0.000150518569339438</v>
      </c>
    </row>
    <row r="1208" customFormat="false" ht="12.75" hidden="false" customHeight="false" outlineLevel="0" collapsed="false">
      <c r="A1208" s="0" t="n">
        <v>4.283</v>
      </c>
      <c r="B1208" s="0" t="n">
        <f aca="false">A1208*2*12.5/27.6-2.07</f>
        <v>1.80952898550725</v>
      </c>
      <c r="C1208" s="0" t="n">
        <v>-16.302</v>
      </c>
      <c r="D1208" s="0" t="n">
        <f aca="false">C1208*12.5/1000/27.6</f>
        <v>-0.00738315217391304</v>
      </c>
      <c r="G1208" s="3" t="n">
        <f aca="false">((D1208^2+D1207^2)*(B1208-B1207)/2)+G1207</f>
        <v>0.00015066316007897</v>
      </c>
    </row>
    <row r="1209" customFormat="false" ht="12.75" hidden="false" customHeight="false" outlineLevel="0" collapsed="false">
      <c r="A1209" s="0" t="n">
        <v>4.285</v>
      </c>
      <c r="B1209" s="0" t="n">
        <f aca="false">A1209*2*12.5/27.6-2.07</f>
        <v>1.81134057971014</v>
      </c>
      <c r="C1209" s="0" t="n">
        <v>-16.719</v>
      </c>
      <c r="D1209" s="0" t="n">
        <f aca="false">C1209*12.5/1000/27.6</f>
        <v>-0.00757201086956522</v>
      </c>
      <c r="G1209" s="3" t="n">
        <f aca="false">((D1209^2+D1208^2)*(B1209-B1208)/2)+G1208</f>
        <v>0.000150764470119397</v>
      </c>
    </row>
    <row r="1210" customFormat="false" ht="12.75" hidden="false" customHeight="false" outlineLevel="0" collapsed="false">
      <c r="A1210" s="0" t="n">
        <v>4.288</v>
      </c>
      <c r="B1210" s="0" t="n">
        <f aca="false">A1210*2*12.5/27.6-2.07</f>
        <v>1.81405797101449</v>
      </c>
      <c r="C1210" s="0" t="n">
        <v>-17.148</v>
      </c>
      <c r="D1210" s="0" t="n">
        <f aca="false">C1210*12.5/1000/27.6</f>
        <v>-0.00776630434782609</v>
      </c>
      <c r="G1210" s="3" t="n">
        <f aca="false">((D1210^2+D1209^2)*(B1210-B1209)/2)+G1209</f>
        <v>0.000150924321793082</v>
      </c>
    </row>
    <row r="1211" customFormat="false" ht="12.75" hidden="false" customHeight="false" outlineLevel="0" collapsed="false">
      <c r="A1211" s="0" t="n">
        <v>4.29</v>
      </c>
      <c r="B1211" s="0" t="n">
        <f aca="false">A1211*2*12.5/27.6-2.07</f>
        <v>1.81586956521739</v>
      </c>
      <c r="C1211" s="0" t="n">
        <v>-17.59</v>
      </c>
      <c r="D1211" s="0" t="n">
        <f aca="false">C1211*12.5/1000/27.6</f>
        <v>-0.00796648550724638</v>
      </c>
      <c r="G1211" s="3" t="n">
        <f aca="false">((D1211^2+D1210^2)*(B1211-B1210)/2)+G1210</f>
        <v>0.000151036441697575</v>
      </c>
    </row>
    <row r="1212" customFormat="false" ht="12.75" hidden="false" customHeight="false" outlineLevel="0" collapsed="false">
      <c r="A1212" s="0" t="n">
        <v>4.293</v>
      </c>
      <c r="B1212" s="0" t="n">
        <f aca="false">A1212*2*12.5/27.6-2.07</f>
        <v>1.81858695652174</v>
      </c>
      <c r="C1212" s="0" t="n">
        <v>-18.037</v>
      </c>
      <c r="D1212" s="0" t="n">
        <f aca="false">C1212*12.5/1000/27.6</f>
        <v>-0.00816893115942029</v>
      </c>
      <c r="G1212" s="3" t="n">
        <f aca="false">((D1212^2+D1211^2)*(B1212-B1211)/2)+G1211</f>
        <v>0.000151213338881848</v>
      </c>
    </row>
    <row r="1213" customFormat="false" ht="12.75" hidden="false" customHeight="false" outlineLevel="0" collapsed="false">
      <c r="A1213" s="0" t="n">
        <v>4.295</v>
      </c>
      <c r="B1213" s="0" t="n">
        <f aca="false">A1213*2*12.5/27.6-2.07</f>
        <v>1.82039855072464</v>
      </c>
      <c r="C1213" s="0" t="n">
        <v>-18.48</v>
      </c>
      <c r="D1213" s="0" t="n">
        <f aca="false">C1213*12.5/1000/27.6</f>
        <v>-0.0083695652173913</v>
      </c>
      <c r="G1213" s="3" t="n">
        <f aca="false">((D1213^2+D1212^2)*(B1213-B1212)/2)+G1212</f>
        <v>0.000151337234767912</v>
      </c>
    </row>
    <row r="1214" customFormat="false" ht="12.75" hidden="false" customHeight="false" outlineLevel="0" collapsed="false">
      <c r="A1214" s="0" t="n">
        <v>4.298</v>
      </c>
      <c r="B1214" s="0" t="n">
        <f aca="false">A1214*2*12.5/27.6-2.07</f>
        <v>1.82311594202899</v>
      </c>
      <c r="C1214" s="0" t="n">
        <v>-18.905</v>
      </c>
      <c r="D1214" s="0" t="n">
        <f aca="false">C1214*12.5/1000/27.6</f>
        <v>-0.00856204710144928</v>
      </c>
      <c r="G1214" s="3" t="n">
        <f aca="false">((D1214^2+D1213^2)*(B1214-B1213)/2)+G1213</f>
        <v>0.000151532015029455</v>
      </c>
    </row>
    <row r="1215" customFormat="false" ht="12.75" hidden="false" customHeight="false" outlineLevel="0" collapsed="false">
      <c r="A1215" s="0" t="n">
        <v>4.3</v>
      </c>
      <c r="B1215" s="0" t="n">
        <f aca="false">A1215*2*12.5/27.6-2.07</f>
        <v>1.82492753623188</v>
      </c>
      <c r="C1215" s="0" t="n">
        <v>-19.312</v>
      </c>
      <c r="D1215" s="0" t="n">
        <f aca="false">C1215*12.5/1000/27.6</f>
        <v>-0.0087463768115942</v>
      </c>
      <c r="G1215" s="3" t="n">
        <f aca="false">((D1215^2+D1214^2)*(B1215-B1214)/2)+G1214</f>
        <v>0.000151667710462334</v>
      </c>
    </row>
    <row r="1216" customFormat="false" ht="12.75" hidden="false" customHeight="false" outlineLevel="0" collapsed="false">
      <c r="A1216" s="0" t="n">
        <v>4.303</v>
      </c>
      <c r="B1216" s="0" t="n">
        <f aca="false">A1216*2*12.5/27.6-2.07</f>
        <v>1.82764492753623</v>
      </c>
      <c r="C1216" s="0" t="n">
        <v>-19.711</v>
      </c>
      <c r="D1216" s="0" t="n">
        <f aca="false">C1216*12.5/1000/27.6</f>
        <v>-0.00892708333333333</v>
      </c>
      <c r="G1216" s="3" t="n">
        <f aca="false">((D1216^2+D1215^2)*(B1216-B1215)/2)+G1215</f>
        <v>0.000151879927750609</v>
      </c>
    </row>
    <row r="1217" customFormat="false" ht="12.75" hidden="false" customHeight="false" outlineLevel="0" collapsed="false">
      <c r="A1217" s="0" t="n">
        <v>4.305</v>
      </c>
      <c r="B1217" s="0" t="n">
        <f aca="false">A1217*2*12.5/27.6-2.07</f>
        <v>1.82945652173913</v>
      </c>
      <c r="C1217" s="0" t="n">
        <v>-20.101</v>
      </c>
      <c r="D1217" s="0" t="n">
        <f aca="false">C1217*12.5/1000/27.6</f>
        <v>-0.00910371376811594</v>
      </c>
      <c r="G1217" s="3" t="n">
        <f aca="false">((D1217^2+D1216^2)*(B1217-B1216)/2)+G1216</f>
        <v>0.000152027183566924</v>
      </c>
    </row>
    <row r="1218" customFormat="false" ht="12.75" hidden="false" customHeight="false" outlineLevel="0" collapsed="false">
      <c r="A1218" s="0" t="n">
        <v>4.308</v>
      </c>
      <c r="B1218" s="0" t="n">
        <f aca="false">A1218*2*12.5/27.6-2.07</f>
        <v>1.83217391304348</v>
      </c>
      <c r="C1218" s="0" t="n">
        <v>-20.483</v>
      </c>
      <c r="D1218" s="0" t="n">
        <f aca="false">C1218*12.5/1000/27.6</f>
        <v>-0.00927672101449275</v>
      </c>
      <c r="G1218" s="3" t="n">
        <f aca="false">((D1218^2+D1217^2)*(B1218-B1217)/2)+G1217</f>
        <v>0.000152256715030447</v>
      </c>
    </row>
    <row r="1219" customFormat="false" ht="12.75" hidden="false" customHeight="false" outlineLevel="0" collapsed="false">
      <c r="A1219" s="0" t="n">
        <v>4.31</v>
      </c>
      <c r="B1219" s="0" t="n">
        <f aca="false">A1219*2*12.5/27.6-2.07</f>
        <v>1.83398550724638</v>
      </c>
      <c r="C1219" s="0" t="n">
        <v>-20.86</v>
      </c>
      <c r="D1219" s="0" t="n">
        <f aca="false">C1219*12.5/1000/27.6</f>
        <v>-0.00944746376811594</v>
      </c>
      <c r="G1219" s="3" t="n">
        <f aca="false">((D1219^2+D1218^2)*(B1219-B1218)/2)+G1218</f>
        <v>0.000152415512244605</v>
      </c>
    </row>
    <row r="1220" customFormat="false" ht="12.75" hidden="false" customHeight="false" outlineLevel="0" collapsed="false">
      <c r="A1220" s="0" t="n">
        <v>4.313</v>
      </c>
      <c r="B1220" s="0" t="n">
        <f aca="false">A1220*2*12.5/27.6-2.07</f>
        <v>1.83670289855072</v>
      </c>
      <c r="C1220" s="0" t="n">
        <v>-21.242</v>
      </c>
      <c r="D1220" s="0" t="n">
        <f aca="false">C1220*12.5/1000/27.6</f>
        <v>-0.00962047101449275</v>
      </c>
      <c r="G1220" s="3" t="n">
        <f aca="false">((D1220^2+D1219^2)*(B1220-B1219)/2)+G1219</f>
        <v>0.00015266253403019</v>
      </c>
    </row>
    <row r="1221" customFormat="false" ht="12.75" hidden="false" customHeight="false" outlineLevel="0" collapsed="false">
      <c r="A1221" s="0" t="n">
        <v>4.315</v>
      </c>
      <c r="B1221" s="0" t="n">
        <f aca="false">A1221*2*12.5/27.6-2.07</f>
        <v>1.83851449275362</v>
      </c>
      <c r="C1221" s="0" t="n">
        <v>-21.623</v>
      </c>
      <c r="D1221" s="0" t="n">
        <f aca="false">C1221*12.5/1000/27.6</f>
        <v>-0.00979302536231884</v>
      </c>
      <c r="G1221" s="3" t="n">
        <f aca="false">((D1221^2+D1220^2)*(B1221-B1220)/2)+G1220</f>
        <v>0.000152833237660885</v>
      </c>
    </row>
    <row r="1222" customFormat="false" ht="12.75" hidden="false" customHeight="false" outlineLevel="0" collapsed="false">
      <c r="A1222" s="0" t="n">
        <v>4.318</v>
      </c>
      <c r="B1222" s="0" t="n">
        <f aca="false">A1222*2*12.5/27.6-2.07</f>
        <v>1.84123188405797</v>
      </c>
      <c r="C1222" s="0" t="n">
        <v>-22.009</v>
      </c>
      <c r="D1222" s="0" t="n">
        <f aca="false">C1222*12.5/1000/27.6</f>
        <v>-0.00996784420289855</v>
      </c>
      <c r="G1222" s="3" t="n">
        <f aca="false">((D1222^2+D1221^2)*(B1222-B1221)/2)+G1221</f>
        <v>0.000153098538291049</v>
      </c>
    </row>
    <row r="1223" customFormat="false" ht="12.75" hidden="false" customHeight="false" outlineLevel="0" collapsed="false">
      <c r="A1223" s="0" t="n">
        <v>4.32</v>
      </c>
      <c r="B1223" s="0" t="n">
        <f aca="false">A1223*2*12.5/27.6-2.07</f>
        <v>1.84304347826087</v>
      </c>
      <c r="C1223" s="0" t="n">
        <v>-22.395</v>
      </c>
      <c r="D1223" s="0" t="n">
        <f aca="false">C1223*12.5/1000/27.6</f>
        <v>-0.0101426630434783</v>
      </c>
      <c r="G1223" s="3" t="n">
        <f aca="false">((D1223^2+D1222^2)*(B1223-B1222)/2)+G1222</f>
        <v>0.000153281719026254</v>
      </c>
    </row>
    <row r="1224" customFormat="false" ht="12.75" hidden="false" customHeight="false" outlineLevel="0" collapsed="false">
      <c r="A1224" s="0" t="n">
        <v>4.323</v>
      </c>
      <c r="B1224" s="0" t="n">
        <f aca="false">A1224*2*12.5/27.6-2.07</f>
        <v>1.84576086956522</v>
      </c>
      <c r="C1224" s="0" t="n">
        <v>-22.781</v>
      </c>
      <c r="D1224" s="0" t="n">
        <f aca="false">C1224*12.5/1000/27.6</f>
        <v>-0.010317481884058</v>
      </c>
      <c r="G1224" s="3" t="n">
        <f aca="false">((D1224^2+D1223^2)*(B1224-B1223)/2)+G1223</f>
        <v>0.000153566126697506</v>
      </c>
    </row>
    <row r="1225" customFormat="false" ht="12.75" hidden="false" customHeight="false" outlineLevel="0" collapsed="false">
      <c r="A1225" s="0" t="n">
        <v>4.325</v>
      </c>
      <c r="B1225" s="0" t="n">
        <f aca="false">A1225*2*12.5/27.6-2.07</f>
        <v>1.84757246376812</v>
      </c>
      <c r="C1225" s="0" t="n">
        <v>-23.154</v>
      </c>
      <c r="D1225" s="0" t="n">
        <f aca="false">C1225*12.5/1000/27.6</f>
        <v>-0.0104864130434783</v>
      </c>
      <c r="G1225" s="3" t="n">
        <f aca="false">((D1225^2+D1224^2)*(B1225-B1224)/2)+G1224</f>
        <v>0.000153762155040754</v>
      </c>
    </row>
    <row r="1226" customFormat="false" ht="12.75" hidden="false" customHeight="false" outlineLevel="0" collapsed="false">
      <c r="A1226" s="0" t="n">
        <v>4.328</v>
      </c>
      <c r="B1226" s="0" t="n">
        <f aca="false">A1226*2*12.5/27.6-2.07</f>
        <v>1.85028985507246</v>
      </c>
      <c r="C1226" s="0" t="n">
        <v>-23.501</v>
      </c>
      <c r="D1226" s="0" t="n">
        <f aca="false">C1226*12.5/1000/27.6</f>
        <v>-0.0106435688405797</v>
      </c>
      <c r="G1226" s="3" t="n">
        <f aca="false">((D1226^2+D1225^2)*(B1226-B1225)/2)+G1225</f>
        <v>0.000154065484410568</v>
      </c>
    </row>
    <row r="1227" customFormat="false" ht="12.75" hidden="false" customHeight="false" outlineLevel="0" collapsed="false">
      <c r="A1227" s="0" t="n">
        <v>4.33</v>
      </c>
      <c r="B1227" s="0" t="n">
        <f aca="false">A1227*2*12.5/27.6-2.07</f>
        <v>1.85210144927536</v>
      </c>
      <c r="C1227" s="0" t="n">
        <v>-23.812</v>
      </c>
      <c r="D1227" s="0" t="n">
        <f aca="false">C1227*12.5/1000/27.6</f>
        <v>-0.0107844202898551</v>
      </c>
      <c r="G1227" s="3" t="n">
        <f aca="false">((D1227^2+D1226^2)*(B1227-B1226)/2)+G1226</f>
        <v>0.000154273445713695</v>
      </c>
    </row>
    <row r="1228" customFormat="false" ht="12.75" hidden="false" customHeight="false" outlineLevel="0" collapsed="false">
      <c r="A1228" s="0" t="n">
        <v>4.333</v>
      </c>
      <c r="B1228" s="0" t="n">
        <f aca="false">A1228*2*12.5/27.6-2.07</f>
        <v>1.85481884057971</v>
      </c>
      <c r="C1228" s="0" t="n">
        <v>-24.097</v>
      </c>
      <c r="D1228" s="0" t="n">
        <f aca="false">C1228*12.5/1000/27.6</f>
        <v>-0.0109134963768116</v>
      </c>
      <c r="G1228" s="3" t="n">
        <f aca="false">((D1228^2+D1227^2)*(B1228-B1227)/2)+G1227</f>
        <v>0.000154593293708471</v>
      </c>
    </row>
    <row r="1229" customFormat="false" ht="12.75" hidden="false" customHeight="false" outlineLevel="0" collapsed="false">
      <c r="A1229" s="0" t="n">
        <v>4.335</v>
      </c>
      <c r="B1229" s="0" t="n">
        <f aca="false">A1229*2*12.5/27.6-2.07</f>
        <v>1.85663043478261</v>
      </c>
      <c r="C1229" s="0" t="n">
        <v>-24.347</v>
      </c>
      <c r="D1229" s="0" t="n">
        <f aca="false">C1229*12.5/1000/27.6</f>
        <v>-0.0110267210144928</v>
      </c>
      <c r="G1229" s="3" t="n">
        <f aca="false">((D1229^2+D1228^2)*(B1229-B1228)/2)+G1228</f>
        <v>0.000154811312711639</v>
      </c>
    </row>
    <row r="1230" customFormat="false" ht="12.75" hidden="false" customHeight="false" outlineLevel="0" collapsed="false">
      <c r="A1230" s="0" t="n">
        <v>4.338</v>
      </c>
      <c r="B1230" s="0" t="n">
        <f aca="false">A1230*2*12.5/27.6-2.07</f>
        <v>1.85934782608696</v>
      </c>
      <c r="C1230" s="0" t="n">
        <v>-24.567</v>
      </c>
      <c r="D1230" s="0" t="n">
        <f aca="false">C1230*12.5/1000/27.6</f>
        <v>-0.0111263586956522</v>
      </c>
      <c r="G1230" s="3" t="n">
        <f aca="false">((D1230^2+D1229^2)*(B1230-B1229)/2)+G1229</f>
        <v>0.000155144715475438</v>
      </c>
    </row>
    <row r="1231" customFormat="false" ht="12.75" hidden="false" customHeight="false" outlineLevel="0" collapsed="false">
      <c r="A1231" s="0" t="n">
        <v>4.34</v>
      </c>
      <c r="B1231" s="0" t="n">
        <f aca="false">A1231*2*12.5/27.6-2.07</f>
        <v>1.86115942028986</v>
      </c>
      <c r="C1231" s="0" t="n">
        <v>-24.755</v>
      </c>
      <c r="D1231" s="0" t="n">
        <f aca="false">C1231*12.5/1000/27.6</f>
        <v>-0.0112115036231884</v>
      </c>
      <c r="G1231" s="3" t="n">
        <f aca="false">((D1231^2+D1230^2)*(B1231-B1230)/2)+G1230</f>
        <v>0.000155370706119747</v>
      </c>
    </row>
    <row r="1232" customFormat="false" ht="12.75" hidden="false" customHeight="false" outlineLevel="0" collapsed="false">
      <c r="A1232" s="0" t="n">
        <v>4.343</v>
      </c>
      <c r="B1232" s="0" t="n">
        <f aca="false">A1232*2*12.5/27.6-2.07</f>
        <v>1.8638768115942</v>
      </c>
      <c r="C1232" s="0" t="n">
        <v>-24.931</v>
      </c>
      <c r="D1232" s="0" t="n">
        <f aca="false">C1232*12.5/1000/27.6</f>
        <v>-0.0112912137681159</v>
      </c>
      <c r="G1232" s="3" t="n">
        <f aca="false">((D1232^2+D1231^2)*(B1232-B1231)/2)+G1231</f>
        <v>0.000155714713350521</v>
      </c>
    </row>
    <row r="1233" customFormat="false" ht="12.75" hidden="false" customHeight="false" outlineLevel="0" collapsed="false">
      <c r="A1233" s="0" t="n">
        <v>4.345</v>
      </c>
      <c r="B1233" s="0" t="n">
        <f aca="false">A1233*2*12.5/27.6-2.07</f>
        <v>1.8656884057971</v>
      </c>
      <c r="C1233" s="0" t="n">
        <v>-25.093</v>
      </c>
      <c r="D1233" s="0" t="n">
        <f aca="false">C1233*12.5/1000/27.6</f>
        <v>-0.0113645833333333</v>
      </c>
      <c r="G1233" s="3" t="n">
        <f aca="false">((D1233^2+D1232^2)*(B1233-B1232)/2)+G1232</f>
        <v>0.000155947181885573</v>
      </c>
    </row>
    <row r="1234" customFormat="false" ht="12.75" hidden="false" customHeight="false" outlineLevel="0" collapsed="false">
      <c r="A1234" s="0" t="n">
        <v>4.348</v>
      </c>
      <c r="B1234" s="0" t="n">
        <f aca="false">A1234*2*12.5/27.6-2.07</f>
        <v>1.86840579710145</v>
      </c>
      <c r="C1234" s="0" t="n">
        <v>-25.234</v>
      </c>
      <c r="D1234" s="0" t="n">
        <f aca="false">C1234*12.5/1000/27.6</f>
        <v>-0.0114284420289855</v>
      </c>
      <c r="G1234" s="3" t="n">
        <f aca="false">((D1234^2+D1233^2)*(B1234-B1233)/2)+G1233</f>
        <v>0.000156300120800723</v>
      </c>
    </row>
    <row r="1235" customFormat="false" ht="12.75" hidden="false" customHeight="false" outlineLevel="0" collapsed="false">
      <c r="A1235" s="0" t="n">
        <v>4.35</v>
      </c>
      <c r="B1235" s="0" t="n">
        <f aca="false">A1235*2*12.5/27.6-2.07</f>
        <v>1.87021739130435</v>
      </c>
      <c r="C1235" s="0" t="n">
        <v>-25.352</v>
      </c>
      <c r="D1235" s="0" t="n">
        <f aca="false">C1235*12.5/1000/27.6</f>
        <v>-0.011481884057971</v>
      </c>
      <c r="G1235" s="3" t="n">
        <f aca="false">((D1235^2+D1234^2)*(B1235-B1234)/2)+G1234</f>
        <v>0.000156537840862979</v>
      </c>
    </row>
    <row r="1236" customFormat="false" ht="12.75" hidden="false" customHeight="false" outlineLevel="0" collapsed="false">
      <c r="A1236" s="0" t="n">
        <v>4.353</v>
      </c>
      <c r="B1236" s="0" t="n">
        <f aca="false">A1236*2*12.5/27.6-2.07</f>
        <v>1.8729347826087</v>
      </c>
      <c r="C1236" s="0" t="n">
        <v>-25.457</v>
      </c>
      <c r="D1236" s="0" t="n">
        <f aca="false">C1236*12.5/1000/27.6</f>
        <v>-0.0115294384057971</v>
      </c>
      <c r="G1236" s="3" t="n">
        <f aca="false">((D1236^2+D1235^2)*(B1236-B1235)/2)+G1235</f>
        <v>0.000156897571313351</v>
      </c>
    </row>
    <row r="1237" customFormat="false" ht="12.75" hidden="false" customHeight="false" outlineLevel="0" collapsed="false">
      <c r="A1237" s="0" t="n">
        <v>4.355</v>
      </c>
      <c r="B1237" s="0" t="n">
        <f aca="false">A1237*2*12.5/27.6-2.07</f>
        <v>1.87474637681159</v>
      </c>
      <c r="C1237" s="0" t="n">
        <v>-25.541</v>
      </c>
      <c r="D1237" s="0" t="n">
        <f aca="false">C1237*12.5/1000/27.6</f>
        <v>-0.011567481884058</v>
      </c>
      <c r="G1237" s="3" t="n">
        <f aca="false">((D1237^2+D1236^2)*(B1237-B1236)/2)+G1236</f>
        <v>0.000157139178729195</v>
      </c>
    </row>
    <row r="1238" customFormat="false" ht="12.75" hidden="false" customHeight="false" outlineLevel="0" collapsed="false">
      <c r="A1238" s="0" t="n">
        <v>4.358</v>
      </c>
      <c r="B1238" s="0" t="n">
        <f aca="false">A1238*2*12.5/27.6-2.07</f>
        <v>1.87746376811594</v>
      </c>
      <c r="C1238" s="0" t="n">
        <v>-25.602</v>
      </c>
      <c r="D1238" s="0" t="n">
        <f aca="false">C1238*12.5/1000/27.6</f>
        <v>-0.0115951086956522</v>
      </c>
      <c r="G1238" s="3" t="n">
        <f aca="false">((D1238^2+D1237^2)*(B1238-B1237)/2)+G1237</f>
        <v>0.000157503653162349</v>
      </c>
    </row>
    <row r="1239" customFormat="false" ht="12.75" hidden="false" customHeight="false" outlineLevel="0" collapsed="false">
      <c r="A1239" s="0" t="n">
        <v>4.36</v>
      </c>
      <c r="B1239" s="0" t="n">
        <f aca="false">A1239*2*12.5/27.6-2.07</f>
        <v>1.87927536231884</v>
      </c>
      <c r="C1239" s="0" t="n">
        <v>-25.65</v>
      </c>
      <c r="D1239" s="0" t="n">
        <f aca="false">C1239*12.5/1000/27.6</f>
        <v>-0.011616847826087</v>
      </c>
      <c r="G1239" s="3" t="n">
        <f aca="false">((D1239^2+D1238^2)*(B1239-B1238)/2)+G1238</f>
        <v>0.000157747672817312</v>
      </c>
    </row>
    <row r="1240" customFormat="false" ht="12.75" hidden="false" customHeight="false" outlineLevel="0" collapsed="false">
      <c r="A1240" s="0" t="n">
        <v>4.363</v>
      </c>
      <c r="B1240" s="0" t="n">
        <f aca="false">A1240*2*12.5/27.6-2.07</f>
        <v>1.88199275362319</v>
      </c>
      <c r="C1240" s="0" t="n">
        <v>-25.681</v>
      </c>
      <c r="D1240" s="0" t="n">
        <f aca="false">C1240*12.5/1000/27.6</f>
        <v>-0.0116308876811594</v>
      </c>
      <c r="G1240" s="3" t="n">
        <f aca="false">((D1240^2+D1239^2)*(B1240-B1239)/2)+G1239</f>
        <v>0.000158114831379358</v>
      </c>
    </row>
    <row r="1241" customFormat="false" ht="12.75" hidden="false" customHeight="false" outlineLevel="0" collapsed="false">
      <c r="A1241" s="0" t="n">
        <v>4.365</v>
      </c>
      <c r="B1241" s="0" t="n">
        <f aca="false">A1241*2*12.5/27.6-2.07</f>
        <v>1.88380434782609</v>
      </c>
      <c r="C1241" s="0" t="n">
        <v>-25.685</v>
      </c>
      <c r="D1241" s="0" t="n">
        <f aca="false">C1241*12.5/1000/27.6</f>
        <v>-0.0116326992753623</v>
      </c>
      <c r="G1241" s="3" t="n">
        <f aca="false">((D1241^2+D1240^2)*(B1241-B1240)/2)+G1240</f>
        <v>0.000158359937575629</v>
      </c>
    </row>
    <row r="1242" customFormat="false" ht="12.75" hidden="false" customHeight="false" outlineLevel="0" collapsed="false">
      <c r="A1242" s="0" t="n">
        <v>4.368</v>
      </c>
      <c r="B1242" s="0" t="n">
        <f aca="false">A1242*2*12.5/27.6-2.07</f>
        <v>1.88652173913043</v>
      </c>
      <c r="C1242" s="0" t="n">
        <v>-25.646</v>
      </c>
      <c r="D1242" s="0" t="n">
        <f aca="false">C1242*12.5/1000/27.6</f>
        <v>-0.0116150362318841</v>
      </c>
      <c r="G1242" s="3" t="n">
        <f aca="false">((D1242^2+D1241^2)*(B1242-B1241)/2)+G1241</f>
        <v>0.000158727096215709</v>
      </c>
    </row>
    <row r="1243" customFormat="false" ht="12.75" hidden="false" customHeight="false" outlineLevel="0" collapsed="false">
      <c r="A1243" s="0" t="n">
        <v>4.37</v>
      </c>
      <c r="B1243" s="0" t="n">
        <f aca="false">A1243*2*12.5/27.6-2.07</f>
        <v>1.88833333333333</v>
      </c>
      <c r="C1243" s="0" t="n">
        <v>-25.558</v>
      </c>
      <c r="D1243" s="0" t="n">
        <f aca="false">C1243*12.5/1000/27.6</f>
        <v>-0.0115751811594203</v>
      </c>
      <c r="G1243" s="3" t="n">
        <f aca="false">((D1243^2+D1242^2)*(B1243-B1242)/2)+G1242</f>
        <v>0.00015897065951783</v>
      </c>
    </row>
    <row r="1244" customFormat="false" ht="12.75" hidden="false" customHeight="false" outlineLevel="0" collapsed="false">
      <c r="A1244" s="0" t="n">
        <v>4.373</v>
      </c>
      <c r="B1244" s="0" t="n">
        <f aca="false">A1244*2*12.5/27.6-2.07</f>
        <v>1.89105072463768</v>
      </c>
      <c r="C1244" s="0" t="n">
        <v>-25.435</v>
      </c>
      <c r="D1244" s="0" t="n">
        <f aca="false">C1244*12.5/1000/27.6</f>
        <v>-0.0115194746376812</v>
      </c>
      <c r="G1244" s="3" t="n">
        <f aca="false">((D1244^2+D1243^2)*(B1244-B1243)/2)+G1243</f>
        <v>0.000159333000706419</v>
      </c>
    </row>
    <row r="1245" customFormat="false" ht="12.75" hidden="false" customHeight="false" outlineLevel="0" collapsed="false">
      <c r="A1245" s="0" t="n">
        <v>4.375</v>
      </c>
      <c r="B1245" s="0" t="n">
        <f aca="false">A1245*2*12.5/27.6-2.07</f>
        <v>1.89286231884058</v>
      </c>
      <c r="C1245" s="0" t="n">
        <v>-25.286</v>
      </c>
      <c r="D1245" s="0" t="n">
        <f aca="false">C1245*12.5/1000/27.6</f>
        <v>-0.0114519927536232</v>
      </c>
      <c r="G1245" s="3" t="n">
        <f aca="false">((D1245^2+D1244^2)*(B1245-B1244)/2)+G1244</f>
        <v>0.000159571992041525</v>
      </c>
    </row>
    <row r="1246" customFormat="false" ht="12.75" hidden="false" customHeight="false" outlineLevel="0" collapsed="false">
      <c r="A1246" s="0" t="n">
        <v>4.378</v>
      </c>
      <c r="B1246" s="0" t="n">
        <f aca="false">A1246*2*12.5/27.6-2.07</f>
        <v>1.89557971014493</v>
      </c>
      <c r="C1246" s="0" t="n">
        <v>-25.124</v>
      </c>
      <c r="D1246" s="0" t="n">
        <f aca="false">C1246*12.5/1000/27.6</f>
        <v>-0.0113786231884058</v>
      </c>
      <c r="G1246" s="3" t="n">
        <f aca="false">((D1246^2+D1245^2)*(B1246-B1245)/2)+G1245</f>
        <v>0.000159926096937847</v>
      </c>
    </row>
    <row r="1247" customFormat="false" ht="12.75" hidden="false" customHeight="false" outlineLevel="0" collapsed="false">
      <c r="A1247" s="0" t="n">
        <v>4.38</v>
      </c>
      <c r="B1247" s="0" t="n">
        <f aca="false">A1247*2*12.5/27.6-2.07</f>
        <v>1.89739130434783</v>
      </c>
      <c r="C1247" s="0" t="n">
        <v>-24.957</v>
      </c>
      <c r="D1247" s="0" t="n">
        <f aca="false">C1247*12.5/1000/27.6</f>
        <v>-0.0113029891304348</v>
      </c>
      <c r="G1247" s="3" t="n">
        <f aca="false">((D1247^2+D1246^2)*(B1247-B1246)/2)+G1246</f>
        <v>0.00016015909569595</v>
      </c>
    </row>
    <row r="1248" customFormat="false" ht="12.75" hidden="false" customHeight="false" outlineLevel="0" collapsed="false">
      <c r="A1248" s="0" t="n">
        <v>4.383</v>
      </c>
      <c r="B1248" s="0" t="n">
        <f aca="false">A1248*2*12.5/27.6-2.07</f>
        <v>1.90010869565217</v>
      </c>
      <c r="C1248" s="0" t="n">
        <v>-24.804</v>
      </c>
      <c r="D1248" s="0" t="n">
        <f aca="false">C1248*12.5/1000/27.6</f>
        <v>-0.0112336956521739</v>
      </c>
      <c r="G1248" s="3" t="n">
        <f aca="false">((D1248^2+D1247^2)*(B1248-B1247)/2)+G1247</f>
        <v>0.000160504141186831</v>
      </c>
    </row>
    <row r="1249" customFormat="false" ht="12.75" hidden="false" customHeight="false" outlineLevel="0" collapsed="false">
      <c r="A1249" s="0" t="n">
        <v>4.385</v>
      </c>
      <c r="B1249" s="0" t="n">
        <f aca="false">A1249*2*12.5/27.6-2.07</f>
        <v>1.90192028985507</v>
      </c>
      <c r="C1249" s="0" t="n">
        <v>-24.655</v>
      </c>
      <c r="D1249" s="0" t="n">
        <f aca="false">C1249*12.5/1000/27.6</f>
        <v>-0.0111662137681159</v>
      </c>
      <c r="G1249" s="3" t="n">
        <f aca="false">((D1249^2+D1248^2)*(B1249-B1248)/2)+G1248</f>
        <v>0.000160731387788209</v>
      </c>
    </row>
    <row r="1250" customFormat="false" ht="12.75" hidden="false" customHeight="false" outlineLevel="0" collapsed="false">
      <c r="A1250" s="0" t="n">
        <v>4.388</v>
      </c>
      <c r="B1250" s="0" t="n">
        <f aca="false">A1250*2*12.5/27.6-2.07</f>
        <v>1.90463768115942</v>
      </c>
      <c r="C1250" s="0" t="n">
        <v>-24.501</v>
      </c>
      <c r="D1250" s="0" t="n">
        <f aca="false">C1250*12.5/1000/27.6</f>
        <v>-0.0110964673913043</v>
      </c>
      <c r="G1250" s="3" t="n">
        <f aca="false">((D1250^2+D1249^2)*(B1250-B1249)/2)+G1249</f>
        <v>0.000161068094199189</v>
      </c>
    </row>
    <row r="1251" customFormat="false" ht="12.75" hidden="false" customHeight="false" outlineLevel="0" collapsed="false">
      <c r="A1251" s="0" t="n">
        <v>4.39</v>
      </c>
      <c r="B1251" s="0" t="n">
        <f aca="false">A1251*2*12.5/27.6-2.07</f>
        <v>1.90644927536232</v>
      </c>
      <c r="C1251" s="0" t="n">
        <v>-24.343</v>
      </c>
      <c r="D1251" s="0" t="n">
        <f aca="false">C1251*12.5/1000/27.6</f>
        <v>-0.0110249094202899</v>
      </c>
      <c r="G1251" s="3" t="n">
        <f aca="false">((D1251^2+D1250^2)*(B1251-B1250)/2)+G1250</f>
        <v>0.000161289724829888</v>
      </c>
    </row>
    <row r="1252" customFormat="false" ht="12.75" hidden="false" customHeight="false" outlineLevel="0" collapsed="false">
      <c r="A1252" s="0" t="n">
        <v>4.393</v>
      </c>
      <c r="B1252" s="0" t="n">
        <f aca="false">A1252*2*12.5/27.6-2.07</f>
        <v>1.90916666666667</v>
      </c>
      <c r="C1252" s="0" t="n">
        <v>-24.176</v>
      </c>
      <c r="D1252" s="0" t="n">
        <f aca="false">C1252*12.5/1000/27.6</f>
        <v>-0.0109492753623188</v>
      </c>
      <c r="G1252" s="3" t="n">
        <f aca="false">((D1252^2+D1251^2)*(B1252-B1251)/2)+G1251</f>
        <v>0.000161617761866146</v>
      </c>
    </row>
    <row r="1253" customFormat="false" ht="12.75" hidden="false" customHeight="false" outlineLevel="0" collapsed="false">
      <c r="A1253" s="0" t="n">
        <v>4.395</v>
      </c>
      <c r="B1253" s="0" t="n">
        <f aca="false">A1253*2*12.5/27.6-2.07</f>
        <v>1.91097826086956</v>
      </c>
      <c r="C1253" s="0" t="n">
        <v>-23.983</v>
      </c>
      <c r="D1253" s="0" t="n">
        <f aca="false">C1253*12.5/1000/27.6</f>
        <v>-0.010861865942029</v>
      </c>
      <c r="G1253" s="3" t="n">
        <f aca="false">((D1253^2+D1252^2)*(B1253-B1252)/2)+G1252</f>
        <v>0.000161833220890333</v>
      </c>
    </row>
    <row r="1254" customFormat="false" ht="12.75" hidden="false" customHeight="false" outlineLevel="0" collapsed="false">
      <c r="A1254" s="0" t="n">
        <v>4.398</v>
      </c>
      <c r="B1254" s="0" t="n">
        <f aca="false">A1254*2*12.5/27.6-2.07</f>
        <v>1.91369565217391</v>
      </c>
      <c r="C1254" s="0" t="n">
        <v>-23.768</v>
      </c>
      <c r="D1254" s="0" t="n">
        <f aca="false">C1254*12.5/1000/27.6</f>
        <v>-0.0107644927536232</v>
      </c>
      <c r="G1254" s="3" t="n">
        <f aca="false">((D1254^2+D1253^2)*(B1254-B1253)/2)+G1253</f>
        <v>0.000162150957895748</v>
      </c>
    </row>
    <row r="1255" customFormat="false" ht="12.75" hidden="false" customHeight="false" outlineLevel="0" collapsed="false">
      <c r="A1255" s="0" t="n">
        <v>4.4</v>
      </c>
      <c r="B1255" s="0" t="n">
        <f aca="false">A1255*2*12.5/27.6-2.07</f>
        <v>1.91550724637681</v>
      </c>
      <c r="C1255" s="0" t="n">
        <v>-23.536</v>
      </c>
      <c r="D1255" s="0" t="n">
        <f aca="false">C1255*12.5/1000/27.6</f>
        <v>-0.0106594202898551</v>
      </c>
      <c r="G1255" s="3" t="n">
        <f aca="false">((D1255^2+D1254^2)*(B1255-B1254)/2)+G1254</f>
        <v>0.000162358836106942</v>
      </c>
    </row>
    <row r="1256" customFormat="false" ht="12.75" hidden="false" customHeight="false" outlineLevel="0" collapsed="false">
      <c r="A1256" s="0" t="n">
        <v>4.403</v>
      </c>
      <c r="B1256" s="0" t="n">
        <f aca="false">A1256*2*12.5/27.6-2.07</f>
        <v>1.91822463768116</v>
      </c>
      <c r="C1256" s="0" t="n">
        <v>-23.29</v>
      </c>
      <c r="D1256" s="0" t="n">
        <f aca="false">C1256*12.5/1000/27.6</f>
        <v>-0.0105480072463768</v>
      </c>
      <c r="G1256" s="3" t="n">
        <f aca="false">((D1256^2+D1255^2)*(B1256-B1255)/2)+G1255</f>
        <v>0.000162664384609368</v>
      </c>
    </row>
    <row r="1257" customFormat="false" ht="12.75" hidden="false" customHeight="false" outlineLevel="0" collapsed="false">
      <c r="A1257" s="0" t="n">
        <v>4.405</v>
      </c>
      <c r="B1257" s="0" t="n">
        <f aca="false">A1257*2*12.5/27.6-2.07</f>
        <v>1.92003623188406</v>
      </c>
      <c r="C1257" s="0" t="n">
        <v>-23.045</v>
      </c>
      <c r="D1257" s="0" t="n">
        <f aca="false">C1257*12.5/1000/27.6</f>
        <v>-0.0104370471014493</v>
      </c>
      <c r="G1257" s="3" t="n">
        <f aca="false">((D1257^2+D1256^2)*(B1257-B1256)/2)+G1256</f>
        <v>0.000162863834255263</v>
      </c>
    </row>
    <row r="1258" customFormat="false" ht="12.75" hidden="false" customHeight="false" outlineLevel="0" collapsed="false">
      <c r="A1258" s="0" t="n">
        <v>4.408</v>
      </c>
      <c r="B1258" s="0" t="n">
        <f aca="false">A1258*2*12.5/27.6-2.07</f>
        <v>1.92275362318841</v>
      </c>
      <c r="C1258" s="0" t="n">
        <v>-22.786</v>
      </c>
      <c r="D1258" s="0" t="n">
        <f aca="false">C1258*12.5/1000/27.6</f>
        <v>-0.0103197463768116</v>
      </c>
      <c r="G1258" s="3" t="n">
        <f aca="false">((D1258^2+D1257^2)*(B1258-B1257)/2)+G1257</f>
        <v>0.000163156536860534</v>
      </c>
    </row>
    <row r="1259" customFormat="false" ht="12.75" hidden="false" customHeight="false" outlineLevel="0" collapsed="false">
      <c r="A1259" s="0" t="n">
        <v>4.41</v>
      </c>
      <c r="B1259" s="0" t="n">
        <f aca="false">A1259*2*12.5/27.6-2.07</f>
        <v>1.9245652173913</v>
      </c>
      <c r="C1259" s="0" t="n">
        <v>-22.522</v>
      </c>
      <c r="D1259" s="0" t="n">
        <f aca="false">C1259*12.5/1000/27.6</f>
        <v>-0.0102001811594203</v>
      </c>
      <c r="G1259" s="3" t="n">
        <f aca="false">((D1259^2+D1258^2)*(B1259-B1258)/2)+G1258</f>
        <v>0.000163347244162134</v>
      </c>
    </row>
    <row r="1260" customFormat="false" ht="12.75" hidden="false" customHeight="false" outlineLevel="0" collapsed="false">
      <c r="A1260" s="0" t="n">
        <v>4.413</v>
      </c>
      <c r="B1260" s="0" t="n">
        <f aca="false">A1260*2*12.5/27.6-2.07</f>
        <v>1.92728260869565</v>
      </c>
      <c r="C1260" s="0" t="n">
        <v>-22.255</v>
      </c>
      <c r="D1260" s="0" t="n">
        <f aca="false">C1260*12.5/1000/27.6</f>
        <v>-0.0100792572463768</v>
      </c>
      <c r="G1260" s="3" t="n">
        <f aca="false">((D1260^2+D1259^2)*(B1260-B1259)/2)+G1259</f>
        <v>0.000163626639708769</v>
      </c>
    </row>
    <row r="1261" customFormat="false" ht="12.75" hidden="false" customHeight="false" outlineLevel="0" collapsed="false">
      <c r="A1261" s="0" t="n">
        <v>4.415</v>
      </c>
      <c r="B1261" s="0" t="n">
        <f aca="false">A1261*2*12.5/27.6-2.07</f>
        <v>1.92909420289855</v>
      </c>
      <c r="C1261" s="0" t="n">
        <v>-21.97</v>
      </c>
      <c r="D1261" s="0" t="n">
        <f aca="false">C1261*12.5/1000/27.6</f>
        <v>-0.00995018115942029</v>
      </c>
      <c r="G1261" s="3" t="n">
        <f aca="false">((D1261^2+D1260^2)*(B1261-B1260)/2)+G1260</f>
        <v>0.000163808340371581</v>
      </c>
    </row>
    <row r="1262" customFormat="false" ht="12.75" hidden="false" customHeight="false" outlineLevel="0" collapsed="false">
      <c r="A1262" s="0" t="n">
        <v>4.418</v>
      </c>
      <c r="B1262" s="0" t="n">
        <f aca="false">A1262*2*12.5/27.6-2.07</f>
        <v>1.9318115942029</v>
      </c>
      <c r="C1262" s="0" t="n">
        <v>-21.68</v>
      </c>
      <c r="D1262" s="0" t="n">
        <f aca="false">C1262*12.5/1000/27.6</f>
        <v>-0.00981884057971015</v>
      </c>
      <c r="G1262" s="3" t="n">
        <f aca="false">((D1262^2+D1261^2)*(B1262-B1261)/2)+G1261</f>
        <v>0.000164073850881683</v>
      </c>
    </row>
    <row r="1263" customFormat="false" ht="12.75" hidden="false" customHeight="false" outlineLevel="0" collapsed="false">
      <c r="A1263" s="0" t="n">
        <v>4.42</v>
      </c>
      <c r="B1263" s="0" t="n">
        <f aca="false">A1263*2*12.5/27.6-2.07</f>
        <v>1.9336231884058</v>
      </c>
      <c r="C1263" s="0" t="n">
        <v>-21.382</v>
      </c>
      <c r="D1263" s="0" t="n">
        <f aca="false">C1263*12.5/1000/27.6</f>
        <v>-0.0096838768115942</v>
      </c>
      <c r="G1263" s="3" t="n">
        <f aca="false">((D1263^2+D1262^2)*(B1263-B1262)/2)+G1262</f>
        <v>0.000164246121805987</v>
      </c>
    </row>
    <row r="1264" customFormat="false" ht="12.75" hidden="false" customHeight="false" outlineLevel="0" collapsed="false">
      <c r="A1264" s="0" t="n">
        <v>4.423</v>
      </c>
      <c r="B1264" s="0" t="n">
        <f aca="false">A1264*2*12.5/27.6-2.07</f>
        <v>1.93634057971014</v>
      </c>
      <c r="C1264" s="0" t="n">
        <v>-21.084</v>
      </c>
      <c r="D1264" s="0" t="n">
        <f aca="false">C1264*12.5/1000/27.6</f>
        <v>-0.00954891304347826</v>
      </c>
      <c r="G1264" s="3" t="n">
        <f aca="false">((D1264^2+D1263^2)*(B1264-B1263)/2)+G1263</f>
        <v>0.000164497425081006</v>
      </c>
    </row>
    <row r="1265" customFormat="false" ht="12.75" hidden="false" customHeight="false" outlineLevel="0" collapsed="false">
      <c r="A1265" s="0" t="n">
        <v>4.425</v>
      </c>
      <c r="B1265" s="0" t="n">
        <f aca="false">A1265*2*12.5/27.6-2.07</f>
        <v>1.93815217391304</v>
      </c>
      <c r="C1265" s="0" t="n">
        <v>-20.781</v>
      </c>
      <c r="D1265" s="0" t="n">
        <f aca="false">C1265*12.5/1000/27.6</f>
        <v>-0.0094116847826087</v>
      </c>
      <c r="G1265" s="3" t="n">
        <f aca="false">((D1265^2+D1264^2)*(B1265-B1264)/2)+G1264</f>
        <v>0.000164660252572636</v>
      </c>
    </row>
    <row r="1266" customFormat="false" ht="12.75" hidden="false" customHeight="false" outlineLevel="0" collapsed="false">
      <c r="A1266" s="0" t="n">
        <v>4.428</v>
      </c>
      <c r="B1266" s="0" t="n">
        <f aca="false">A1266*2*12.5/27.6-2.07</f>
        <v>1.94086956521739</v>
      </c>
      <c r="C1266" s="0" t="n">
        <v>-20.456</v>
      </c>
      <c r="D1266" s="0" t="n">
        <f aca="false">C1266*12.5/1000/27.6</f>
        <v>-0.00926449275362319</v>
      </c>
      <c r="G1266" s="3" t="n">
        <f aca="false">((D1266^2+D1265^2)*(B1266-B1265)/2)+G1265</f>
        <v>0.000164897223546045</v>
      </c>
    </row>
    <row r="1267" customFormat="false" ht="12.75" hidden="false" customHeight="false" outlineLevel="0" collapsed="false">
      <c r="A1267" s="0" t="n">
        <v>4.43</v>
      </c>
      <c r="B1267" s="0" t="n">
        <f aca="false">A1267*2*12.5/27.6-2.07</f>
        <v>1.94268115942029</v>
      </c>
      <c r="C1267" s="0" t="n">
        <v>-20.11</v>
      </c>
      <c r="D1267" s="0" t="n">
        <f aca="false">C1267*12.5/1000/27.6</f>
        <v>-0.00910778985507246</v>
      </c>
      <c r="G1267" s="3" t="n">
        <f aca="false">((D1267^2+D1266^2)*(B1267-B1266)/2)+G1266</f>
        <v>0.000165050106392083</v>
      </c>
    </row>
    <row r="1268" customFormat="false" ht="12.75" hidden="false" customHeight="false" outlineLevel="0" collapsed="false">
      <c r="A1268" s="0" t="n">
        <v>4.433</v>
      </c>
      <c r="B1268" s="0" t="n">
        <f aca="false">A1268*2*12.5/27.6-2.07</f>
        <v>1.94539855072464</v>
      </c>
      <c r="C1268" s="0" t="n">
        <v>-19.742</v>
      </c>
      <c r="D1268" s="0" t="n">
        <f aca="false">C1268*12.5/1000/27.6</f>
        <v>-0.0089411231884058</v>
      </c>
      <c r="G1268" s="3" t="n">
        <f aca="false">((D1268^2+D1267^2)*(B1268-B1267)/2)+G1267</f>
        <v>0.000165271431826749</v>
      </c>
    </row>
    <row r="1269" customFormat="false" ht="12.75" hidden="false" customHeight="false" outlineLevel="0" collapsed="false">
      <c r="A1269" s="0" t="n">
        <v>4.435</v>
      </c>
      <c r="B1269" s="0" t="n">
        <f aca="false">A1269*2*12.5/27.6-2.07</f>
        <v>1.94721014492754</v>
      </c>
      <c r="C1269" s="0" t="n">
        <v>-19.347</v>
      </c>
      <c r="D1269" s="0" t="n">
        <f aca="false">C1269*12.5/1000/27.6</f>
        <v>-0.00876222826086957</v>
      </c>
      <c r="G1269" s="3" t="n">
        <f aca="false">((D1269^2+D1268^2)*(B1269-B1268)/2)+G1268</f>
        <v>0.000165413388645559</v>
      </c>
    </row>
    <row r="1270" customFormat="false" ht="12.75" hidden="false" customHeight="false" outlineLevel="0" collapsed="false">
      <c r="A1270" s="0" t="n">
        <v>4.438</v>
      </c>
      <c r="B1270" s="0" t="n">
        <f aca="false">A1270*2*12.5/27.6-2.07</f>
        <v>1.94992753623188</v>
      </c>
      <c r="C1270" s="0" t="n">
        <v>-18.931</v>
      </c>
      <c r="D1270" s="0" t="n">
        <f aca="false">C1270*12.5/1000/27.6</f>
        <v>-0.00857382246376812</v>
      </c>
      <c r="G1270" s="3" t="n">
        <f aca="false">((D1270^2+D1269^2)*(B1270-B1269)/2)+G1269</f>
        <v>0.000165617583041939</v>
      </c>
    </row>
    <row r="1271" customFormat="false" ht="12.75" hidden="false" customHeight="false" outlineLevel="0" collapsed="false">
      <c r="A1271" s="0" t="n">
        <v>4.44</v>
      </c>
      <c r="B1271" s="0" t="n">
        <f aca="false">A1271*2*12.5/27.6-2.07</f>
        <v>1.95173913043478</v>
      </c>
      <c r="C1271" s="0" t="n">
        <v>-18.506</v>
      </c>
      <c r="D1271" s="0" t="n">
        <f aca="false">C1271*12.5/1000/27.6</f>
        <v>-0.00838134057971014</v>
      </c>
      <c r="G1271" s="3" t="n">
        <f aca="false">((D1271^2+D1270^2)*(B1271-B1270)/2)+G1270</f>
        <v>0.000165747797988999</v>
      </c>
    </row>
    <row r="1272" customFormat="false" ht="12.75" hidden="false" customHeight="false" outlineLevel="0" collapsed="false">
      <c r="A1272" s="0" t="n">
        <v>4.443</v>
      </c>
      <c r="B1272" s="0" t="n">
        <f aca="false">A1272*2*12.5/27.6-2.07</f>
        <v>1.95445652173913</v>
      </c>
      <c r="C1272" s="0" t="n">
        <v>-18.085</v>
      </c>
      <c r="D1272" s="0" t="n">
        <f aca="false">C1272*12.5/1000/27.6</f>
        <v>-0.00819067028985507</v>
      </c>
      <c r="G1272" s="3" t="n">
        <f aca="false">((D1272^2+D1271^2)*(B1272-B1271)/2)+G1271</f>
        <v>0.000165934393029366</v>
      </c>
    </row>
    <row r="1273" customFormat="false" ht="12.75" hidden="false" customHeight="false" outlineLevel="0" collapsed="false">
      <c r="A1273" s="0" t="n">
        <v>4.445</v>
      </c>
      <c r="B1273" s="0" t="n">
        <f aca="false">A1273*2*12.5/27.6-2.07</f>
        <v>1.95626811594203</v>
      </c>
      <c r="C1273" s="0" t="n">
        <v>-17.682</v>
      </c>
      <c r="D1273" s="0" t="n">
        <f aca="false">C1273*12.5/1000/27.6</f>
        <v>-0.00800815217391304</v>
      </c>
      <c r="G1273" s="3" t="n">
        <f aca="false">((D1273^2+D1272^2)*(B1273-B1272)/2)+G1272</f>
        <v>0.000166053249533929</v>
      </c>
    </row>
    <row r="1274" customFormat="false" ht="12.75" hidden="false" customHeight="false" outlineLevel="0" collapsed="false">
      <c r="A1274" s="0" t="n">
        <v>4.448</v>
      </c>
      <c r="B1274" s="0" t="n">
        <f aca="false">A1274*2*12.5/27.6-2.07</f>
        <v>1.95898550724638</v>
      </c>
      <c r="C1274" s="0" t="n">
        <v>-17.297</v>
      </c>
      <c r="D1274" s="0" t="n">
        <f aca="false">C1274*12.5/1000/27.6</f>
        <v>-0.00783378623188406</v>
      </c>
      <c r="G1274" s="3" t="n">
        <f aca="false">((D1274^2+D1273^2)*(B1274-B1273)/2)+G1273</f>
        <v>0.000166223764082797</v>
      </c>
    </row>
    <row r="1275" customFormat="false" ht="12.75" hidden="false" customHeight="false" outlineLevel="0" collapsed="false">
      <c r="A1275" s="0" t="n">
        <v>4.45</v>
      </c>
      <c r="B1275" s="0" t="n">
        <f aca="false">A1275*2*12.5/27.6-2.07</f>
        <v>1.96079710144928</v>
      </c>
      <c r="C1275" s="0" t="n">
        <v>-16.933</v>
      </c>
      <c r="D1275" s="0" t="n">
        <f aca="false">C1275*12.5/1000/27.6</f>
        <v>-0.00766893115942029</v>
      </c>
      <c r="G1275" s="3" t="n">
        <f aca="false">((D1275^2+D1274^2)*(B1275-B1274)/2)+G1274</f>
        <v>0.000166332623423246</v>
      </c>
    </row>
    <row r="1276" customFormat="false" ht="12.75" hidden="false" customHeight="false" outlineLevel="0" collapsed="false">
      <c r="A1276" s="0" t="n">
        <v>4.453</v>
      </c>
      <c r="B1276" s="0" t="n">
        <f aca="false">A1276*2*12.5/27.6-2.07</f>
        <v>1.96351449275362</v>
      </c>
      <c r="C1276" s="0" t="n">
        <v>-16.596</v>
      </c>
      <c r="D1276" s="0" t="n">
        <f aca="false">C1276*12.5/1000/27.6</f>
        <v>-0.00751630434782609</v>
      </c>
      <c r="G1276" s="3" t="n">
        <f aca="false">((D1276^2+D1275^2)*(B1276-B1275)/2)+G1275</f>
        <v>0.000166489290999573</v>
      </c>
    </row>
    <row r="1277" customFormat="false" ht="12.75" hidden="false" customHeight="false" outlineLevel="0" collapsed="false">
      <c r="A1277" s="0" t="n">
        <v>4.455</v>
      </c>
      <c r="B1277" s="0" t="n">
        <f aca="false">A1277*2*12.5/27.6-2.07</f>
        <v>1.96532608695652</v>
      </c>
      <c r="C1277" s="0" t="n">
        <v>-16.276</v>
      </c>
      <c r="D1277" s="0" t="n">
        <f aca="false">C1277*12.5/1000/27.6</f>
        <v>-0.0073713768115942</v>
      </c>
      <c r="G1277" s="3" t="n">
        <f aca="false">((D1277^2+D1276^2)*(B1277-B1276)/2)+G1276</f>
        <v>0.000166589682328511</v>
      </c>
    </row>
    <row r="1278" customFormat="false" ht="12.75" hidden="false" customHeight="false" outlineLevel="0" collapsed="false">
      <c r="A1278" s="0" t="n">
        <v>4.458</v>
      </c>
      <c r="B1278" s="0" t="n">
        <f aca="false">A1278*2*12.5/27.6-2.07</f>
        <v>1.96804347826087</v>
      </c>
      <c r="C1278" s="0" t="n">
        <v>-15.978</v>
      </c>
      <c r="D1278" s="0" t="n">
        <f aca="false">C1278*12.5/1000/27.6</f>
        <v>-0.00723641304347826</v>
      </c>
      <c r="G1278" s="3" t="n">
        <f aca="false">((D1278^2+D1277^2)*(B1278-B1277)/2)+G1277</f>
        <v>0.00016673465905383</v>
      </c>
    </row>
    <row r="1279" customFormat="false" ht="12.75" hidden="false" customHeight="false" outlineLevel="0" collapsed="false">
      <c r="A1279" s="0" t="n">
        <v>4.46</v>
      </c>
      <c r="B1279" s="0" t="n">
        <f aca="false">A1279*2*12.5/27.6-2.07</f>
        <v>1.96985507246377</v>
      </c>
      <c r="C1279" s="0" t="n">
        <v>-15.698</v>
      </c>
      <c r="D1279" s="0" t="n">
        <f aca="false">C1279*12.5/1000/27.6</f>
        <v>-0.00710960144927536</v>
      </c>
      <c r="G1279" s="3" t="n">
        <f aca="false">((D1279^2+D1278^2)*(B1279-B1278)/2)+G1278</f>
        <v>0.000166827876541604</v>
      </c>
    </row>
    <row r="1280" customFormat="false" ht="12.75" hidden="false" customHeight="false" outlineLevel="0" collapsed="false">
      <c r="A1280" s="0" t="n">
        <v>4.463</v>
      </c>
      <c r="B1280" s="0" t="n">
        <f aca="false">A1280*2*12.5/27.6-2.07</f>
        <v>1.97257246376812</v>
      </c>
      <c r="C1280" s="0" t="n">
        <v>-15.452</v>
      </c>
      <c r="D1280" s="0" t="n">
        <f aca="false">C1280*12.5/1000/27.6</f>
        <v>-0.0069981884057971</v>
      </c>
      <c r="G1280" s="3" t="n">
        <f aca="false">((D1280^2+D1279^2)*(B1280-B1279)/2)+G1279</f>
        <v>0.000166963095391782</v>
      </c>
    </row>
    <row r="1281" customFormat="false" ht="12.75" hidden="false" customHeight="false" outlineLevel="0" collapsed="false">
      <c r="A1281" s="0" t="n">
        <v>4.465</v>
      </c>
      <c r="B1281" s="0" t="n">
        <f aca="false">A1281*2*12.5/27.6-2.07</f>
        <v>1.97438405797101</v>
      </c>
      <c r="C1281" s="0" t="n">
        <v>-15.229</v>
      </c>
      <c r="D1281" s="0" t="n">
        <f aca="false">C1281*12.5/1000/27.6</f>
        <v>-0.00689719202898551</v>
      </c>
      <c r="G1281" s="3" t="n">
        <f aca="false">((D1281^2+D1280^2)*(B1281-B1280)/2)+G1280</f>
        <v>0.000167050546387115</v>
      </c>
    </row>
    <row r="1282" customFormat="false" ht="12.75" hidden="false" customHeight="false" outlineLevel="0" collapsed="false">
      <c r="A1282" s="0" t="n">
        <v>4.468</v>
      </c>
      <c r="B1282" s="0" t="n">
        <f aca="false">A1282*2*12.5/27.6-2.07</f>
        <v>1.97710144927536</v>
      </c>
      <c r="C1282" s="0" t="n">
        <v>-15.019</v>
      </c>
      <c r="D1282" s="0" t="n">
        <f aca="false">C1282*12.5/1000/27.6</f>
        <v>-0.00680208333333333</v>
      </c>
      <c r="G1282" s="3" t="n">
        <f aca="false">((D1282^2+D1281^2)*(B1282-B1281)/2)+G1281</f>
        <v>0.000167178045837602</v>
      </c>
    </row>
    <row r="1283" customFormat="false" ht="12.75" hidden="false" customHeight="false" outlineLevel="0" collapsed="false">
      <c r="A1283" s="0" t="n">
        <v>4.47</v>
      </c>
      <c r="B1283" s="0" t="n">
        <f aca="false">A1283*2*12.5/27.6-2.07</f>
        <v>1.97891304347826</v>
      </c>
      <c r="C1283" s="0" t="n">
        <v>-14.83</v>
      </c>
      <c r="D1283" s="0" t="n">
        <f aca="false">C1283*12.5/1000/27.6</f>
        <v>-0.00671648550724638</v>
      </c>
      <c r="G1283" s="3" t="n">
        <f aca="false">((D1283^2+D1282^2)*(B1283-B1282)/2)+G1282</f>
        <v>0.00016726081713764</v>
      </c>
    </row>
    <row r="1284" customFormat="false" ht="12.75" hidden="false" customHeight="false" outlineLevel="0" collapsed="false">
      <c r="A1284" s="0" t="n">
        <v>4.473</v>
      </c>
      <c r="B1284" s="0" t="n">
        <f aca="false">A1284*2*12.5/27.6-2.07</f>
        <v>1.98163043478261</v>
      </c>
      <c r="C1284" s="0" t="n">
        <v>-14.659</v>
      </c>
      <c r="D1284" s="0" t="n">
        <f aca="false">C1284*12.5/1000/27.6</f>
        <v>-0.00663903985507246</v>
      </c>
      <c r="G1284" s="3" t="n">
        <f aca="false">((D1284^2+D1283^2)*(B1284-B1283)/2)+G1283</f>
        <v>0.000167381996523192</v>
      </c>
    </row>
    <row r="1285" customFormat="false" ht="12.75" hidden="false" customHeight="false" outlineLevel="0" collapsed="false">
      <c r="A1285" s="0" t="n">
        <v>4.475</v>
      </c>
      <c r="B1285" s="0" t="n">
        <f aca="false">A1285*2*12.5/27.6-2.07</f>
        <v>1.98344202898551</v>
      </c>
      <c r="C1285" s="0" t="n">
        <v>-14.515</v>
      </c>
      <c r="D1285" s="0" t="n">
        <f aca="false">C1285*12.5/1000/27.6</f>
        <v>-0.00657382246376812</v>
      </c>
      <c r="G1285" s="3" t="n">
        <f aca="false">((D1285^2+D1284^2)*(B1285-B1284)/2)+G1284</f>
        <v>0.00016746106535651</v>
      </c>
    </row>
    <row r="1286" customFormat="false" ht="12.75" hidden="false" customHeight="false" outlineLevel="0" collapsed="false">
      <c r="A1286" s="0" t="n">
        <v>4.478</v>
      </c>
      <c r="B1286" s="0" t="n">
        <f aca="false">A1286*2*12.5/27.6-2.07</f>
        <v>1.98615942028985</v>
      </c>
      <c r="C1286" s="0" t="n">
        <v>-14.392</v>
      </c>
      <c r="D1286" s="0" t="n">
        <f aca="false">C1286*12.5/1000/27.6</f>
        <v>-0.00651811594202899</v>
      </c>
      <c r="G1286" s="3" t="n">
        <f aca="false">((D1286^2+D1285^2)*(B1286-B1285)/2)+G1285</f>
        <v>0.000167577506901644</v>
      </c>
    </row>
    <row r="1287" customFormat="false" ht="12.75" hidden="false" customHeight="false" outlineLevel="0" collapsed="false">
      <c r="A1287" s="0" t="n">
        <v>4.48</v>
      </c>
      <c r="B1287" s="0" t="n">
        <f aca="false">A1287*2*12.5/27.6-2.07</f>
        <v>1.98797101449275</v>
      </c>
      <c r="C1287" s="0" t="n">
        <v>-14.3</v>
      </c>
      <c r="D1287" s="0" t="n">
        <f aca="false">C1287*12.5/1000/27.6</f>
        <v>-0.00647644927536232</v>
      </c>
      <c r="G1287" s="3" t="n">
        <f aca="false">((D1287^2+D1286^2)*(B1287-B1286)/2)+G1286</f>
        <v>0.000167653983559842</v>
      </c>
    </row>
    <row r="1288" customFormat="false" ht="12.75" hidden="false" customHeight="false" outlineLevel="0" collapsed="false">
      <c r="A1288" s="0" t="n">
        <v>4.483</v>
      </c>
      <c r="B1288" s="0" t="n">
        <f aca="false">A1288*2*12.5/27.6-2.07</f>
        <v>1.9906884057971</v>
      </c>
      <c r="C1288" s="0" t="n">
        <v>-14.239</v>
      </c>
      <c r="D1288" s="0" t="n">
        <f aca="false">C1288*12.5/1000/27.6</f>
        <v>-0.00644882246376812</v>
      </c>
      <c r="G1288" s="3" t="n">
        <f aca="false">((D1288^2+D1287^2)*(B1288-B1287)/2)+G1287</f>
        <v>0.000167767477726126</v>
      </c>
    </row>
    <row r="1289" customFormat="false" ht="12.75" hidden="false" customHeight="false" outlineLevel="0" collapsed="false">
      <c r="A1289" s="0" t="n">
        <v>4.485</v>
      </c>
      <c r="B1289" s="0" t="n">
        <f aca="false">A1289*2*12.5/27.6-2.07</f>
        <v>1.9925</v>
      </c>
      <c r="C1289" s="0" t="n">
        <v>-14.195</v>
      </c>
      <c r="D1289" s="0" t="n">
        <f aca="false">C1289*12.5/1000/27.6</f>
        <v>-0.00642889492753623</v>
      </c>
      <c r="G1289" s="3" t="n">
        <f aca="false">((D1289^2+D1288^2)*(B1289-B1288)/2)+G1288</f>
        <v>0.000167842584611234</v>
      </c>
    </row>
    <row r="1290" customFormat="false" ht="12.75" hidden="false" customHeight="false" outlineLevel="0" collapsed="false">
      <c r="A1290" s="0" t="n">
        <v>4.488</v>
      </c>
      <c r="B1290" s="0" t="n">
        <f aca="false">A1290*2*12.5/27.6-2.07</f>
        <v>1.99521739130435</v>
      </c>
      <c r="C1290" s="0" t="n">
        <v>-14.16</v>
      </c>
      <c r="D1290" s="0" t="n">
        <f aca="false">C1290*12.5/1000/27.6</f>
        <v>-0.00641304347826087</v>
      </c>
      <c r="G1290" s="3" t="n">
        <f aca="false">((D1290^2+D1289^2)*(B1290-B1289)/2)+G1289</f>
        <v>0.000167954619688195</v>
      </c>
    </row>
    <row r="1291" customFormat="false" ht="12.75" hidden="false" customHeight="false" outlineLevel="0" collapsed="false">
      <c r="A1291" s="0" t="n">
        <v>4.49</v>
      </c>
      <c r="B1291" s="0" t="n">
        <f aca="false">A1291*2*12.5/27.6-2.07</f>
        <v>1.99702898550725</v>
      </c>
      <c r="C1291" s="0" t="n">
        <v>-14.116</v>
      </c>
      <c r="D1291" s="0" t="n">
        <f aca="false">C1291*12.5/1000/27.6</f>
        <v>-0.00639311594202899</v>
      </c>
      <c r="G1291" s="3" t="n">
        <f aca="false">((D1291^2+D1290^2)*(B1291-B1290)/2)+G1290</f>
        <v>0.000168028894197345</v>
      </c>
    </row>
    <row r="1292" customFormat="false" ht="12.75" hidden="false" customHeight="false" outlineLevel="0" collapsed="false">
      <c r="A1292" s="0" t="n">
        <v>4.493</v>
      </c>
      <c r="B1292" s="0" t="n">
        <f aca="false">A1292*2*12.5/27.6-2.07</f>
        <v>1.99974637681159</v>
      </c>
      <c r="C1292" s="0" t="n">
        <v>-14.064</v>
      </c>
      <c r="D1292" s="0" t="n">
        <f aca="false">C1292*12.5/1000/27.6</f>
        <v>-0.0063695652173913</v>
      </c>
      <c r="G1292" s="3" t="n">
        <f aca="false">((D1292^2+D1291^2)*(B1292-B1291)/2)+G1291</f>
        <v>0.000168139550844773</v>
      </c>
    </row>
    <row r="1293" customFormat="false" ht="12.75" hidden="false" customHeight="false" outlineLevel="0" collapsed="false">
      <c r="A1293" s="0" t="n">
        <v>4.495</v>
      </c>
      <c r="B1293" s="0" t="n">
        <f aca="false">A1293*2*12.5/27.6-2.07</f>
        <v>2.00155797101449</v>
      </c>
      <c r="C1293" s="0" t="n">
        <v>-13.985</v>
      </c>
      <c r="D1293" s="0" t="n">
        <f aca="false">C1293*12.5/1000/27.6</f>
        <v>-0.00633378623188406</v>
      </c>
      <c r="G1293" s="3" t="n">
        <f aca="false">((D1293^2+D1292^2)*(B1293-B1292)/2)+G1292</f>
        <v>0.000168212637990688</v>
      </c>
    </row>
    <row r="1294" customFormat="false" ht="12.75" hidden="false" customHeight="false" outlineLevel="0" collapsed="false">
      <c r="A1294" s="0" t="n">
        <v>4.498</v>
      </c>
      <c r="B1294" s="0" t="n">
        <f aca="false">A1294*2*12.5/27.6-2.07</f>
        <v>2.00427536231884</v>
      </c>
      <c r="C1294" s="0" t="n">
        <v>-13.884</v>
      </c>
      <c r="D1294" s="0" t="n">
        <f aca="false">C1294*12.5/1000/27.6</f>
        <v>-0.00628804347826087</v>
      </c>
      <c r="G1294" s="3" t="n">
        <f aca="false">((D1294^2+D1293^2)*(B1294-B1293)/2)+G1293</f>
        <v>0.000168320866711905</v>
      </c>
    </row>
    <row r="1295" customFormat="false" ht="12.75" hidden="false" customHeight="false" outlineLevel="0" collapsed="false">
      <c r="A1295" s="0" t="n">
        <v>4.5</v>
      </c>
      <c r="B1295" s="0" t="n">
        <f aca="false">A1295*2*12.5/27.6-2.07</f>
        <v>2.00608695652174</v>
      </c>
      <c r="C1295" s="0" t="n">
        <v>-13.766</v>
      </c>
      <c r="D1295" s="0" t="n">
        <f aca="false">C1295*12.5/1000/27.6</f>
        <v>-0.00623460144927536</v>
      </c>
      <c r="G1295" s="3" t="n">
        <f aca="false">((D1295^2+D1294^2)*(B1295-B1294)/2)+G1294</f>
        <v>0.000168391890032571</v>
      </c>
    </row>
    <row r="1296" customFormat="false" ht="12.75" hidden="false" customHeight="false" outlineLevel="0" collapsed="false">
      <c r="A1296" s="0" t="n">
        <v>4.503</v>
      </c>
      <c r="B1296" s="0" t="n">
        <f aca="false">A1296*2*12.5/27.6-2.07</f>
        <v>2.00880434782609</v>
      </c>
      <c r="C1296" s="0" t="n">
        <v>-13.634</v>
      </c>
      <c r="D1296" s="0" t="n">
        <f aca="false">C1296*12.5/1000/27.6</f>
        <v>-0.00617481884057971</v>
      </c>
      <c r="G1296" s="3" t="n">
        <f aca="false">((D1296^2+D1295^2)*(B1296-B1295)/2)+G1295</f>
        <v>0.000168496507753964</v>
      </c>
    </row>
    <row r="1297" customFormat="false" ht="12.75" hidden="false" customHeight="false" outlineLevel="0" collapsed="false">
      <c r="A1297" s="0" t="n">
        <v>4.505</v>
      </c>
      <c r="B1297" s="0" t="n">
        <f aca="false">A1297*2*12.5/27.6-2.07</f>
        <v>2.01061594202899</v>
      </c>
      <c r="C1297" s="0" t="n">
        <v>-13.494</v>
      </c>
      <c r="D1297" s="0" t="n">
        <f aca="false">C1297*12.5/1000/27.6</f>
        <v>-0.00611141304347826</v>
      </c>
      <c r="G1297" s="3" t="n">
        <f aca="false">((D1297^2+D1296^2)*(B1297-B1296)/2)+G1296</f>
        <v>0.000168564875287571</v>
      </c>
    </row>
    <row r="1298" customFormat="false" ht="12.75" hidden="false" customHeight="false" outlineLevel="0" collapsed="false">
      <c r="A1298" s="0" t="n">
        <v>4.508</v>
      </c>
      <c r="B1298" s="0" t="n">
        <f aca="false">A1298*2*12.5/27.6-2.07</f>
        <v>2.01333333333333</v>
      </c>
      <c r="C1298" s="0" t="n">
        <v>-13.341</v>
      </c>
      <c r="D1298" s="0" t="n">
        <f aca="false">C1298*12.5/1000/27.6</f>
        <v>-0.00604211956521739</v>
      </c>
      <c r="G1298" s="3" t="n">
        <f aca="false">((D1298^2+D1297^2)*(B1298-B1297)/2)+G1297</f>
        <v>0.000168665223899295</v>
      </c>
    </row>
    <row r="1299" customFormat="false" ht="12.75" hidden="false" customHeight="false" outlineLevel="0" collapsed="false">
      <c r="A1299" s="0" t="n">
        <v>4.51</v>
      </c>
      <c r="B1299" s="0" t="n">
        <f aca="false">A1299*2*12.5/27.6-2.07</f>
        <v>2.01514492753623</v>
      </c>
      <c r="C1299" s="0" t="n">
        <v>-13.179</v>
      </c>
      <c r="D1299" s="0" t="n">
        <f aca="false">C1299*12.5/1000/27.6</f>
        <v>-0.00596875</v>
      </c>
      <c r="G1299" s="3" t="n">
        <f aca="false">((D1299^2+D1298^2)*(B1299-B1298)/2)+G1298</f>
        <v>0.000168730561929551</v>
      </c>
    </row>
    <row r="1300" customFormat="false" ht="12.75" hidden="false" customHeight="false" outlineLevel="0" collapsed="false">
      <c r="A1300" s="0" t="n">
        <v>4.513</v>
      </c>
      <c r="B1300" s="0" t="n">
        <f aca="false">A1300*2*12.5/27.6-2.07</f>
        <v>2.01786231884058</v>
      </c>
      <c r="C1300" s="0" t="n">
        <v>-13.008</v>
      </c>
      <c r="D1300" s="0" t="n">
        <f aca="false">C1300*12.5/1000/27.6</f>
        <v>-0.00589130434782609</v>
      </c>
      <c r="G1300" s="3" t="n">
        <f aca="false">((D1300^2+D1299^2)*(B1300-B1299)/2)+G1299</f>
        <v>0.000168826123673411</v>
      </c>
    </row>
    <row r="1301" customFormat="false" ht="12.75" hidden="false" customHeight="false" outlineLevel="0" collapsed="false">
      <c r="A1301" s="0" t="n">
        <v>4.515</v>
      </c>
      <c r="B1301" s="0" t="n">
        <f aca="false">A1301*2*12.5/27.6-2.07</f>
        <v>2.01967391304348</v>
      </c>
      <c r="C1301" s="0" t="n">
        <v>-12.832</v>
      </c>
      <c r="D1301" s="0" t="n">
        <f aca="false">C1301*12.5/1000/27.6</f>
        <v>-0.00581159420289855</v>
      </c>
      <c r="G1301" s="3" t="n">
        <f aca="false">((D1301^2+D1300^2)*(B1301-B1300)/2)+G1300</f>
        <v>0.000168888154555746</v>
      </c>
    </row>
    <row r="1302" customFormat="false" ht="12.75" hidden="false" customHeight="false" outlineLevel="0" collapsed="false">
      <c r="A1302" s="0" t="n">
        <v>4.518</v>
      </c>
      <c r="B1302" s="0" t="n">
        <f aca="false">A1302*2*12.5/27.6-2.07</f>
        <v>2.02239130434783</v>
      </c>
      <c r="C1302" s="0" t="n">
        <v>-12.653</v>
      </c>
      <c r="D1302" s="0" t="n">
        <f aca="false">C1302*12.5/1000/27.6</f>
        <v>-0.00573052536231884</v>
      </c>
      <c r="G1302" s="3" t="n">
        <f aca="false">((D1302^2+D1301^2)*(B1302-B1301)/2)+G1301</f>
        <v>0.000168978662093935</v>
      </c>
    </row>
    <row r="1303" customFormat="false" ht="12.75" hidden="false" customHeight="false" outlineLevel="0" collapsed="false">
      <c r="A1303" s="0" t="n">
        <v>4.52</v>
      </c>
      <c r="B1303" s="0" t="n">
        <f aca="false">A1303*2*12.5/27.6-2.07</f>
        <v>2.02420289855072</v>
      </c>
      <c r="C1303" s="0" t="n">
        <v>-12.464</v>
      </c>
      <c r="D1303" s="0" t="n">
        <f aca="false">C1303*12.5/1000/27.6</f>
        <v>-0.00564492753623188</v>
      </c>
      <c r="G1303" s="3" t="n">
        <f aca="false">((D1303^2+D1302^2)*(B1303-B1302)/2)+G1302</f>
        <v>0.000169037270905364</v>
      </c>
    </row>
    <row r="1304" customFormat="false" ht="12.75" hidden="false" customHeight="false" outlineLevel="0" collapsed="false">
      <c r="A1304" s="0" t="n">
        <v>4.523</v>
      </c>
      <c r="B1304" s="0" t="n">
        <f aca="false">A1304*2*12.5/27.6-2.07</f>
        <v>2.02692028985507</v>
      </c>
      <c r="C1304" s="0" t="n">
        <v>-12.28</v>
      </c>
      <c r="D1304" s="0" t="n">
        <f aca="false">C1304*12.5/1000/27.6</f>
        <v>-0.00556159420289855</v>
      </c>
      <c r="G1304" s="3" t="n">
        <f aca="false">((D1304^2+D1303^2)*(B1304-B1303)/2)+G1303</f>
        <v>0.000169122592287113</v>
      </c>
    </row>
    <row r="1305" customFormat="false" ht="12.75" hidden="false" customHeight="false" outlineLevel="0" collapsed="false">
      <c r="A1305" s="0" t="n">
        <v>4.525</v>
      </c>
      <c r="B1305" s="0" t="n">
        <f aca="false">A1305*2*12.5/27.6-2.07</f>
        <v>2.02873188405797</v>
      </c>
      <c r="C1305" s="0" t="n">
        <v>-12.088</v>
      </c>
      <c r="D1305" s="0" t="n">
        <f aca="false">C1305*12.5/1000/27.6</f>
        <v>-0.00547463768115942</v>
      </c>
      <c r="G1305" s="3" t="n">
        <f aca="false">((D1305^2+D1304^2)*(B1305-B1304)/2)+G1304</f>
        <v>0.000169177758036948</v>
      </c>
    </row>
    <row r="1306" customFormat="false" ht="12.75" hidden="false" customHeight="false" outlineLevel="0" collapsed="false">
      <c r="A1306" s="0" t="n">
        <v>4.528</v>
      </c>
      <c r="B1306" s="0" t="n">
        <f aca="false">A1306*2*12.5/27.6-2.07</f>
        <v>2.03144927536232</v>
      </c>
      <c r="C1306" s="0" t="n">
        <v>-11.882</v>
      </c>
      <c r="D1306" s="0" t="n">
        <f aca="false">C1306*12.5/1000/27.6</f>
        <v>-0.00538134057971015</v>
      </c>
      <c r="G1306" s="3" t="n">
        <f aca="false">((D1306^2+D1305^2)*(B1306-B1305)/2)+G1305</f>
        <v>0.000169257826629577</v>
      </c>
    </row>
    <row r="1307" customFormat="false" ht="12.75" hidden="false" customHeight="false" outlineLevel="0" collapsed="false">
      <c r="A1307" s="0" t="n">
        <v>4.53</v>
      </c>
      <c r="B1307" s="0" t="n">
        <f aca="false">A1307*2*12.5/27.6-2.07</f>
        <v>2.03326086956522</v>
      </c>
      <c r="C1307" s="0" t="n">
        <v>-11.658</v>
      </c>
      <c r="D1307" s="0" t="n">
        <f aca="false">C1307*12.5/1000/27.6</f>
        <v>-0.00527989130434783</v>
      </c>
      <c r="G1307" s="3" t="n">
        <f aca="false">((D1307^2+D1306^2)*(B1307-B1306)/2)+G1306</f>
        <v>0.000169309308584849</v>
      </c>
    </row>
    <row r="1308" customFormat="false" ht="12.75" hidden="false" customHeight="false" outlineLevel="0" collapsed="false">
      <c r="A1308" s="0" t="n">
        <v>4.533</v>
      </c>
      <c r="B1308" s="0" t="n">
        <f aca="false">A1308*2*12.5/27.6-2.07</f>
        <v>2.03597826086957</v>
      </c>
      <c r="C1308" s="0" t="n">
        <v>-11.422</v>
      </c>
      <c r="D1308" s="0" t="n">
        <f aca="false">C1308*12.5/1000/27.6</f>
        <v>-0.00517300724637681</v>
      </c>
      <c r="G1308" s="3" t="n">
        <f aca="false">((D1308^2+D1307^2)*(B1308-B1307)/2)+G1307</f>
        <v>0.000169383543987236</v>
      </c>
    </row>
    <row r="1309" customFormat="false" ht="12.75" hidden="false" customHeight="false" outlineLevel="0" collapsed="false">
      <c r="A1309" s="0" t="n">
        <v>4.535</v>
      </c>
      <c r="B1309" s="0" t="n">
        <f aca="false">A1309*2*12.5/27.6-2.07</f>
        <v>2.03778985507246</v>
      </c>
      <c r="C1309" s="0" t="n">
        <v>-11.176</v>
      </c>
      <c r="D1309" s="0" t="n">
        <f aca="false">C1309*12.5/1000/27.6</f>
        <v>-0.00506159420289855</v>
      </c>
      <c r="G1309" s="3" t="n">
        <f aca="false">((D1309^2+D1308^2)*(B1309-B1308)/2)+G1308</f>
        <v>0.000169430989403763</v>
      </c>
    </row>
    <row r="1310" customFormat="false" ht="12.75" hidden="false" customHeight="false" outlineLevel="0" collapsed="false">
      <c r="A1310" s="0" t="n">
        <v>4.538</v>
      </c>
      <c r="B1310" s="0" t="n">
        <f aca="false">A1310*2*12.5/27.6-2.07</f>
        <v>2.04050724637681</v>
      </c>
      <c r="C1310" s="0" t="n">
        <v>-10.927</v>
      </c>
      <c r="D1310" s="0" t="n">
        <f aca="false">C1310*12.5/1000/27.6</f>
        <v>-0.00494882246376812</v>
      </c>
      <c r="G1310" s="3" t="n">
        <f aca="false">((D1310^2+D1309^2)*(B1310-B1309)/2)+G1309</f>
        <v>0.000169499074430465</v>
      </c>
    </row>
    <row r="1311" customFormat="false" ht="12.75" hidden="false" customHeight="false" outlineLevel="0" collapsed="false">
      <c r="A1311" s="0" t="n">
        <v>4.54</v>
      </c>
      <c r="B1311" s="0" t="n">
        <f aca="false">A1311*2*12.5/27.6-2.07</f>
        <v>2.04231884057971</v>
      </c>
      <c r="C1311" s="0" t="n">
        <v>-10.677</v>
      </c>
      <c r="D1311" s="0" t="n">
        <f aca="false">C1311*12.5/1000/27.6</f>
        <v>-0.00483559782608696</v>
      </c>
      <c r="G1311" s="3" t="n">
        <f aca="false">((D1311^2+D1310^2)*(B1311-B1310)/2)+G1310</f>
        <v>0.000169542438425133</v>
      </c>
    </row>
    <row r="1312" customFormat="false" ht="12.75" hidden="false" customHeight="false" outlineLevel="0" collapsed="false">
      <c r="A1312" s="0" t="n">
        <v>4.543</v>
      </c>
      <c r="B1312" s="0" t="n">
        <f aca="false">A1312*2*12.5/27.6-2.07</f>
        <v>2.04503623188406</v>
      </c>
      <c r="C1312" s="0" t="n">
        <v>-10.445</v>
      </c>
      <c r="D1312" s="0" t="n">
        <f aca="false">C1312*12.5/1000/27.6</f>
        <v>-0.00473052536231884</v>
      </c>
      <c r="G1312" s="3" t="n">
        <f aca="false">((D1312^2+D1311^2)*(B1312-B1311)/2)+G1311</f>
        <v>0.000169604613529127</v>
      </c>
    </row>
    <row r="1313" customFormat="false" ht="12.75" hidden="false" customHeight="false" outlineLevel="0" collapsed="false">
      <c r="A1313" s="0" t="n">
        <v>4.545</v>
      </c>
      <c r="B1313" s="0" t="n">
        <f aca="false">A1313*2*12.5/27.6-2.07</f>
        <v>2.04684782608696</v>
      </c>
      <c r="C1313" s="0" t="n">
        <v>-10.234</v>
      </c>
      <c r="D1313" s="0" t="n">
        <f aca="false">C1313*12.5/1000/27.6</f>
        <v>-0.00463496376811594</v>
      </c>
      <c r="G1313" s="3" t="n">
        <f aca="false">((D1313^2+D1312^2)*(B1313-B1312)/2)+G1312</f>
        <v>0.0001696443424778</v>
      </c>
    </row>
    <row r="1314" customFormat="false" ht="12.75" hidden="false" customHeight="false" outlineLevel="0" collapsed="false">
      <c r="A1314" s="0" t="n">
        <v>4.548</v>
      </c>
      <c r="B1314" s="0" t="n">
        <f aca="false">A1314*2*12.5/27.6-2.07</f>
        <v>2.04956521739131</v>
      </c>
      <c r="C1314" s="0" t="n">
        <v>-10.046</v>
      </c>
      <c r="D1314" s="0" t="n">
        <f aca="false">C1314*12.5/1000/27.6</f>
        <v>-0.00454981884057971</v>
      </c>
      <c r="G1314" s="3" t="n">
        <f aca="false">((D1314^2+D1313^2)*(B1314-B1313)/2)+G1313</f>
        <v>0.000169701657342764</v>
      </c>
    </row>
    <row r="1315" customFormat="false" ht="12.75" hidden="false" customHeight="false" outlineLevel="0" collapsed="false">
      <c r="A1315" s="0" t="n">
        <v>4.55</v>
      </c>
      <c r="B1315" s="0" t="n">
        <f aca="false">A1315*2*12.5/27.6-2.07</f>
        <v>2.0513768115942</v>
      </c>
      <c r="C1315" s="0" t="n">
        <v>-9.871</v>
      </c>
      <c r="D1315" s="0" t="n">
        <f aca="false">C1315*12.5/1000/27.6</f>
        <v>-0.0044705615942029</v>
      </c>
      <c r="G1315" s="3" t="n">
        <f aca="false">((D1315^2+D1314^2)*(B1315-B1314)/2)+G1314</f>
        <v>0.000169738511303317</v>
      </c>
    </row>
    <row r="1316" customFormat="false" ht="12.75" hidden="false" customHeight="false" outlineLevel="0" collapsed="false">
      <c r="A1316" s="0" t="n">
        <v>4.553</v>
      </c>
      <c r="B1316" s="0" t="n">
        <f aca="false">A1316*2*12.5/27.6-2.07</f>
        <v>2.05409420289855</v>
      </c>
      <c r="C1316" s="0" t="n">
        <v>-9.691</v>
      </c>
      <c r="D1316" s="0" t="n">
        <f aca="false">C1316*12.5/1000/27.6</f>
        <v>-0.00438903985507246</v>
      </c>
      <c r="G1316" s="3" t="n">
        <f aca="false">((D1316^2+D1315^2)*(B1316-B1315)/2)+G1315</f>
        <v>0.000169791839553068</v>
      </c>
    </row>
    <row r="1317" customFormat="false" ht="12.75" hidden="false" customHeight="false" outlineLevel="0" collapsed="false">
      <c r="A1317" s="0" t="n">
        <v>4.555</v>
      </c>
      <c r="B1317" s="0" t="n">
        <f aca="false">A1317*2*12.5/27.6-2.07</f>
        <v>2.05590579710145</v>
      </c>
      <c r="C1317" s="0" t="n">
        <v>-9.494</v>
      </c>
      <c r="D1317" s="0" t="n">
        <f aca="false">C1317*12.5/1000/27.6</f>
        <v>-0.00429981884057971</v>
      </c>
      <c r="G1317" s="3" t="n">
        <f aca="false">((D1317^2+D1316^2)*(B1317-B1316)/2)+G1316</f>
        <v>0.000169826035307517</v>
      </c>
    </row>
    <row r="1318" customFormat="false" ht="12.75" hidden="false" customHeight="false" outlineLevel="0" collapsed="false">
      <c r="A1318" s="0" t="n">
        <v>4.558</v>
      </c>
      <c r="B1318" s="0" t="n">
        <f aca="false">A1318*2*12.5/27.6-2.07</f>
        <v>2.0586231884058</v>
      </c>
      <c r="C1318" s="0" t="n">
        <v>-9.266</v>
      </c>
      <c r="D1318" s="0" t="n">
        <f aca="false">C1318*12.5/1000/27.6</f>
        <v>-0.00419655797101449</v>
      </c>
      <c r="G1318" s="3" t="n">
        <f aca="false">((D1318^2+D1317^2)*(B1318-B1317)/2)+G1317</f>
        <v>0.000169875083596736</v>
      </c>
    </row>
    <row r="1319" customFormat="false" ht="12.75" hidden="false" customHeight="false" outlineLevel="0" collapsed="false">
      <c r="A1319" s="0" t="n">
        <v>4.56</v>
      </c>
      <c r="B1319" s="0" t="n">
        <f aca="false">A1319*2*12.5/27.6-2.07</f>
        <v>2.0604347826087</v>
      </c>
      <c r="C1319" s="0" t="n">
        <v>-9.012</v>
      </c>
      <c r="D1319" s="0" t="n">
        <f aca="false">C1319*12.5/1000/27.6</f>
        <v>-0.00408152173913043</v>
      </c>
      <c r="G1319" s="3" t="n">
        <f aca="false">((D1319^2+D1318^2)*(B1319-B1318)/2)+G1318</f>
        <v>0.000169906125189591</v>
      </c>
    </row>
    <row r="1320" customFormat="false" ht="12.75" hidden="false" customHeight="false" outlineLevel="0" collapsed="false">
      <c r="A1320" s="0" t="n">
        <v>4.563</v>
      </c>
      <c r="B1320" s="0" t="n">
        <f aca="false">A1320*2*12.5/27.6-2.07</f>
        <v>2.06315217391304</v>
      </c>
      <c r="C1320" s="0" t="n">
        <v>-8.732</v>
      </c>
      <c r="D1320" s="0" t="n">
        <f aca="false">C1320*12.5/1000/27.6</f>
        <v>-0.00395471014492754</v>
      </c>
      <c r="G1320" s="3" t="n">
        <f aca="false">((D1320^2+D1319^2)*(B1320-B1319)/2)+G1319</f>
        <v>0.000169950009091815</v>
      </c>
    </row>
    <row r="1321" customFormat="false" ht="12.75" hidden="false" customHeight="false" outlineLevel="0" collapsed="false">
      <c r="A1321" s="0" t="n">
        <v>4.565</v>
      </c>
      <c r="B1321" s="0" t="n">
        <f aca="false">A1321*2*12.5/27.6-2.07</f>
        <v>2.06496376811594</v>
      </c>
      <c r="C1321" s="0" t="n">
        <v>-8.438</v>
      </c>
      <c r="D1321" s="0" t="n">
        <f aca="false">C1321*12.5/1000/27.6</f>
        <v>-0.00382155797101449</v>
      </c>
      <c r="G1321" s="3" t="n">
        <f aca="false">((D1321^2+D1320^2)*(B1321-B1320)/2)+G1320</f>
        <v>0.000169977404053461</v>
      </c>
    </row>
    <row r="1322" customFormat="false" ht="12.75" hidden="false" customHeight="false" outlineLevel="0" collapsed="false">
      <c r="A1322" s="0" t="n">
        <v>4.568</v>
      </c>
      <c r="B1322" s="0" t="n">
        <f aca="false">A1322*2*12.5/27.6-2.07</f>
        <v>2.06768115942029</v>
      </c>
      <c r="C1322" s="0" t="n">
        <v>-8.118</v>
      </c>
      <c r="D1322" s="0" t="n">
        <f aca="false">C1322*12.5/1000/27.6</f>
        <v>-0.00367663043478261</v>
      </c>
      <c r="G1322" s="3" t="n">
        <f aca="false">((D1322^2+D1321^2)*(B1322-B1321)/2)+G1321</f>
        <v>0.000170015613179384</v>
      </c>
    </row>
    <row r="1323" customFormat="false" ht="12.75" hidden="false" customHeight="false" outlineLevel="0" collapsed="false">
      <c r="A1323" s="0" t="n">
        <v>4.57</v>
      </c>
      <c r="B1323" s="0" t="n">
        <f aca="false">A1323*2*12.5/27.6-2.07</f>
        <v>2.06949275362319</v>
      </c>
      <c r="C1323" s="0" t="n">
        <v>-7.794</v>
      </c>
      <c r="D1323" s="0" t="n">
        <f aca="false">C1323*12.5/1000/27.6</f>
        <v>-0.00352989130434783</v>
      </c>
      <c r="G1323" s="3" t="n">
        <f aca="false">((D1323^2+D1322^2)*(B1323-B1322)/2)+G1322</f>
        <v>0.000170039143744578</v>
      </c>
    </row>
    <row r="1324" customFormat="false" ht="12.75" hidden="false" customHeight="false" outlineLevel="0" collapsed="false">
      <c r="A1324" s="0" t="n">
        <v>4.573</v>
      </c>
      <c r="B1324" s="0" t="n">
        <f aca="false">A1324*2*12.5/27.6-2.07</f>
        <v>2.07221014492754</v>
      </c>
      <c r="C1324" s="0" t="n">
        <v>-7.461</v>
      </c>
      <c r="D1324" s="0" t="n">
        <f aca="false">C1324*12.5/1000/27.6</f>
        <v>-0.00337907608695652</v>
      </c>
      <c r="G1324" s="3" t="n">
        <f aca="false">((D1324^2+D1323^2)*(B1324-B1323)/2)+G1323</f>
        <v>0.000170071587070424</v>
      </c>
    </row>
    <row r="1325" customFormat="false" ht="12.75" hidden="false" customHeight="false" outlineLevel="0" collapsed="false">
      <c r="A1325" s="0" t="n">
        <v>4.575</v>
      </c>
      <c r="B1325" s="0" t="n">
        <f aca="false">A1325*2*12.5/27.6-2.07</f>
        <v>2.07402173913043</v>
      </c>
      <c r="C1325" s="0" t="n">
        <v>-7.137</v>
      </c>
      <c r="D1325" s="0" t="n">
        <f aca="false">C1325*12.5/1000/27.6</f>
        <v>-0.00323233695652174</v>
      </c>
      <c r="G1325" s="3" t="n">
        <f aca="false">((D1325^2+D1324^2)*(B1325-B1324)/2)+G1324</f>
        <v>0.000170091393372418</v>
      </c>
    </row>
    <row r="1326" customFormat="false" ht="12.75" hidden="false" customHeight="false" outlineLevel="0" collapsed="false">
      <c r="A1326" s="0" t="n">
        <v>4.578</v>
      </c>
      <c r="B1326" s="0" t="n">
        <f aca="false">A1326*2*12.5/27.6-2.07</f>
        <v>2.07673913043478</v>
      </c>
      <c r="C1326" s="0" t="n">
        <v>-6.813</v>
      </c>
      <c r="D1326" s="0" t="n">
        <f aca="false">C1326*12.5/1000/27.6</f>
        <v>-0.00308559782608696</v>
      </c>
      <c r="G1326" s="3" t="n">
        <f aca="false">((D1326^2+D1325^2)*(B1326-B1325)/2)+G1325</f>
        <v>0.000170118525051963</v>
      </c>
    </row>
    <row r="1327" customFormat="false" ht="12.75" hidden="false" customHeight="false" outlineLevel="0" collapsed="false">
      <c r="A1327" s="0" t="n">
        <v>4.58</v>
      </c>
      <c r="B1327" s="0" t="n">
        <f aca="false">A1327*2*12.5/27.6-2.07</f>
        <v>2.07855072463768</v>
      </c>
      <c r="C1327" s="0" t="n">
        <v>-6.502</v>
      </c>
      <c r="D1327" s="0" t="n">
        <f aca="false">C1327*12.5/1000/27.6</f>
        <v>-0.00294474637681159</v>
      </c>
      <c r="G1327" s="3" t="n">
        <f aca="false">((D1327^2+D1326^2)*(B1327-B1326)/2)+G1326</f>
        <v>0.000170135003716064</v>
      </c>
    </row>
    <row r="1328" customFormat="false" ht="12.75" hidden="false" customHeight="false" outlineLevel="0" collapsed="false">
      <c r="A1328" s="0" t="n">
        <v>4.583</v>
      </c>
      <c r="B1328" s="0" t="n">
        <f aca="false">A1328*2*12.5/27.6-2.07</f>
        <v>2.08126811594203</v>
      </c>
      <c r="C1328" s="0" t="n">
        <v>-6.204</v>
      </c>
      <c r="D1328" s="0" t="n">
        <f aca="false">C1328*12.5/1000/27.6</f>
        <v>-0.00280978260869565</v>
      </c>
      <c r="G1328" s="3" t="n">
        <f aca="false">((D1328^2+D1327^2)*(B1328-B1327)/2)+G1327</f>
        <v>0.000170157512424667</v>
      </c>
    </row>
    <row r="1329" customFormat="false" ht="12.75" hidden="false" customHeight="false" outlineLevel="0" collapsed="false">
      <c r="A1329" s="0" t="n">
        <v>4.585</v>
      </c>
      <c r="B1329" s="0" t="n">
        <f aca="false">A1329*2*12.5/27.6-2.07</f>
        <v>2.08307971014493</v>
      </c>
      <c r="C1329" s="0" t="n">
        <v>-5.919</v>
      </c>
      <c r="D1329" s="0" t="n">
        <f aca="false">C1329*12.5/1000/27.6</f>
        <v>-0.00268070652173913</v>
      </c>
      <c r="G1329" s="3" t="n">
        <f aca="false">((D1329^2+D1328^2)*(B1329-B1328)/2)+G1328</f>
        <v>0.000170171172810323</v>
      </c>
    </row>
    <row r="1330" customFormat="false" ht="12.75" hidden="false" customHeight="false" outlineLevel="0" collapsed="false">
      <c r="A1330" s="0" t="n">
        <v>4.588</v>
      </c>
      <c r="B1330" s="0" t="n">
        <f aca="false">A1330*2*12.5/27.6-2.07</f>
        <v>2.08579710144928</v>
      </c>
      <c r="C1330" s="0" t="n">
        <v>-5.639</v>
      </c>
      <c r="D1330" s="0" t="n">
        <f aca="false">C1330*12.5/1000/27.6</f>
        <v>-0.00255389492753623</v>
      </c>
      <c r="G1330" s="3" t="n">
        <f aca="false">((D1330^2+D1329^2)*(B1330-B1329)/2)+G1329</f>
        <v>0.000170189798580373</v>
      </c>
    </row>
    <row r="1331" customFormat="false" ht="12.75" hidden="false" customHeight="false" outlineLevel="0" collapsed="false">
      <c r="A1331" s="0" t="n">
        <v>4.59</v>
      </c>
      <c r="B1331" s="0" t="n">
        <f aca="false">A1331*2*12.5/27.6-2.07</f>
        <v>2.08760869565217</v>
      </c>
      <c r="C1331" s="0" t="n">
        <v>-5.358</v>
      </c>
      <c r="D1331" s="0" t="n">
        <f aca="false">C1331*12.5/1000/27.6</f>
        <v>-0.00242663043478261</v>
      </c>
      <c r="G1331" s="3" t="n">
        <f aca="false">((D1331^2+D1330^2)*(B1331-B1330)/2)+G1330</f>
        <v>0.000170201040350815</v>
      </c>
    </row>
    <row r="1332" customFormat="false" ht="12.75" hidden="false" customHeight="false" outlineLevel="0" collapsed="false">
      <c r="A1332" s="0" t="n">
        <v>4.593</v>
      </c>
      <c r="B1332" s="0" t="n">
        <f aca="false">A1332*2*12.5/27.6-2.07</f>
        <v>2.09032608695652</v>
      </c>
      <c r="C1332" s="0" t="n">
        <v>-5.082</v>
      </c>
      <c r="D1332" s="0" t="n">
        <f aca="false">C1332*12.5/1000/27.6</f>
        <v>-0.00230163043478261</v>
      </c>
      <c r="G1332" s="3" t="n">
        <f aca="false">((D1332^2+D1331^2)*(B1332-B1331)/2)+G1331</f>
        <v>0.000170216238771909</v>
      </c>
    </row>
    <row r="1333" customFormat="false" ht="12.75" hidden="false" customHeight="false" outlineLevel="0" collapsed="false">
      <c r="A1333" s="0" t="n">
        <v>4.595</v>
      </c>
      <c r="B1333" s="0" t="n">
        <f aca="false">A1333*2*12.5/27.6-2.07</f>
        <v>2.09213768115942</v>
      </c>
      <c r="C1333" s="0" t="n">
        <v>-4.806</v>
      </c>
      <c r="D1333" s="0" t="n">
        <f aca="false">C1333*12.5/1000/27.6</f>
        <v>-0.00217663043478261</v>
      </c>
      <c r="G1333" s="3" t="n">
        <f aca="false">((D1333^2+D1332^2)*(B1333-B1332)/2)+G1332</f>
        <v>0.00017022532864755</v>
      </c>
    </row>
    <row r="1334" customFormat="false" ht="12.75" hidden="false" customHeight="false" outlineLevel="0" collapsed="false">
      <c r="A1334" s="0" t="n">
        <v>4.598</v>
      </c>
      <c r="B1334" s="0" t="n">
        <f aca="false">A1334*2*12.5/27.6-2.07</f>
        <v>2.09485507246377</v>
      </c>
      <c r="C1334" s="0" t="n">
        <v>-4.53</v>
      </c>
      <c r="D1334" s="0" t="n">
        <f aca="false">C1334*12.5/1000/27.6</f>
        <v>-0.00205163043478261</v>
      </c>
      <c r="G1334" s="3" t="n">
        <f aca="false">((D1334^2+D1333^2)*(B1334-B1333)/2)+G1333</f>
        <v>0.000170237484771858</v>
      </c>
    </row>
    <row r="1335" customFormat="false" ht="12.75" hidden="false" customHeight="false" outlineLevel="0" collapsed="false">
      <c r="A1335" s="0" t="n">
        <v>4.6</v>
      </c>
      <c r="B1335" s="0" t="n">
        <f aca="false">A1335*2*12.5/27.6-2.07</f>
        <v>2.09666666666667</v>
      </c>
      <c r="C1335" s="0" t="n">
        <v>-4.263</v>
      </c>
      <c r="D1335" s="0" t="n">
        <f aca="false">C1335*12.5/1000/27.6</f>
        <v>-0.00193070652173913</v>
      </c>
      <c r="G1335" s="3" t="n">
        <f aca="false">((D1335^2+D1334^2)*(B1335-B1334)/2)+G1334</f>
        <v>0.000170244673915983</v>
      </c>
    </row>
    <row r="1336" customFormat="false" ht="12.75" hidden="false" customHeight="false" outlineLevel="0" collapsed="false">
      <c r="A1336" s="0" t="n">
        <v>4.603</v>
      </c>
      <c r="B1336" s="0" t="n">
        <f aca="false">A1336*2*12.5/27.6-2.07</f>
        <v>2.09938405797101</v>
      </c>
      <c r="C1336" s="0" t="n">
        <v>-4.022</v>
      </c>
      <c r="D1336" s="0" t="n">
        <f aca="false">C1336*12.5/1000/27.6</f>
        <v>-0.00182155797101449</v>
      </c>
      <c r="G1336" s="3" t="n">
        <f aca="false">((D1336^2+D1335^2)*(B1336-B1335)/2)+G1335</f>
        <v>0.000170254246879454</v>
      </c>
    </row>
    <row r="1337" customFormat="false" ht="12.75" hidden="false" customHeight="false" outlineLevel="0" collapsed="false">
      <c r="A1337" s="0" t="n">
        <v>4.605</v>
      </c>
      <c r="B1337" s="0" t="n">
        <f aca="false">A1337*2*12.5/27.6-2.07</f>
        <v>2.10119565217391</v>
      </c>
      <c r="C1337" s="0" t="n">
        <v>-3.798</v>
      </c>
      <c r="D1337" s="0" t="n">
        <f aca="false">C1337*12.5/1000/27.6</f>
        <v>-0.00172010869565217</v>
      </c>
      <c r="G1337" s="3" t="n">
        <f aca="false">((D1337^2+D1336^2)*(B1337-B1336)/2)+G1336</f>
        <v>0.000170259932429605</v>
      </c>
    </row>
    <row r="1338" customFormat="false" ht="12.75" hidden="false" customHeight="false" outlineLevel="0" collapsed="false">
      <c r="A1338" s="0" t="n">
        <v>4.608</v>
      </c>
      <c r="B1338" s="0" t="n">
        <f aca="false">A1338*2*12.5/27.6-2.07</f>
        <v>2.10391304347826</v>
      </c>
      <c r="C1338" s="0" t="n">
        <v>-3.593</v>
      </c>
      <c r="D1338" s="0" t="n">
        <f aca="false">C1338*12.5/1000/27.6</f>
        <v>-0.00162726449275362</v>
      </c>
      <c r="G1338" s="3" t="n">
        <f aca="false">((D1338^2+D1337^2)*(B1338-B1337)/2)+G1337</f>
        <v>0.000170267550315005</v>
      </c>
    </row>
    <row r="1339" customFormat="false" ht="12.75" hidden="false" customHeight="false" outlineLevel="0" collapsed="false">
      <c r="A1339" s="0" t="n">
        <v>4.61</v>
      </c>
      <c r="B1339" s="0" t="n">
        <f aca="false">A1339*2*12.5/27.6-2.07</f>
        <v>2.10572463768116</v>
      </c>
      <c r="C1339" s="0" t="n">
        <v>-3.4</v>
      </c>
      <c r="D1339" s="0" t="n">
        <f aca="false">C1339*12.5/1000/27.6</f>
        <v>-0.00153985507246377</v>
      </c>
      <c r="G1339" s="3" t="n">
        <f aca="false">((D1339^2+D1338^2)*(B1339-B1338)/2)+G1338</f>
        <v>0.000170272096640524</v>
      </c>
    </row>
    <row r="1340" customFormat="false" ht="12.75" hidden="false" customHeight="false" outlineLevel="0" collapsed="false">
      <c r="A1340" s="0" t="n">
        <v>4.613</v>
      </c>
      <c r="B1340" s="0" t="n">
        <f aca="false">A1340*2*12.5/27.6-2.07</f>
        <v>2.10844202898551</v>
      </c>
      <c r="C1340" s="0" t="n">
        <v>-3.22</v>
      </c>
      <c r="D1340" s="0" t="n">
        <f aca="false">C1340*12.5/1000/27.6</f>
        <v>-0.00145833333333333</v>
      </c>
      <c r="G1340" s="3" t="n">
        <f aca="false">((D1340^2+D1339^2)*(B1340-B1339)/2)+G1339</f>
        <v>0.000170278207903779</v>
      </c>
    </row>
    <row r="1341" customFormat="false" ht="12.75" hidden="false" customHeight="false" outlineLevel="0" collapsed="false">
      <c r="A1341" s="0" t="n">
        <v>4.615</v>
      </c>
      <c r="B1341" s="0" t="n">
        <f aca="false">A1341*2*12.5/27.6-2.07</f>
        <v>2.11025362318841</v>
      </c>
      <c r="C1341" s="0" t="n">
        <v>-3.041</v>
      </c>
      <c r="D1341" s="0" t="n">
        <f aca="false">C1341*12.5/1000/27.6</f>
        <v>-0.00137726449275362</v>
      </c>
      <c r="G1341" s="3" t="n">
        <f aca="false">((D1341^2+D1340^2)*(B1341-B1340)/2)+G1340</f>
        <v>0.000170281852463194</v>
      </c>
    </row>
    <row r="1342" customFormat="false" ht="12.75" hidden="false" customHeight="false" outlineLevel="0" collapsed="false">
      <c r="A1342" s="0" t="n">
        <v>4.618</v>
      </c>
      <c r="B1342" s="0" t="n">
        <f aca="false">A1342*2*12.5/27.6-2.07</f>
        <v>2.11297101449275</v>
      </c>
      <c r="C1342" s="0" t="n">
        <v>-2.857</v>
      </c>
      <c r="D1342" s="0" t="n">
        <f aca="false">C1342*12.5/1000/27.6</f>
        <v>-0.00129393115942029</v>
      </c>
      <c r="G1342" s="3" t="n">
        <f aca="false">((D1342^2+D1341^2)*(B1342-B1341)/2)+G1341</f>
        <v>0.000170286704522064</v>
      </c>
    </row>
    <row r="1343" customFormat="false" ht="12.75" hidden="false" customHeight="false" outlineLevel="0" collapsed="false">
      <c r="A1343" s="0" t="n">
        <v>4.62</v>
      </c>
      <c r="B1343" s="0" t="n">
        <f aca="false">A1343*2*12.5/27.6-2.07</f>
        <v>2.11478260869565</v>
      </c>
      <c r="C1343" s="0" t="n">
        <v>-2.668</v>
      </c>
      <c r="D1343" s="0" t="n">
        <f aca="false">C1343*12.5/1000/27.6</f>
        <v>-0.00120833333333333</v>
      </c>
      <c r="G1343" s="3" t="n">
        <f aca="false">((D1343^2+D1342^2)*(B1343-B1342)/2)+G1342</f>
        <v>0.000170289543586638</v>
      </c>
    </row>
    <row r="1344" customFormat="false" ht="12.75" hidden="false" customHeight="false" outlineLevel="0" collapsed="false">
      <c r="A1344" s="0" t="n">
        <v>4.623</v>
      </c>
      <c r="B1344" s="0" t="n">
        <f aca="false">A1344*2*12.5/27.6-2.07</f>
        <v>2.1175</v>
      </c>
      <c r="C1344" s="0" t="n">
        <v>-2.475</v>
      </c>
      <c r="D1344" s="0" t="n">
        <f aca="false">C1344*12.5/1000/27.6</f>
        <v>-0.00112092391304348</v>
      </c>
      <c r="G1344" s="3" t="n">
        <f aca="false">((D1344^2+D1343^2)*(B1344-B1343)/2)+G1343</f>
        <v>0.000170293234537539</v>
      </c>
    </row>
    <row r="1345" customFormat="false" ht="12.75" hidden="false" customHeight="false" outlineLevel="0" collapsed="false">
      <c r="A1345" s="0" t="n">
        <v>4.625</v>
      </c>
      <c r="B1345" s="0" t="n">
        <f aca="false">A1345*2*12.5/27.6-2.07</f>
        <v>2.1193115942029</v>
      </c>
      <c r="C1345" s="0" t="n">
        <v>-2.265</v>
      </c>
      <c r="D1345" s="0" t="n">
        <f aca="false">C1345*12.5/1000/27.6</f>
        <v>-0.0010258152173913</v>
      </c>
      <c r="G1345" s="3" t="n">
        <f aca="false">((D1345^2+D1344^2)*(B1345-B1344)/2)+G1344</f>
        <v>0.000170295325812248</v>
      </c>
    </row>
    <row r="1346" customFormat="false" ht="12.75" hidden="false" customHeight="false" outlineLevel="0" collapsed="false">
      <c r="A1346" s="0" t="n">
        <v>4.628</v>
      </c>
      <c r="B1346" s="0" t="n">
        <f aca="false">A1346*2*12.5/27.6-2.07</f>
        <v>2.12202898550725</v>
      </c>
      <c r="C1346" s="0" t="n">
        <v>-2.033</v>
      </c>
      <c r="D1346" s="0" t="n">
        <f aca="false">C1346*12.5/1000/27.6</f>
        <v>-0.000920742753623188</v>
      </c>
      <c r="G1346" s="3" t="n">
        <f aca="false">((D1346^2+D1345^2)*(B1346-B1345)/2)+G1345</f>
        <v>0.000170297907421051</v>
      </c>
    </row>
    <row r="1347" customFormat="false" ht="12.75" hidden="false" customHeight="false" outlineLevel="0" collapsed="false">
      <c r="A1347" s="0" t="n">
        <v>4.63</v>
      </c>
      <c r="B1347" s="0" t="n">
        <f aca="false">A1347*2*12.5/27.6-2.07</f>
        <v>2.12384057971014</v>
      </c>
      <c r="C1347" s="0" t="n">
        <v>-1.774</v>
      </c>
      <c r="D1347" s="0" t="n">
        <f aca="false">C1347*12.5/1000/27.6</f>
        <v>-0.000803442028985507</v>
      </c>
      <c r="G1347" s="3" t="n">
        <f aca="false">((D1347^2+D1346^2)*(B1347-B1346)/2)+G1346</f>
        <v>0.000170299260035464</v>
      </c>
    </row>
    <row r="1348" customFormat="false" ht="12.75" hidden="false" customHeight="false" outlineLevel="0" collapsed="false">
      <c r="A1348" s="0" t="n">
        <v>4.633</v>
      </c>
      <c r="B1348" s="0" t="n">
        <f aca="false">A1348*2*12.5/27.6-2.07</f>
        <v>2.12655797101449</v>
      </c>
      <c r="C1348" s="0" t="n">
        <v>-1.494</v>
      </c>
      <c r="D1348" s="0" t="n">
        <f aca="false">C1348*12.5/1000/27.6</f>
        <v>-0.000676630434782609</v>
      </c>
      <c r="G1348" s="3" t="n">
        <f aca="false">((D1348^2+D1347^2)*(B1348-B1347)/2)+G1347</f>
        <v>0.000170300759149376</v>
      </c>
    </row>
    <row r="1349" customFormat="false" ht="12.75" hidden="false" customHeight="false" outlineLevel="0" collapsed="false">
      <c r="A1349" s="0" t="n">
        <v>4.635</v>
      </c>
      <c r="B1349" s="0" t="n">
        <f aca="false">A1349*2*12.5/27.6-2.07</f>
        <v>2.12836956521739</v>
      </c>
      <c r="C1349" s="0" t="n">
        <v>-1.205</v>
      </c>
      <c r="D1349" s="0" t="n">
        <f aca="false">C1349*12.5/1000/27.6</f>
        <v>-0.000545742753623188</v>
      </c>
      <c r="G1349" s="3" t="n">
        <f aca="false">((D1349^2+D1348^2)*(B1349-B1348)/2)+G1348</f>
        <v>0.000170301443627545</v>
      </c>
    </row>
    <row r="1350" customFormat="false" ht="12.75" hidden="false" customHeight="false" outlineLevel="0" collapsed="false">
      <c r="A1350" s="0" t="n">
        <v>4.638</v>
      </c>
      <c r="B1350" s="0" t="n">
        <f aca="false">A1350*2*12.5/27.6-2.07</f>
        <v>2.13108695652174</v>
      </c>
      <c r="C1350" s="0" t="n">
        <v>-0.903</v>
      </c>
      <c r="D1350" s="0" t="n">
        <f aca="false">C1350*12.5/1000/27.6</f>
        <v>-0.000408967391304348</v>
      </c>
      <c r="G1350" s="3" t="n">
        <f aca="false">((D1350^2+D1349^2)*(B1350-B1349)/2)+G1349</f>
        <v>0.0001703020755426</v>
      </c>
    </row>
    <row r="1351" customFormat="false" ht="12.75" hidden="false" customHeight="false" outlineLevel="0" collapsed="false">
      <c r="A1351" s="0" t="n">
        <v>4.64</v>
      </c>
      <c r="B1351" s="0" t="n">
        <f aca="false">A1351*2*12.5/27.6-2.07</f>
        <v>2.13289855072464</v>
      </c>
      <c r="C1351" s="0" t="n">
        <v>-0.605</v>
      </c>
      <c r="D1351" s="0" t="n">
        <f aca="false">C1351*12.5/1000/27.6</f>
        <v>-0.000274003623188406</v>
      </c>
      <c r="G1351" s="3" t="n">
        <f aca="false">((D1351^2+D1350^2)*(B1351-B1350)/2)+G1350</f>
        <v>0.000170302295046506</v>
      </c>
    </row>
    <row r="1352" customFormat="false" ht="12.75" hidden="false" customHeight="false" outlineLevel="0" collapsed="false">
      <c r="A1352" s="0" t="n">
        <v>4.643</v>
      </c>
      <c r="B1352" s="0" t="n">
        <f aca="false">A1352*2*12.5/27.6-2.07</f>
        <v>2.13561594202898</v>
      </c>
      <c r="C1352" s="0" t="n">
        <v>-0.32</v>
      </c>
      <c r="D1352" s="0" t="n">
        <f aca="false">C1352*12.5/1000/27.6</f>
        <v>-0.000144927536231884</v>
      </c>
      <c r="G1352" s="3" t="n">
        <f aca="false">((D1352^2+D1351^2)*(B1352-B1351)/2)+G1351</f>
        <v>0.000170302425592669</v>
      </c>
    </row>
    <row r="1353" customFormat="false" ht="12.75" hidden="false" customHeight="false" outlineLevel="0" collapsed="false">
      <c r="A1353" s="0" t="n">
        <v>4.645</v>
      </c>
      <c r="B1353" s="0" t="n">
        <f aca="false">A1353*2*12.5/27.6-2.07</f>
        <v>2.13742753623188</v>
      </c>
      <c r="C1353" s="0" t="n">
        <v>-0.053</v>
      </c>
      <c r="D1353" s="0" t="n">
        <f aca="false">C1353*12.5/1000/27.6</f>
        <v>-2.40036231884058E-005</v>
      </c>
      <c r="G1353" s="3" t="n">
        <f aca="false">((D1353^2+D1352^2)*(B1353-B1352)/2)+G1352</f>
        <v>0.00017030244513992</v>
      </c>
    </row>
    <row r="1354" customFormat="false" ht="12.75" hidden="false" customHeight="false" outlineLevel="0" collapsed="false">
      <c r="A1354" s="0" t="n">
        <v>4.648</v>
      </c>
      <c r="B1354" s="0" t="n">
        <f aca="false">A1354*2*12.5/27.6-2.07</f>
        <v>2.14014492753623</v>
      </c>
      <c r="C1354" s="0" t="n">
        <v>0.2</v>
      </c>
      <c r="D1354" s="0" t="n">
        <f aca="false">C1354*12.5/1000/27.6</f>
        <v>9.05797101449275E-005</v>
      </c>
      <c r="G1354" s="3" t="n">
        <f aca="false">((D1354^2+D1353^2)*(B1354-B1353)/2)+G1353</f>
        <v>0.000170302457070433</v>
      </c>
    </row>
    <row r="1355" customFormat="false" ht="12.75" hidden="false" customHeight="false" outlineLevel="0" collapsed="false">
      <c r="A1355" s="0" t="n">
        <v>4.65</v>
      </c>
      <c r="B1355" s="0" t="n">
        <f aca="false">A1355*2*12.5/27.6-2.07</f>
        <v>2.14195652173913</v>
      </c>
      <c r="C1355" s="0" t="n">
        <v>0.444</v>
      </c>
      <c r="D1355" s="0" t="n">
        <f aca="false">C1355*12.5/1000/27.6</f>
        <v>0.000201086956521739</v>
      </c>
      <c r="G1355" s="3" t="n">
        <f aca="false">((D1355^2+D1354^2)*(B1355-B1354)/2)+G1354</f>
        <v>0.000170302501128991</v>
      </c>
    </row>
    <row r="1356" customFormat="false" ht="12.75" hidden="false" customHeight="false" outlineLevel="0" collapsed="false">
      <c r="A1356" s="0" t="n">
        <v>4.653</v>
      </c>
      <c r="B1356" s="0" t="n">
        <f aca="false">A1356*2*12.5/27.6-2.07</f>
        <v>2.14467391304348</v>
      </c>
      <c r="C1356" s="0" t="n">
        <v>0.683</v>
      </c>
      <c r="D1356" s="0" t="n">
        <f aca="false">C1356*12.5/1000/27.6</f>
        <v>0.000309329710144928</v>
      </c>
      <c r="G1356" s="3" t="n">
        <f aca="false">((D1356^2+D1355^2)*(B1356-B1355)/2)+G1355</f>
        <v>0.000170302686075776</v>
      </c>
    </row>
    <row r="1357" customFormat="false" ht="12.75" hidden="false" customHeight="false" outlineLevel="0" collapsed="false">
      <c r="A1357" s="0" t="n">
        <v>4.655</v>
      </c>
      <c r="B1357" s="0" t="n">
        <f aca="false">A1357*2*12.5/27.6-2.07</f>
        <v>2.14648550724638</v>
      </c>
      <c r="C1357" s="0" t="n">
        <v>0.927</v>
      </c>
      <c r="D1357" s="0" t="n">
        <f aca="false">C1357*12.5/1000/27.6</f>
        <v>0.000419836956521739</v>
      </c>
      <c r="G1357" s="3" t="n">
        <f aca="false">((D1357^2+D1356^2)*(B1357-B1356)/2)+G1356</f>
        <v>0.000170302932405432</v>
      </c>
    </row>
    <row r="1358" customFormat="false" ht="12.75" hidden="false" customHeight="false" outlineLevel="0" collapsed="false">
      <c r="A1358" s="0" t="n">
        <v>4.658</v>
      </c>
      <c r="B1358" s="0" t="n">
        <f aca="false">A1358*2*12.5/27.6-2.07</f>
        <v>2.14920289855072</v>
      </c>
      <c r="C1358" s="0" t="n">
        <v>1.179</v>
      </c>
      <c r="D1358" s="0" t="n">
        <f aca="false">C1358*12.5/1000/27.6</f>
        <v>0.000533967391304348</v>
      </c>
      <c r="G1358" s="3" t="n">
        <f aca="false">((D1358^2+D1357^2)*(B1358-B1357)/2)+G1357</f>
        <v>0.000170303559286199</v>
      </c>
    </row>
    <row r="1359" customFormat="false" ht="12.75" hidden="false" customHeight="false" outlineLevel="0" collapsed="false">
      <c r="A1359" s="0" t="n">
        <v>4.66</v>
      </c>
      <c r="B1359" s="0" t="n">
        <f aca="false">A1359*2*12.5/27.6-2.07</f>
        <v>2.15101449275362</v>
      </c>
      <c r="C1359" s="0" t="n">
        <v>1.44</v>
      </c>
      <c r="D1359" s="0" t="n">
        <f aca="false">C1359*12.5/1000/27.6</f>
        <v>0.000652173913043478</v>
      </c>
      <c r="G1359" s="3" t="n">
        <f aca="false">((D1359^2+D1358^2)*(B1359-B1358)/2)+G1358</f>
        <v>0.000170304202811551</v>
      </c>
    </row>
    <row r="1360" customFormat="false" ht="12.75" hidden="false" customHeight="false" outlineLevel="0" collapsed="false">
      <c r="A1360" s="0" t="n">
        <v>4.663</v>
      </c>
      <c r="B1360" s="0" t="n">
        <f aca="false">A1360*2*12.5/27.6-2.07</f>
        <v>2.15373188405797</v>
      </c>
      <c r="C1360" s="0" t="n">
        <v>1.706</v>
      </c>
      <c r="D1360" s="0" t="n">
        <f aca="false">C1360*12.5/1000/27.6</f>
        <v>0.000772644927536232</v>
      </c>
      <c r="G1360" s="3" t="n">
        <f aca="false">((D1360^2+D1359^2)*(B1360-B1359)/2)+G1359</f>
        <v>0.000170305591821057</v>
      </c>
    </row>
    <row r="1361" customFormat="false" ht="12.75" hidden="false" customHeight="false" outlineLevel="0" collapsed="false">
      <c r="A1361" s="0" t="n">
        <v>4.665</v>
      </c>
      <c r="B1361" s="0" t="n">
        <f aca="false">A1361*2*12.5/27.6-2.07</f>
        <v>2.15554347826087</v>
      </c>
      <c r="C1361" s="0" t="n">
        <v>1.976</v>
      </c>
      <c r="D1361" s="0" t="n">
        <f aca="false">C1361*12.5/1000/27.6</f>
        <v>0.000894927536231884</v>
      </c>
      <c r="G1361" s="3" t="n">
        <f aca="false">((D1361^2+D1360^2)*(B1361-B1360)/2)+G1360</f>
        <v>0.000170306858012614</v>
      </c>
    </row>
    <row r="1362" customFormat="false" ht="12.75" hidden="false" customHeight="false" outlineLevel="0" collapsed="false">
      <c r="A1362" s="0" t="n">
        <v>4.668</v>
      </c>
      <c r="B1362" s="0" t="n">
        <f aca="false">A1362*2*12.5/27.6-2.07</f>
        <v>2.15826086956522</v>
      </c>
      <c r="C1362" s="0" t="n">
        <v>2.25</v>
      </c>
      <c r="D1362" s="0" t="n">
        <f aca="false">C1362*12.5/1000/27.6</f>
        <v>0.00101902173913043</v>
      </c>
      <c r="G1362" s="3" t="n">
        <f aca="false">((D1362^2+D1361^2)*(B1362-B1361)/2)+G1361</f>
        <v>0.000170309357062343</v>
      </c>
    </row>
    <row r="1363" customFormat="false" ht="12.75" hidden="false" customHeight="false" outlineLevel="0" collapsed="false">
      <c r="A1363" s="0" t="n">
        <v>4.67</v>
      </c>
      <c r="B1363" s="0" t="n">
        <f aca="false">A1363*2*12.5/27.6-2.07</f>
        <v>2.16007246376812</v>
      </c>
      <c r="C1363" s="0" t="n">
        <v>2.528</v>
      </c>
      <c r="D1363" s="0" t="n">
        <f aca="false">C1363*12.5/1000/27.6</f>
        <v>0.00114492753623188</v>
      </c>
      <c r="G1363" s="3" t="n">
        <f aca="false">((D1363^2+D1362^2)*(B1363-B1362)/2)+G1362</f>
        <v>0.000170311485019198</v>
      </c>
    </row>
    <row r="1364" customFormat="false" ht="12.75" hidden="false" customHeight="false" outlineLevel="0" collapsed="false">
      <c r="A1364" s="0" t="n">
        <v>4.673</v>
      </c>
      <c r="B1364" s="0" t="n">
        <f aca="false">A1364*2*12.5/27.6-2.07</f>
        <v>2.16278985507246</v>
      </c>
      <c r="C1364" s="0" t="n">
        <v>2.798</v>
      </c>
      <c r="D1364" s="0" t="n">
        <f aca="false">C1364*12.5/1000/27.6</f>
        <v>0.00126721014492754</v>
      </c>
      <c r="G1364" s="3" t="n">
        <f aca="false">((D1364^2+D1363^2)*(B1364-B1363)/2)+G1363</f>
        <v>0.000170315447900468</v>
      </c>
    </row>
    <row r="1365" customFormat="false" ht="12.75" hidden="false" customHeight="false" outlineLevel="0" collapsed="false">
      <c r="A1365" s="0" t="n">
        <v>4.675</v>
      </c>
      <c r="B1365" s="0" t="n">
        <f aca="false">A1365*2*12.5/27.6-2.07</f>
        <v>2.16460144927536</v>
      </c>
      <c r="C1365" s="0" t="n">
        <v>3.059</v>
      </c>
      <c r="D1365" s="0" t="n">
        <f aca="false">C1365*12.5/1000/27.6</f>
        <v>0.00138541666666667</v>
      </c>
      <c r="G1365" s="3" t="n">
        <f aca="false">((D1365^2+D1364^2)*(B1365-B1364)/2)+G1364</f>
        <v>0.000170318641017217</v>
      </c>
    </row>
    <row r="1366" customFormat="false" ht="12.75" hidden="false" customHeight="false" outlineLevel="0" collapsed="false">
      <c r="A1366" s="0" t="n">
        <v>4.678</v>
      </c>
      <c r="B1366" s="0" t="n">
        <f aca="false">A1366*2*12.5/27.6-2.07</f>
        <v>2.16731884057971</v>
      </c>
      <c r="C1366" s="0" t="n">
        <v>3.312</v>
      </c>
      <c r="D1366" s="0" t="n">
        <f aca="false">C1366*12.5/1000/27.6</f>
        <v>0.0015</v>
      </c>
      <c r="G1366" s="3" t="n">
        <f aca="false">((D1366^2+D1365^2)*(B1366-B1365)/2)+G1365</f>
        <v>0.000170324305934799</v>
      </c>
    </row>
    <row r="1367" customFormat="false" ht="12.75" hidden="false" customHeight="false" outlineLevel="0" collapsed="false">
      <c r="A1367" s="0" t="n">
        <v>4.68</v>
      </c>
      <c r="B1367" s="0" t="n">
        <f aca="false">A1367*2*12.5/27.6-2.07</f>
        <v>2.16913043478261</v>
      </c>
      <c r="C1367" s="0" t="n">
        <v>3.56</v>
      </c>
      <c r="D1367" s="0" t="n">
        <f aca="false">C1367*12.5/1000/27.6</f>
        <v>0.00161231884057971</v>
      </c>
      <c r="G1367" s="3" t="n">
        <f aca="false">((D1367^2+D1366^2)*(B1367-B1366)/2)+G1366</f>
        <v>0.0001703286986631</v>
      </c>
    </row>
    <row r="1368" customFormat="false" ht="12.75" hidden="false" customHeight="false" outlineLevel="0" collapsed="false">
      <c r="A1368" s="0" t="n">
        <v>4.683</v>
      </c>
      <c r="B1368" s="0" t="n">
        <f aca="false">A1368*2*12.5/27.6-2.07</f>
        <v>2.17184782608696</v>
      </c>
      <c r="C1368" s="0" t="n">
        <v>3.795</v>
      </c>
      <c r="D1368" s="0" t="n">
        <f aca="false">C1368*12.5/1000/27.6</f>
        <v>0.00171875</v>
      </c>
      <c r="G1368" s="3" t="n">
        <f aca="false">((D1368^2+D1367^2)*(B1368-B1367)/2)+G1367</f>
        <v>0.000170336244415282</v>
      </c>
    </row>
    <row r="1369" customFormat="false" ht="12.75" hidden="false" customHeight="false" outlineLevel="0" collapsed="false">
      <c r="A1369" s="0" t="n">
        <v>4.685</v>
      </c>
      <c r="B1369" s="0" t="n">
        <f aca="false">A1369*2*12.5/27.6-2.07</f>
        <v>2.17365942028985</v>
      </c>
      <c r="C1369" s="0" t="n">
        <v>4.025</v>
      </c>
      <c r="D1369" s="0" t="n">
        <f aca="false">C1369*12.5/1000/27.6</f>
        <v>0.00182291666666667</v>
      </c>
      <c r="G1369" s="3" t="n">
        <f aca="false">((D1369^2+D1368^2)*(B1369-B1368)/2)+G1368</f>
        <v>0.000170341930218485</v>
      </c>
    </row>
    <row r="1370" customFormat="false" ht="12.75" hidden="false" customHeight="false" outlineLevel="0" collapsed="false">
      <c r="A1370" s="0" t="n">
        <v>4.688</v>
      </c>
      <c r="B1370" s="0" t="n">
        <f aca="false">A1370*2*12.5/27.6-2.07</f>
        <v>2.1763768115942</v>
      </c>
      <c r="C1370" s="0" t="n">
        <v>4.26</v>
      </c>
      <c r="D1370" s="0" t="n">
        <f aca="false">C1370*12.5/1000/27.6</f>
        <v>0.00192934782608696</v>
      </c>
      <c r="G1370" s="3" t="n">
        <f aca="false">((D1370^2+D1369^2)*(B1370-B1369)/2)+G1369</f>
        <v>0.000170351502783984</v>
      </c>
    </row>
    <row r="1371" customFormat="false" ht="12.75" hidden="false" customHeight="false" outlineLevel="0" collapsed="false">
      <c r="A1371" s="0" t="n">
        <v>4.69</v>
      </c>
      <c r="B1371" s="0" t="n">
        <f aca="false">A1371*2*12.5/27.6-2.07</f>
        <v>2.1781884057971</v>
      </c>
      <c r="C1371" s="0" t="n">
        <v>4.5</v>
      </c>
      <c r="D1371" s="0" t="n">
        <f aca="false">C1371*12.5/1000/27.6</f>
        <v>0.00203804347826087</v>
      </c>
      <c r="G1371" s="3" t="n">
        <f aca="false">((D1371^2+D1370^2)*(B1371-B1370)/2)+G1370</f>
        <v>0.000170358636845808</v>
      </c>
    </row>
    <row r="1372" customFormat="false" ht="12.75" hidden="false" customHeight="false" outlineLevel="0" collapsed="false">
      <c r="A1372" s="0" t="n">
        <v>4.693</v>
      </c>
      <c r="B1372" s="0" t="n">
        <f aca="false">A1372*2*12.5/27.6-2.07</f>
        <v>2.18090579710145</v>
      </c>
      <c r="C1372" s="0" t="n">
        <v>4.752</v>
      </c>
      <c r="D1372" s="0" t="n">
        <f aca="false">C1372*12.5/1000/27.6</f>
        <v>0.00215217391304348</v>
      </c>
      <c r="G1372" s="3" t="n">
        <f aca="false">((D1372^2+D1371^2)*(B1372-B1371)/2)+G1371</f>
        <v>0.000170370573630823</v>
      </c>
    </row>
    <row r="1373" customFormat="false" ht="12.75" hidden="false" customHeight="false" outlineLevel="0" collapsed="false">
      <c r="A1373" s="0" t="n">
        <v>4.695</v>
      </c>
      <c r="B1373" s="0" t="n">
        <f aca="false">A1373*2*12.5/27.6-2.07</f>
        <v>2.18271739130435</v>
      </c>
      <c r="C1373" s="0" t="n">
        <v>5.017</v>
      </c>
      <c r="D1373" s="0" t="n">
        <f aca="false">C1373*12.5/1000/27.6</f>
        <v>0.00227219202898551</v>
      </c>
      <c r="G1373" s="3" t="n">
        <f aca="false">((D1373^2+D1372^2)*(B1373-B1372)/2)+G1372</f>
        <v>0.000170379445649998</v>
      </c>
    </row>
    <row r="1374" customFormat="false" ht="12.75" hidden="false" customHeight="false" outlineLevel="0" collapsed="false">
      <c r="A1374" s="0" t="n">
        <v>4.698</v>
      </c>
      <c r="B1374" s="0" t="n">
        <f aca="false">A1374*2*12.5/27.6-2.07</f>
        <v>2.1854347826087</v>
      </c>
      <c r="C1374" s="0" t="n">
        <v>5.292</v>
      </c>
      <c r="D1374" s="0" t="n">
        <f aca="false">C1374*12.5/1000/27.6</f>
        <v>0.00239673913043478</v>
      </c>
      <c r="G1374" s="3" t="n">
        <f aca="false">((D1374^2+D1373^2)*(B1374-B1373)/2)+G1373</f>
        <v>0.000170394265235699</v>
      </c>
    </row>
    <row r="1375" customFormat="false" ht="12.75" hidden="false" customHeight="false" outlineLevel="0" collapsed="false">
      <c r="A1375" s="0" t="n">
        <v>4.7</v>
      </c>
      <c r="B1375" s="0" t="n">
        <f aca="false">A1375*2*12.5/27.6-2.07</f>
        <v>2.18724637681159</v>
      </c>
      <c r="C1375" s="0" t="n">
        <v>5.57</v>
      </c>
      <c r="D1375" s="0" t="n">
        <f aca="false">C1375*12.5/1000/27.6</f>
        <v>0.00252264492753623</v>
      </c>
      <c r="G1375" s="3" t="n">
        <f aca="false">((D1375^2+D1374^2)*(B1375-B1374)/2)+G1374</f>
        <v>0.00017040523271386</v>
      </c>
    </row>
    <row r="1376" customFormat="false" ht="12.75" hidden="false" customHeight="false" outlineLevel="0" collapsed="false">
      <c r="A1376" s="0" t="n">
        <v>4.703</v>
      </c>
      <c r="B1376" s="0" t="n">
        <f aca="false">A1376*2*12.5/27.6-2.07</f>
        <v>2.18996376811594</v>
      </c>
      <c r="C1376" s="0" t="n">
        <v>5.836</v>
      </c>
      <c r="D1376" s="0" t="n">
        <f aca="false">C1376*12.5/1000/27.6</f>
        <v>0.00264311594202899</v>
      </c>
      <c r="G1376" s="3" t="n">
        <f aca="false">((D1376^2+D1375^2)*(B1376-B1375)/2)+G1375</f>
        <v>0.000170423371028145</v>
      </c>
    </row>
    <row r="1377" customFormat="false" ht="12.75" hidden="false" customHeight="false" outlineLevel="0" collapsed="false">
      <c r="A1377" s="0" t="n">
        <v>4.705</v>
      </c>
      <c r="B1377" s="0" t="n">
        <f aca="false">A1377*2*12.5/27.6-2.07</f>
        <v>2.19177536231884</v>
      </c>
      <c r="C1377" s="0" t="n">
        <v>6.088</v>
      </c>
      <c r="D1377" s="0" t="n">
        <f aca="false">C1377*12.5/1000/27.6</f>
        <v>0.00275724637681159</v>
      </c>
      <c r="G1377" s="3" t="n">
        <f aca="false">((D1377^2+D1376^2)*(B1377-B1376)/2)+G1376</f>
        <v>0.000170436585221501</v>
      </c>
    </row>
    <row r="1378" customFormat="false" ht="12.75" hidden="false" customHeight="false" outlineLevel="0" collapsed="false">
      <c r="A1378" s="0" t="n">
        <v>4.708</v>
      </c>
      <c r="B1378" s="0" t="n">
        <f aca="false">A1378*2*12.5/27.6-2.07</f>
        <v>2.19449275362319</v>
      </c>
      <c r="C1378" s="0" t="n">
        <v>6.323</v>
      </c>
      <c r="D1378" s="0" t="n">
        <f aca="false">C1378*12.5/1000/27.6</f>
        <v>0.00286367753623188</v>
      </c>
      <c r="G1378" s="3" t="n">
        <f aca="false">((D1378^2+D1377^2)*(B1378-B1377)/2)+G1377</f>
        <v>0.000170458056765813</v>
      </c>
    </row>
    <row r="1379" customFormat="false" ht="12.75" hidden="false" customHeight="false" outlineLevel="0" collapsed="false">
      <c r="A1379" s="0" t="n">
        <v>4.71</v>
      </c>
      <c r="B1379" s="0" t="n">
        <f aca="false">A1379*2*12.5/27.6-2.07</f>
        <v>2.19630434782609</v>
      </c>
      <c r="C1379" s="0" t="n">
        <v>6.554</v>
      </c>
      <c r="D1379" s="0" t="n">
        <f aca="false">C1379*12.5/1000/27.6</f>
        <v>0.00296829710144928</v>
      </c>
      <c r="G1379" s="3" t="n">
        <f aca="false">((D1379^2+D1378^2)*(B1379-B1378)/2)+G1378</f>
        <v>0.00017047346567588</v>
      </c>
    </row>
    <row r="1380" customFormat="false" ht="12.75" hidden="false" customHeight="false" outlineLevel="0" collapsed="false">
      <c r="A1380" s="0" t="n">
        <v>4.713</v>
      </c>
      <c r="B1380" s="0" t="n">
        <f aca="false">A1380*2*12.5/27.6-2.07</f>
        <v>2.19902173913043</v>
      </c>
      <c r="C1380" s="0" t="n">
        <v>6.784</v>
      </c>
      <c r="D1380" s="0" t="n">
        <f aca="false">C1380*12.5/1000/27.6</f>
        <v>0.00307246376811594</v>
      </c>
      <c r="G1380" s="3" t="n">
        <f aca="false">((D1380^2+D1379^2)*(B1380-B1379)/2)+G1379</f>
        <v>0.000170498262987414</v>
      </c>
    </row>
    <row r="1381" customFormat="false" ht="12.75" hidden="false" customHeight="false" outlineLevel="0" collapsed="false">
      <c r="A1381" s="0" t="n">
        <v>4.715</v>
      </c>
      <c r="B1381" s="0" t="n">
        <f aca="false">A1381*2*12.5/27.6-2.07</f>
        <v>2.20083333333333</v>
      </c>
      <c r="C1381" s="0" t="n">
        <v>7.019</v>
      </c>
      <c r="D1381" s="0" t="n">
        <f aca="false">C1381*12.5/1000/27.6</f>
        <v>0.00317889492753623</v>
      </c>
      <c r="G1381" s="3" t="n">
        <f aca="false">((D1381^2+D1380^2)*(B1381-B1380)/2)+G1380</f>
        <v>0.000170515967160029</v>
      </c>
    </row>
    <row r="1382" customFormat="false" ht="12.75" hidden="false" customHeight="false" outlineLevel="0" collapsed="false">
      <c r="A1382" s="0" t="n">
        <v>4.718</v>
      </c>
      <c r="B1382" s="0" t="n">
        <f aca="false">A1382*2*12.5/27.6-2.07</f>
        <v>2.20355072463768</v>
      </c>
      <c r="C1382" s="0" t="n">
        <v>7.267</v>
      </c>
      <c r="D1382" s="0" t="n">
        <f aca="false">C1382*12.5/1000/27.6</f>
        <v>0.00329121376811594</v>
      </c>
      <c r="G1382" s="3" t="n">
        <f aca="false">((D1382^2+D1381^2)*(B1382-B1381)/2)+G1381</f>
        <v>0.000170544414797295</v>
      </c>
    </row>
    <row r="1383" customFormat="false" ht="12.75" hidden="false" customHeight="false" outlineLevel="0" collapsed="false">
      <c r="A1383" s="0" t="n">
        <v>4.72</v>
      </c>
      <c r="B1383" s="0" t="n">
        <f aca="false">A1383*2*12.5/27.6-2.07</f>
        <v>2.20536231884058</v>
      </c>
      <c r="C1383" s="0" t="n">
        <v>7.524</v>
      </c>
      <c r="D1383" s="0" t="n">
        <f aca="false">C1383*12.5/1000/27.6</f>
        <v>0.00340760869565217</v>
      </c>
      <c r="G1383" s="3" t="n">
        <f aca="false">((D1383^2+D1382^2)*(B1383-B1382)/2)+G1382</f>
        <v>0.000170564744403355</v>
      </c>
    </row>
    <row r="1384" customFormat="false" ht="12.75" hidden="false" customHeight="false" outlineLevel="0" collapsed="false">
      <c r="A1384" s="0" t="n">
        <v>4.723</v>
      </c>
      <c r="B1384" s="0" t="n">
        <f aca="false">A1384*2*12.5/27.6-2.07</f>
        <v>2.20807971014493</v>
      </c>
      <c r="C1384" s="0" t="n">
        <v>7.789</v>
      </c>
      <c r="D1384" s="0" t="n">
        <f aca="false">C1384*12.5/1000/27.6</f>
        <v>0.0035276268115942</v>
      </c>
      <c r="G1384" s="3" t="n">
        <f aca="false">((D1384^2+D1383^2)*(B1384-B1383)/2)+G1383</f>
        <v>0.000170597429115236</v>
      </c>
    </row>
    <row r="1385" customFormat="false" ht="12.75" hidden="false" customHeight="false" outlineLevel="0" collapsed="false">
      <c r="A1385" s="0" t="n">
        <v>4.725</v>
      </c>
      <c r="B1385" s="0" t="n">
        <f aca="false">A1385*2*12.5/27.6-2.07</f>
        <v>2.20989130434783</v>
      </c>
      <c r="C1385" s="0" t="n">
        <v>8.055</v>
      </c>
      <c r="D1385" s="0" t="n">
        <f aca="false">C1385*12.5/1000/27.6</f>
        <v>0.00364809782608696</v>
      </c>
      <c r="G1385" s="3" t="n">
        <f aca="false">((D1385^2+D1384^2)*(B1385-B1384)/2)+G1384</f>
        <v>0.000170620755898452</v>
      </c>
    </row>
    <row r="1386" customFormat="false" ht="12.75" hidden="false" customHeight="false" outlineLevel="0" collapsed="false">
      <c r="A1386" s="0" t="n">
        <v>4.728</v>
      </c>
      <c r="B1386" s="0" t="n">
        <f aca="false">A1386*2*12.5/27.6-2.07</f>
        <v>2.21260869565217</v>
      </c>
      <c r="C1386" s="0" t="n">
        <v>8.333</v>
      </c>
      <c r="D1386" s="0" t="n">
        <f aca="false">C1386*12.5/1000/27.6</f>
        <v>0.00377400362318841</v>
      </c>
      <c r="G1386" s="3" t="n">
        <f aca="false">((D1386^2+D1385^2)*(B1386-B1385)/2)+G1385</f>
        <v>0.000170658190302116</v>
      </c>
    </row>
    <row r="1387" customFormat="false" ht="12.75" hidden="false" customHeight="false" outlineLevel="0" collapsed="false">
      <c r="A1387" s="0" t="n">
        <v>4.73</v>
      </c>
      <c r="B1387" s="0" t="n">
        <f aca="false">A1387*2*12.5/27.6-2.07</f>
        <v>2.21442028985507</v>
      </c>
      <c r="C1387" s="0" t="n">
        <v>8.616</v>
      </c>
      <c r="D1387" s="0" t="n">
        <f aca="false">C1387*12.5/1000/27.6</f>
        <v>0.00390217391304348</v>
      </c>
      <c r="G1387" s="3" t="n">
        <f aca="false">((D1387^2+D1386^2)*(B1387-B1386)/2)+G1386</f>
        <v>0.000170684884201206</v>
      </c>
    </row>
    <row r="1388" customFormat="false" ht="12.75" hidden="false" customHeight="false" outlineLevel="0" collapsed="false">
      <c r="A1388" s="0" t="n">
        <v>4.733</v>
      </c>
      <c r="B1388" s="0" t="n">
        <f aca="false">A1388*2*12.5/27.6-2.07</f>
        <v>2.21713768115942</v>
      </c>
      <c r="C1388" s="0" t="n">
        <v>8.899</v>
      </c>
      <c r="D1388" s="0" t="n">
        <f aca="false">C1388*12.5/1000/27.6</f>
        <v>0.00403034420289855</v>
      </c>
      <c r="G1388" s="3" t="n">
        <f aca="false">((D1388^2+D1387^2)*(B1388-B1387)/2)+G1387</f>
        <v>0.000170727643217023</v>
      </c>
    </row>
    <row r="1389" customFormat="false" ht="12.75" hidden="false" customHeight="false" outlineLevel="0" collapsed="false">
      <c r="A1389" s="0" t="n">
        <v>4.735</v>
      </c>
      <c r="B1389" s="0" t="n">
        <f aca="false">A1389*2*12.5/27.6-2.07</f>
        <v>2.21894927536232</v>
      </c>
      <c r="C1389" s="0" t="n">
        <v>9.178</v>
      </c>
      <c r="D1389" s="0" t="n">
        <f aca="false">C1389*12.5/1000/27.6</f>
        <v>0.00415670289855073</v>
      </c>
      <c r="G1389" s="3" t="n">
        <f aca="false">((D1389^2+D1388^2)*(B1389-B1388)/2)+G1388</f>
        <v>0.000170758007214651</v>
      </c>
    </row>
    <row r="1390" customFormat="false" ht="12.75" hidden="false" customHeight="false" outlineLevel="0" collapsed="false">
      <c r="A1390" s="0" t="n">
        <v>4.738</v>
      </c>
      <c r="B1390" s="0" t="n">
        <f aca="false">A1390*2*12.5/27.6-2.07</f>
        <v>2.22166666666667</v>
      </c>
      <c r="C1390" s="0" t="n">
        <v>9.46</v>
      </c>
      <c r="D1390" s="0" t="n">
        <f aca="false">C1390*12.5/1000/27.6</f>
        <v>0.00428442028985507</v>
      </c>
      <c r="G1390" s="3" t="n">
        <f aca="false">((D1390^2+D1389^2)*(B1390-B1389)/2)+G1389</f>
        <v>0.000170806423568193</v>
      </c>
    </row>
    <row r="1391" customFormat="false" ht="12.75" hidden="false" customHeight="false" outlineLevel="0" collapsed="false">
      <c r="A1391" s="0" t="n">
        <v>4.74</v>
      </c>
      <c r="B1391" s="0" t="n">
        <f aca="false">A1391*2*12.5/27.6-2.07</f>
        <v>2.22347826086957</v>
      </c>
      <c r="C1391" s="0" t="n">
        <v>9.735</v>
      </c>
      <c r="D1391" s="0" t="n">
        <f aca="false">C1391*12.5/1000/27.6</f>
        <v>0.00440896739130435</v>
      </c>
      <c r="G1391" s="3" t="n">
        <f aca="false">((D1391^2+D1390^2)*(B1391-B1390)/2)+G1390</f>
        <v>0.000170840658396705</v>
      </c>
    </row>
    <row r="1392" customFormat="false" ht="12.75" hidden="false" customHeight="false" outlineLevel="0" collapsed="false">
      <c r="A1392" s="0" t="n">
        <v>4.743</v>
      </c>
      <c r="B1392" s="0" t="n">
        <f aca="false">A1392*2*12.5/27.6-2.07</f>
        <v>2.22619565217391</v>
      </c>
      <c r="C1392" s="0" t="n">
        <v>10</v>
      </c>
      <c r="D1392" s="0" t="n">
        <f aca="false">C1392*12.5/1000/27.6</f>
        <v>0.00452898550724638</v>
      </c>
      <c r="G1392" s="3" t="n">
        <f aca="false">((D1392^2+D1391^2)*(B1392-B1391)/2)+G1391</f>
        <v>0.00017089493924342</v>
      </c>
    </row>
    <row r="1393" customFormat="false" ht="12.75" hidden="false" customHeight="false" outlineLevel="0" collapsed="false">
      <c r="A1393" s="0" t="n">
        <v>4.745</v>
      </c>
      <c r="B1393" s="0" t="n">
        <f aca="false">A1393*2*12.5/27.6-2.07</f>
        <v>2.22800724637681</v>
      </c>
      <c r="C1393" s="0" t="n">
        <v>10.252</v>
      </c>
      <c r="D1393" s="0" t="n">
        <f aca="false">C1393*12.5/1000/27.6</f>
        <v>0.00464311594202899</v>
      </c>
      <c r="G1393" s="3" t="n">
        <f aca="false">((D1393^2+D1392^2)*(B1393-B1392)/2)+G1392</f>
        <v>0.000170933046340681</v>
      </c>
    </row>
    <row r="1394" customFormat="false" ht="12.75" hidden="false" customHeight="false" outlineLevel="0" collapsed="false">
      <c r="A1394" s="0" t="n">
        <v>4.748</v>
      </c>
      <c r="B1394" s="0" t="n">
        <f aca="false">A1394*2*12.5/27.6-2.07</f>
        <v>2.23072463768116</v>
      </c>
      <c r="C1394" s="0" t="n">
        <v>10.505</v>
      </c>
      <c r="D1394" s="0" t="n">
        <f aca="false">C1394*12.5/1000/27.6</f>
        <v>0.00475769927536232</v>
      </c>
      <c r="G1394" s="3" t="n">
        <f aca="false">((D1394^2+D1393^2)*(B1394-B1393)/2)+G1393</f>
        <v>0.000170993092846178</v>
      </c>
    </row>
    <row r="1395" customFormat="false" ht="12.75" hidden="false" customHeight="false" outlineLevel="0" collapsed="false">
      <c r="A1395" s="0" t="n">
        <v>4.75</v>
      </c>
      <c r="B1395" s="0" t="n">
        <f aca="false">A1395*2*12.5/27.6-2.07</f>
        <v>2.23253623188406</v>
      </c>
      <c r="C1395" s="0" t="n">
        <v>10.757</v>
      </c>
      <c r="D1395" s="0" t="n">
        <f aca="false">C1395*12.5/1000/27.6</f>
        <v>0.00487182971014493</v>
      </c>
      <c r="G1395" s="3" t="n">
        <f aca="false">((D1395^2+D1394^2)*(B1395-B1394)/2)+G1394</f>
        <v>0.000171035095044656</v>
      </c>
    </row>
    <row r="1396" customFormat="false" ht="12.75" hidden="false" customHeight="false" outlineLevel="0" collapsed="false">
      <c r="A1396" s="0" t="n">
        <v>4.753</v>
      </c>
      <c r="B1396" s="0" t="n">
        <f aca="false">A1396*2*12.5/27.6-2.07</f>
        <v>2.23525362318841</v>
      </c>
      <c r="C1396" s="0" t="n">
        <v>11.014</v>
      </c>
      <c r="D1396" s="0" t="n">
        <f aca="false">C1396*12.5/1000/27.6</f>
        <v>0.00498822463768116</v>
      </c>
      <c r="G1396" s="3" t="n">
        <f aca="false">((D1396^2+D1395^2)*(B1396-B1395)/2)+G1395</f>
        <v>0.000171101150900309</v>
      </c>
    </row>
    <row r="1397" customFormat="false" ht="12.75" hidden="false" customHeight="false" outlineLevel="0" collapsed="false">
      <c r="A1397" s="0" t="n">
        <v>4.755</v>
      </c>
      <c r="B1397" s="0" t="n">
        <f aca="false">A1397*2*12.5/27.6-2.07</f>
        <v>2.2370652173913</v>
      </c>
      <c r="C1397" s="0" t="n">
        <v>11.284</v>
      </c>
      <c r="D1397" s="0" t="n">
        <f aca="false">C1397*12.5/1000/27.6</f>
        <v>0.00511050724637681</v>
      </c>
      <c r="G1397" s="3" t="n">
        <f aca="false">((D1397^2+D1396^2)*(B1397-B1396)/2)+G1396</f>
        <v>0.000171147346252982</v>
      </c>
    </row>
    <row r="1398" customFormat="false" ht="12.75" hidden="false" customHeight="false" outlineLevel="0" collapsed="false">
      <c r="A1398" s="0" t="n">
        <v>4.758</v>
      </c>
      <c r="B1398" s="0" t="n">
        <f aca="false">A1398*2*12.5/27.6-2.07</f>
        <v>2.23978260869565</v>
      </c>
      <c r="C1398" s="0" t="n">
        <v>11.558</v>
      </c>
      <c r="D1398" s="0" t="n">
        <f aca="false">C1398*12.5/1000/27.6</f>
        <v>0.00523460144927536</v>
      </c>
      <c r="G1398" s="3" t="n">
        <f aca="false">((D1398^2+D1397^2)*(B1398-B1397)/2)+G1397</f>
        <v>0.000171220061384297</v>
      </c>
    </row>
    <row r="1399" customFormat="false" ht="12.75" hidden="false" customHeight="false" outlineLevel="0" collapsed="false">
      <c r="A1399" s="0" t="n">
        <v>4.76</v>
      </c>
      <c r="B1399" s="0" t="n">
        <f aca="false">A1399*2*12.5/27.6-2.07</f>
        <v>2.24159420289855</v>
      </c>
      <c r="C1399" s="0" t="n">
        <v>11.841</v>
      </c>
      <c r="D1399" s="0" t="n">
        <f aca="false">C1399*12.5/1000/27.6</f>
        <v>0.00536277173913043</v>
      </c>
      <c r="G1399" s="3" t="n">
        <f aca="false">((D1399^2+D1398^2)*(B1399-B1398)/2)+G1398</f>
        <v>0.00017127093128743</v>
      </c>
    </row>
    <row r="1400" customFormat="false" ht="12.75" hidden="false" customHeight="false" outlineLevel="0" collapsed="false">
      <c r="A1400" s="0" t="n">
        <v>4.763</v>
      </c>
      <c r="B1400" s="0" t="n">
        <f aca="false">A1400*2*12.5/27.6-2.07</f>
        <v>2.2443115942029</v>
      </c>
      <c r="C1400" s="0" t="n">
        <v>12.119</v>
      </c>
      <c r="D1400" s="0" t="n">
        <f aca="false">C1400*12.5/1000/27.6</f>
        <v>0.00548867753623188</v>
      </c>
      <c r="G1400" s="3" t="n">
        <f aca="false">((D1400^2+D1399^2)*(B1400-B1399)/2)+G1399</f>
        <v>0.000171350937947516</v>
      </c>
    </row>
    <row r="1401" customFormat="false" ht="12.75" hidden="false" customHeight="false" outlineLevel="0" collapsed="false">
      <c r="A1401" s="0" t="n">
        <v>4.765</v>
      </c>
      <c r="B1401" s="0" t="n">
        <f aca="false">A1401*2*12.5/27.6-2.07</f>
        <v>2.2461231884058</v>
      </c>
      <c r="C1401" s="0" t="n">
        <v>12.398</v>
      </c>
      <c r="D1401" s="0" t="n">
        <f aca="false">C1401*12.5/1000/27.6</f>
        <v>0.00561503623188406</v>
      </c>
      <c r="G1401" s="3" t="n">
        <f aca="false">((D1401^2+D1400^2)*(B1401-B1400)/2)+G1400</f>
        <v>0.000171406784154927</v>
      </c>
    </row>
    <row r="1402" customFormat="false" ht="12.75" hidden="false" customHeight="false" outlineLevel="0" collapsed="false">
      <c r="A1402" s="0" t="n">
        <v>4.768</v>
      </c>
      <c r="B1402" s="0" t="n">
        <f aca="false">A1402*2*12.5/27.6-2.07</f>
        <v>2.24884057971014</v>
      </c>
      <c r="C1402" s="0" t="n">
        <v>12.681</v>
      </c>
      <c r="D1402" s="0" t="n">
        <f aca="false">C1402*12.5/1000/27.6</f>
        <v>0.00574320652173913</v>
      </c>
      <c r="G1402" s="3" t="n">
        <f aca="false">((D1402^2+D1401^2)*(B1402-B1401)/2)+G1401</f>
        <v>0.000171494437759596</v>
      </c>
    </row>
    <row r="1403" customFormat="false" ht="12.75" hidden="false" customHeight="false" outlineLevel="0" collapsed="false">
      <c r="A1403" s="0" t="n">
        <v>4.77</v>
      </c>
      <c r="B1403" s="0" t="n">
        <f aca="false">A1403*2*12.5/27.6-2.07</f>
        <v>2.25065217391304</v>
      </c>
      <c r="C1403" s="0" t="n">
        <v>12.968</v>
      </c>
      <c r="D1403" s="0" t="n">
        <f aca="false">C1403*12.5/1000/27.6</f>
        <v>0.0058731884057971</v>
      </c>
      <c r="G1403" s="3" t="n">
        <f aca="false">((D1403^2+D1402^2)*(B1403-B1402)/2)+G1402</f>
        <v>0.000171555559827714</v>
      </c>
    </row>
    <row r="1404" customFormat="false" ht="12.75" hidden="false" customHeight="false" outlineLevel="0" collapsed="false">
      <c r="A1404" s="0" t="n">
        <v>4.773</v>
      </c>
      <c r="B1404" s="0" t="n">
        <f aca="false">A1404*2*12.5/27.6-2.07</f>
        <v>2.25336956521739</v>
      </c>
      <c r="C1404" s="0" t="n">
        <v>13.251</v>
      </c>
      <c r="D1404" s="0" t="n">
        <f aca="false">C1404*12.5/1000/27.6</f>
        <v>0.00600135869565217</v>
      </c>
      <c r="G1404" s="3" t="n">
        <f aca="false">((D1404^2+D1403^2)*(B1404-B1403)/2)+G1403</f>
        <v>0.000171651362338915</v>
      </c>
    </row>
    <row r="1405" customFormat="false" ht="12.75" hidden="false" customHeight="false" outlineLevel="0" collapsed="false">
      <c r="A1405" s="0" t="n">
        <v>4.775</v>
      </c>
      <c r="B1405" s="0" t="n">
        <f aca="false">A1405*2*12.5/27.6-2.07</f>
        <v>2.25518115942029</v>
      </c>
      <c r="C1405" s="0" t="n">
        <v>13.52</v>
      </c>
      <c r="D1405" s="0" t="n">
        <f aca="false">C1405*12.5/1000/27.6</f>
        <v>0.0061231884057971</v>
      </c>
      <c r="G1405" s="3" t="n">
        <f aca="false">((D1405^2+D1404^2)*(B1405-B1404)/2)+G1404</f>
        <v>0.000171717947250551</v>
      </c>
    </row>
    <row r="1406" customFormat="false" ht="12.75" hidden="false" customHeight="false" outlineLevel="0" collapsed="false">
      <c r="A1406" s="0" t="n">
        <v>4.778</v>
      </c>
      <c r="B1406" s="0" t="n">
        <f aca="false">A1406*2*12.5/27.6-2.07</f>
        <v>2.25789855072464</v>
      </c>
      <c r="C1406" s="0" t="n">
        <v>13.768</v>
      </c>
      <c r="D1406" s="0" t="n">
        <f aca="false">C1406*12.5/1000/27.6</f>
        <v>0.00623550724637681</v>
      </c>
      <c r="G1406" s="3" t="n">
        <f aca="false">((D1406^2+D1405^2)*(B1406-B1405)/2)+G1405</f>
        <v>0.00017182171761315</v>
      </c>
    </row>
    <row r="1407" customFormat="false" ht="12.75" hidden="false" customHeight="false" outlineLevel="0" collapsed="false">
      <c r="A1407" s="0" t="n">
        <v>4.78</v>
      </c>
      <c r="B1407" s="0" t="n">
        <f aca="false">A1407*2*12.5/27.6-2.07</f>
        <v>2.25971014492754</v>
      </c>
      <c r="C1407" s="0" t="n">
        <v>13.995</v>
      </c>
      <c r="D1407" s="0" t="n">
        <f aca="false">C1407*12.5/1000/27.6</f>
        <v>0.0063383152173913</v>
      </c>
      <c r="G1407" s="3" t="n">
        <f aca="false">((D1407^2+D1406^2)*(B1407-B1406)/2)+G1406</f>
        <v>0.00017189332611896</v>
      </c>
    </row>
    <row r="1408" customFormat="false" ht="12.75" hidden="false" customHeight="false" outlineLevel="0" collapsed="false">
      <c r="A1408" s="0" t="n">
        <v>4.783</v>
      </c>
      <c r="B1408" s="0" t="n">
        <f aca="false">A1408*2*12.5/27.6-2.07</f>
        <v>2.26242753623188</v>
      </c>
      <c r="C1408" s="0" t="n">
        <v>14.191</v>
      </c>
      <c r="D1408" s="0" t="n">
        <f aca="false">C1408*12.5/1000/27.6</f>
        <v>0.00642708333333333</v>
      </c>
      <c r="G1408" s="3" t="n">
        <f aca="false">((D1408^2+D1407^2)*(B1408-B1407)/2)+G1407</f>
        <v>0.000172004034868917</v>
      </c>
    </row>
    <row r="1409" customFormat="false" ht="12.75" hidden="false" customHeight="false" outlineLevel="0" collapsed="false">
      <c r="A1409" s="0" t="n">
        <v>4.785</v>
      </c>
      <c r="B1409" s="0" t="n">
        <f aca="false">A1409*2*12.5/27.6-2.07</f>
        <v>2.26423913043478</v>
      </c>
      <c r="C1409" s="0" t="n">
        <v>14.365</v>
      </c>
      <c r="D1409" s="0" t="n">
        <f aca="false">C1409*12.5/1000/27.6</f>
        <v>0.00650588768115942</v>
      </c>
      <c r="G1409" s="3" t="n">
        <f aca="false">((D1409^2+D1408^2)*(B1409-B1408)/2)+G1408</f>
        <v>0.000172079790280777</v>
      </c>
    </row>
    <row r="1410" customFormat="false" ht="12.75" hidden="false" customHeight="false" outlineLevel="0" collapsed="false">
      <c r="A1410" s="0" t="n">
        <v>4.788</v>
      </c>
      <c r="B1410" s="0" t="n">
        <f aca="false">A1410*2*12.5/27.6-2.07</f>
        <v>2.26695652173913</v>
      </c>
      <c r="C1410" s="0" t="n">
        <v>14.521</v>
      </c>
      <c r="D1410" s="0" t="n">
        <f aca="false">C1410*12.5/1000/27.6</f>
        <v>0.00657653985507246</v>
      </c>
      <c r="G1410" s="3" t="n">
        <f aca="false">((D1410^2+D1409^2)*(B1410-B1409)/2)+G1409</f>
        <v>0.000172196063991355</v>
      </c>
    </row>
    <row r="1411" customFormat="false" ht="12.75" hidden="false" customHeight="false" outlineLevel="0" collapsed="false">
      <c r="A1411" s="0" t="n">
        <v>4.79</v>
      </c>
      <c r="B1411" s="0" t="n">
        <f aca="false">A1411*2*12.5/27.6-2.07</f>
        <v>2.26876811594203</v>
      </c>
      <c r="C1411" s="0" t="n">
        <v>14.669</v>
      </c>
      <c r="D1411" s="0" t="n">
        <f aca="false">C1411*12.5/1000/27.6</f>
        <v>0.00664356884057971</v>
      </c>
      <c r="G1411" s="3" t="n">
        <f aca="false">((D1411^2+D1410^2)*(B1411-B1410)/2)+G1410</f>
        <v>0.000172275219682845</v>
      </c>
    </row>
    <row r="1412" customFormat="false" ht="12.75" hidden="false" customHeight="false" outlineLevel="0" collapsed="false">
      <c r="A1412" s="0" t="n">
        <v>4.793</v>
      </c>
      <c r="B1412" s="0" t="n">
        <f aca="false">A1412*2*12.5/27.6-2.07</f>
        <v>2.27148550724638</v>
      </c>
      <c r="C1412" s="0" t="n">
        <v>14.813</v>
      </c>
      <c r="D1412" s="0" t="n">
        <f aca="false">C1412*12.5/1000/27.6</f>
        <v>0.00670878623188406</v>
      </c>
      <c r="G1412" s="3" t="n">
        <f aca="false">((D1412^2+D1411^2)*(B1412-B1411)/2)+G1411</f>
        <v>0.00017239634036171</v>
      </c>
    </row>
    <row r="1413" customFormat="false" ht="12.75" hidden="false" customHeight="false" outlineLevel="0" collapsed="false">
      <c r="A1413" s="0" t="n">
        <v>4.795</v>
      </c>
      <c r="B1413" s="0" t="n">
        <f aca="false">A1413*2*12.5/27.6-2.07</f>
        <v>2.27329710144928</v>
      </c>
      <c r="C1413" s="0" t="n">
        <v>14.961</v>
      </c>
      <c r="D1413" s="0" t="n">
        <f aca="false">C1413*12.5/1000/27.6</f>
        <v>0.00677581521739131</v>
      </c>
      <c r="G1413" s="3" t="n">
        <f aca="false">((D1413^2+D1412^2)*(B1413-B1412)/2)+G1412</f>
        <v>0.000172478694967295</v>
      </c>
    </row>
    <row r="1414" customFormat="false" ht="12.75" hidden="false" customHeight="false" outlineLevel="0" collapsed="false">
      <c r="A1414" s="0" t="n">
        <v>4.798</v>
      </c>
      <c r="B1414" s="0" t="n">
        <f aca="false">A1414*2*12.5/27.6-2.07</f>
        <v>2.27601449275362</v>
      </c>
      <c r="C1414" s="0" t="n">
        <v>15.122</v>
      </c>
      <c r="D1414" s="0" t="n">
        <f aca="false">C1414*12.5/1000/27.6</f>
        <v>0.00684873188405797</v>
      </c>
      <c r="G1414" s="3" t="n">
        <f aca="false">((D1414^2+D1413^2)*(B1414-B1413)/2)+G1413</f>
        <v>0.000172604804750284</v>
      </c>
    </row>
    <row r="1415" customFormat="false" ht="12.75" hidden="false" customHeight="false" outlineLevel="0" collapsed="false">
      <c r="A1415" s="0" t="n">
        <v>4.8</v>
      </c>
      <c r="B1415" s="0" t="n">
        <f aca="false">A1415*2*12.5/27.6-2.07</f>
        <v>2.27782608695652</v>
      </c>
      <c r="C1415" s="0" t="n">
        <v>15.287</v>
      </c>
      <c r="D1415" s="0" t="n">
        <f aca="false">C1415*12.5/1000/27.6</f>
        <v>0.00692346014492754</v>
      </c>
      <c r="G1415" s="3" t="n">
        <f aca="false">((D1415^2+D1414^2)*(B1415-B1414)/2)+G1414</f>
        <v>0.000172690710029992</v>
      </c>
    </row>
    <row r="1416" customFormat="false" ht="12.75" hidden="false" customHeight="false" outlineLevel="0" collapsed="false">
      <c r="A1416" s="0" t="n">
        <v>4.803</v>
      </c>
      <c r="B1416" s="0" t="n">
        <f aca="false">A1416*2*12.5/27.6-2.07</f>
        <v>2.28054347826087</v>
      </c>
      <c r="C1416" s="0" t="n">
        <v>15.435</v>
      </c>
      <c r="D1416" s="0" t="n">
        <f aca="false">C1416*12.5/1000/27.6</f>
        <v>0.00699048913043478</v>
      </c>
      <c r="G1416" s="3" t="n">
        <f aca="false">((D1416^2+D1415^2)*(B1416-B1415)/2)+G1415</f>
        <v>0.000172822233452086</v>
      </c>
    </row>
    <row r="1417" customFormat="false" ht="12.75" hidden="false" customHeight="false" outlineLevel="0" collapsed="false">
      <c r="A1417" s="0" t="n">
        <v>4.805</v>
      </c>
      <c r="B1417" s="0" t="n">
        <f aca="false">A1417*2*12.5/27.6-2.07</f>
        <v>2.28235507246377</v>
      </c>
      <c r="C1417" s="0" t="n">
        <v>15.574</v>
      </c>
      <c r="D1417" s="0" t="n">
        <f aca="false">C1417*12.5/1000/27.6</f>
        <v>0.00705344202898551</v>
      </c>
      <c r="G1417" s="3" t="n">
        <f aca="false">((D1417^2+D1416^2)*(B1417-B1416)/2)+G1416</f>
        <v>0.000172911561335002</v>
      </c>
    </row>
    <row r="1418" customFormat="false" ht="12.75" hidden="false" customHeight="false" outlineLevel="0" collapsed="false">
      <c r="A1418" s="0" t="n">
        <v>4.808</v>
      </c>
      <c r="B1418" s="0" t="n">
        <f aca="false">A1418*2*12.5/27.6-2.07</f>
        <v>2.28507246376812</v>
      </c>
      <c r="C1418" s="0" t="n">
        <v>15.692</v>
      </c>
      <c r="D1418" s="0" t="n">
        <f aca="false">C1418*12.5/1000/27.6</f>
        <v>0.00710688405797102</v>
      </c>
      <c r="G1418" s="3" t="n">
        <f aca="false">((D1418^2+D1417^2)*(B1418-B1417)/2)+G1417</f>
        <v>0.000173047782592433</v>
      </c>
    </row>
    <row r="1419" customFormat="false" ht="12.75" hidden="false" customHeight="false" outlineLevel="0" collapsed="false">
      <c r="A1419" s="0" t="n">
        <v>4.81</v>
      </c>
      <c r="B1419" s="0" t="n">
        <f aca="false">A1419*2*12.5/27.6-2.07</f>
        <v>2.28688405797101</v>
      </c>
      <c r="C1419" s="0" t="n">
        <v>15.788</v>
      </c>
      <c r="D1419" s="0" t="n">
        <f aca="false">C1419*12.5/1000/27.6</f>
        <v>0.00715036231884058</v>
      </c>
      <c r="G1419" s="3" t="n">
        <f aca="false">((D1419^2+D1418^2)*(B1419-B1418)/2)+G1418</f>
        <v>0.000173139843717709</v>
      </c>
    </row>
    <row r="1420" customFormat="false" ht="12.75" hidden="false" customHeight="false" outlineLevel="0" collapsed="false">
      <c r="A1420" s="0" t="n">
        <v>4.813</v>
      </c>
      <c r="B1420" s="0" t="n">
        <f aca="false">A1420*2*12.5/27.6-2.07</f>
        <v>2.28960144927536</v>
      </c>
      <c r="C1420" s="0" t="n">
        <v>15.857</v>
      </c>
      <c r="D1420" s="0" t="n">
        <f aca="false">C1420*12.5/1000/27.6</f>
        <v>0.00718161231884058</v>
      </c>
      <c r="G1420" s="3" t="n">
        <f aca="false">((D1420^2+D1419^2)*(B1420-B1419)/2)+G1419</f>
        <v>0.000173279386158998</v>
      </c>
    </row>
    <row r="1421" customFormat="false" ht="12.75" hidden="false" customHeight="false" outlineLevel="0" collapsed="false">
      <c r="A1421" s="0" t="n">
        <v>4.815</v>
      </c>
      <c r="B1421" s="0" t="n">
        <f aca="false">A1421*2*12.5/27.6-2.07</f>
        <v>2.29141304347826</v>
      </c>
      <c r="C1421" s="0" t="n">
        <v>15.914</v>
      </c>
      <c r="D1421" s="0" t="n">
        <f aca="false">C1421*12.5/1000/27.6</f>
        <v>0.00720742753623188</v>
      </c>
      <c r="G1421" s="3" t="n">
        <f aca="false">((D1421^2+D1420^2)*(B1421-B1420)/2)+G1420</f>
        <v>0.000173373156600292</v>
      </c>
    </row>
    <row r="1422" customFormat="false" ht="12.75" hidden="false" customHeight="false" outlineLevel="0" collapsed="false">
      <c r="A1422" s="0" t="n">
        <v>4.818</v>
      </c>
      <c r="B1422" s="0" t="n">
        <f aca="false">A1422*2*12.5/27.6-2.07</f>
        <v>2.29413043478261</v>
      </c>
      <c r="C1422" s="0" t="n">
        <v>15.957</v>
      </c>
      <c r="D1422" s="0" t="n">
        <f aca="false">C1422*12.5/1000/27.6</f>
        <v>0.00722690217391304</v>
      </c>
      <c r="G1422" s="3" t="n">
        <f aca="false">((D1422^2+D1421^2)*(B1422-B1421)/2)+G1421</f>
        <v>0.000173514698892033</v>
      </c>
    </row>
    <row r="1423" customFormat="false" ht="12.75" hidden="false" customHeight="false" outlineLevel="0" collapsed="false">
      <c r="A1423" s="0" t="n">
        <v>4.82</v>
      </c>
      <c r="B1423" s="0" t="n">
        <f aca="false">A1423*2*12.5/27.6-2.07</f>
        <v>2.29594202898551</v>
      </c>
      <c r="C1423" s="0" t="n">
        <v>16.001</v>
      </c>
      <c r="D1423" s="0" t="n">
        <f aca="false">C1423*12.5/1000/27.6</f>
        <v>0.00724682971014493</v>
      </c>
      <c r="G1423" s="3" t="n">
        <f aca="false">((D1423^2+D1422^2)*(B1423-B1422)/2)+G1422</f>
        <v>0.00017360957629772</v>
      </c>
    </row>
    <row r="1424" customFormat="false" ht="12.75" hidden="false" customHeight="false" outlineLevel="0" collapsed="false">
      <c r="A1424" s="0" t="n">
        <v>4.823</v>
      </c>
      <c r="B1424" s="0" t="n">
        <f aca="false">A1424*2*12.5/27.6-2.07</f>
        <v>2.29865942028986</v>
      </c>
      <c r="C1424" s="0" t="n">
        <v>16.044</v>
      </c>
      <c r="D1424" s="0" t="n">
        <f aca="false">C1424*12.5/1000/27.6</f>
        <v>0.00726630434782609</v>
      </c>
      <c r="G1424" s="3" t="n">
        <f aca="false">((D1424^2+D1423^2)*(B1424-B1423)/2)+G1423</f>
        <v>0.000173752668308214</v>
      </c>
    </row>
    <row r="1425" customFormat="false" ht="12.75" hidden="false" customHeight="false" outlineLevel="0" collapsed="false">
      <c r="A1425" s="0" t="n">
        <v>4.825</v>
      </c>
      <c r="B1425" s="0" t="n">
        <f aca="false">A1425*2*12.5/27.6-2.07</f>
        <v>2.30047101449275</v>
      </c>
      <c r="C1425" s="0" t="n">
        <v>16.101</v>
      </c>
      <c r="D1425" s="0" t="n">
        <f aca="false">C1425*12.5/1000/27.6</f>
        <v>0.00729211956521739</v>
      </c>
      <c r="G1425" s="3" t="n">
        <f aca="false">((D1425^2+D1424^2)*(B1425-B1424)/2)+G1424</f>
        <v>0.00017384865941929</v>
      </c>
    </row>
    <row r="1426" customFormat="false" ht="12.75" hidden="false" customHeight="false" outlineLevel="0" collapsed="false">
      <c r="A1426" s="0" t="n">
        <v>4.828</v>
      </c>
      <c r="B1426" s="0" t="n">
        <f aca="false">A1426*2*12.5/27.6-2.07</f>
        <v>2.3031884057971</v>
      </c>
      <c r="C1426" s="0" t="n">
        <v>16.171</v>
      </c>
      <c r="D1426" s="0" t="n">
        <f aca="false">C1426*12.5/1000/27.6</f>
        <v>0.00732382246376812</v>
      </c>
      <c r="G1426" s="3" t="n">
        <f aca="false">((D1426^2+D1425^2)*(B1426-B1425)/2)+G1425</f>
        <v>0.000173993786298685</v>
      </c>
    </row>
    <row r="1427" customFormat="false" ht="12.75" hidden="false" customHeight="false" outlineLevel="0" collapsed="false">
      <c r="A1427" s="0" t="n">
        <v>4.83</v>
      </c>
      <c r="B1427" s="0" t="n">
        <f aca="false">A1427*2*12.5/27.6-2.07</f>
        <v>2.305</v>
      </c>
      <c r="C1427" s="0" t="n">
        <v>16.249</v>
      </c>
      <c r="D1427" s="0" t="n">
        <f aca="false">C1427*12.5/1000/27.6</f>
        <v>0.00735914855072464</v>
      </c>
      <c r="G1427" s="3" t="n">
        <f aca="false">((D1427^2+D1426^2)*(B1427-B1426)/2)+G1426</f>
        <v>0.000174091427098388</v>
      </c>
    </row>
    <row r="1428" customFormat="false" ht="12.75" hidden="false" customHeight="false" outlineLevel="0" collapsed="false">
      <c r="A1428" s="0" t="n">
        <v>4.833</v>
      </c>
      <c r="B1428" s="0" t="n">
        <f aca="false">A1428*2*12.5/27.6-2.07</f>
        <v>2.30771739130435</v>
      </c>
      <c r="C1428" s="0" t="n">
        <v>16.327</v>
      </c>
      <c r="D1428" s="0" t="n">
        <f aca="false">C1428*12.5/1000/27.6</f>
        <v>0.00739447463768116</v>
      </c>
      <c r="G1428" s="3" t="n">
        <f aca="false">((D1428^2+D1427^2)*(B1428-B1427)/2)+G1427</f>
        <v>0.000174239301177952</v>
      </c>
    </row>
    <row r="1429" customFormat="false" ht="12.75" hidden="false" customHeight="false" outlineLevel="0" collapsed="false">
      <c r="A1429" s="0" t="n">
        <v>4.835</v>
      </c>
      <c r="B1429" s="0" t="n">
        <f aca="false">A1429*2*12.5/27.6-2.07</f>
        <v>2.30952898550725</v>
      </c>
      <c r="C1429" s="0" t="n">
        <v>16.397</v>
      </c>
      <c r="D1429" s="0" t="n">
        <f aca="false">C1429*12.5/1000/27.6</f>
        <v>0.00742617753623188</v>
      </c>
      <c r="G1429" s="3" t="n">
        <f aca="false">((D1429^2+D1428^2)*(B1429-B1428)/2)+G1428</f>
        <v>0.000174338781583719</v>
      </c>
    </row>
    <row r="1430" customFormat="false" ht="12.75" hidden="false" customHeight="false" outlineLevel="0" collapsed="false">
      <c r="A1430" s="0" t="n">
        <v>4.838</v>
      </c>
      <c r="B1430" s="0" t="n">
        <f aca="false">A1430*2*12.5/27.6-2.07</f>
        <v>2.31224637681159</v>
      </c>
      <c r="C1430" s="0" t="n">
        <v>16.458</v>
      </c>
      <c r="D1430" s="0" t="n">
        <f aca="false">C1430*12.5/1000/27.6</f>
        <v>0.00745380434782609</v>
      </c>
      <c r="G1430" s="3" t="n">
        <f aca="false">((D1430^2+D1429^2)*(B1430-B1429)/2)+G1429</f>
        <v>0.000174489199127272</v>
      </c>
    </row>
    <row r="1431" customFormat="false" ht="12.75" hidden="false" customHeight="false" outlineLevel="0" collapsed="false">
      <c r="A1431" s="0" t="n">
        <v>4.84</v>
      </c>
      <c r="B1431" s="0" t="n">
        <f aca="false">A1431*2*12.5/27.6-2.07</f>
        <v>2.31405797101449</v>
      </c>
      <c r="C1431" s="0" t="n">
        <v>16.493</v>
      </c>
      <c r="D1431" s="0" t="n">
        <f aca="false">C1431*12.5/1000/27.6</f>
        <v>0.00746965579710145</v>
      </c>
      <c r="G1431" s="3" t="n">
        <f aca="false">((D1431^2+D1430^2)*(B1431-B1430)/2)+G1430</f>
        <v>0.000174590064124539</v>
      </c>
    </row>
    <row r="1432" customFormat="false" ht="12.75" hidden="false" customHeight="false" outlineLevel="0" collapsed="false">
      <c r="A1432" s="0" t="n">
        <v>4.843</v>
      </c>
      <c r="B1432" s="0" t="n">
        <f aca="false">A1432*2*12.5/27.6-2.07</f>
        <v>2.31677536231884</v>
      </c>
      <c r="C1432" s="0" t="n">
        <v>16.497</v>
      </c>
      <c r="D1432" s="0" t="n">
        <f aca="false">C1432*12.5/1000/27.6</f>
        <v>0.00747146739130435</v>
      </c>
      <c r="G1432" s="3" t="n">
        <f aca="false">((D1432^2+D1431^2)*(B1432-B1431)/2)+G1431</f>
        <v>0.000174741719807564</v>
      </c>
    </row>
    <row r="1433" customFormat="false" ht="12.75" hidden="false" customHeight="false" outlineLevel="0" collapsed="false">
      <c r="A1433" s="0" t="n">
        <v>4.845</v>
      </c>
      <c r="B1433" s="0" t="n">
        <f aca="false">A1433*2*12.5/27.6-2.07</f>
        <v>2.31858695652174</v>
      </c>
      <c r="C1433" s="0" t="n">
        <v>16.462</v>
      </c>
      <c r="D1433" s="0" t="n">
        <f aca="false">C1433*12.5/1000/27.6</f>
        <v>0.00745561594202899</v>
      </c>
      <c r="G1433" s="3" t="n">
        <f aca="false">((D1433^2+D1432^2)*(B1433-B1432)/2)+G1432</f>
        <v>0.000174842633787686</v>
      </c>
    </row>
    <row r="1434" customFormat="false" ht="12.75" hidden="false" customHeight="false" outlineLevel="0" collapsed="false">
      <c r="A1434" s="0" t="n">
        <v>4.848</v>
      </c>
      <c r="B1434" s="0" t="n">
        <f aca="false">A1434*2*12.5/27.6-2.07</f>
        <v>2.32130434782609</v>
      </c>
      <c r="C1434" s="0" t="n">
        <v>16.406</v>
      </c>
      <c r="D1434" s="0" t="n">
        <f aca="false">C1434*12.5/1000/27.6</f>
        <v>0.00743025362318841</v>
      </c>
      <c r="G1434" s="3" t="n">
        <f aca="false">((D1434^2+D1433^2)*(B1434-B1433)/2)+G1433</f>
        <v>0.000174993170306681</v>
      </c>
    </row>
    <row r="1435" customFormat="false" ht="12.75" hidden="false" customHeight="false" outlineLevel="0" collapsed="false">
      <c r="A1435" s="0" t="n">
        <v>4.85</v>
      </c>
      <c r="B1435" s="0" t="n">
        <f aca="false">A1435*2*12.5/27.6-2.07</f>
        <v>2.32311594202898</v>
      </c>
      <c r="C1435" s="0" t="n">
        <v>16.323</v>
      </c>
      <c r="D1435" s="0" t="n">
        <f aca="false">C1435*12.5/1000/27.6</f>
        <v>0.00739266304347826</v>
      </c>
      <c r="G1435" s="3" t="n">
        <f aca="false">((D1435^2+D1434^2)*(B1435-B1434)/2)+G1434</f>
        <v>0.000175092681299234</v>
      </c>
    </row>
    <row r="1436" customFormat="false" ht="12.75" hidden="false" customHeight="false" outlineLevel="0" collapsed="false">
      <c r="A1436" s="0" t="n">
        <v>4.853</v>
      </c>
      <c r="B1436" s="0" t="n">
        <f aca="false">A1436*2*12.5/27.6-2.07</f>
        <v>2.32583333333333</v>
      </c>
      <c r="C1436" s="0" t="n">
        <v>16.232</v>
      </c>
      <c r="D1436" s="0" t="n">
        <f aca="false">C1436*12.5/1000/27.6</f>
        <v>0.00735144927536232</v>
      </c>
      <c r="G1436" s="3" t="n">
        <f aca="false">((D1436^2+D1435^2)*(B1436-B1435)/2)+G1435</f>
        <v>0.00017524036509451</v>
      </c>
    </row>
    <row r="1437" customFormat="false" ht="12.75" hidden="false" customHeight="false" outlineLevel="0" collapsed="false">
      <c r="A1437" s="0" t="n">
        <v>4.855</v>
      </c>
      <c r="B1437" s="0" t="n">
        <f aca="false">A1437*2*12.5/27.6-2.07</f>
        <v>2.32764492753623</v>
      </c>
      <c r="C1437" s="0" t="n">
        <v>16.14</v>
      </c>
      <c r="D1437" s="0" t="n">
        <f aca="false">C1437*12.5/1000/27.6</f>
        <v>0.00730978260869565</v>
      </c>
      <c r="G1437" s="3" t="n">
        <f aca="false">((D1437^2+D1436^2)*(B1437-B1436)/2)+G1436</f>
        <v>0.000175337717203418</v>
      </c>
    </row>
    <row r="1438" customFormat="false" ht="12.75" hidden="false" customHeight="false" outlineLevel="0" collapsed="false">
      <c r="A1438" s="0" t="n">
        <v>4.858</v>
      </c>
      <c r="B1438" s="0" t="n">
        <f aca="false">A1438*2*12.5/27.6-2.07</f>
        <v>2.33036231884058</v>
      </c>
      <c r="C1438" s="0" t="n">
        <v>16.049</v>
      </c>
      <c r="D1438" s="0" t="n">
        <f aca="false">C1438*12.5/1000/27.6</f>
        <v>0.00726856884057971</v>
      </c>
      <c r="G1438" s="3" t="n">
        <f aca="false">((D1438^2+D1437^2)*(B1438-B1437)/2)+G1437</f>
        <v>0.000175482099016973</v>
      </c>
    </row>
    <row r="1439" customFormat="false" ht="12.75" hidden="false" customHeight="false" outlineLevel="0" collapsed="false">
      <c r="A1439" s="0" t="n">
        <v>4.86</v>
      </c>
      <c r="B1439" s="0" t="n">
        <f aca="false">A1439*2*12.5/27.6-2.07</f>
        <v>2.33217391304348</v>
      </c>
      <c r="C1439" s="0" t="n">
        <v>15.962</v>
      </c>
      <c r="D1439" s="0" t="n">
        <f aca="false">C1439*12.5/1000/27.6</f>
        <v>0.00722916666666667</v>
      </c>
      <c r="G1439" s="3" t="n">
        <f aca="false">((D1439^2+D1438^2)*(B1439-B1438)/2)+G1438</f>
        <v>0.000175577291900745</v>
      </c>
    </row>
    <row r="1440" customFormat="false" ht="12.75" hidden="false" customHeight="false" outlineLevel="0" collapsed="false">
      <c r="A1440" s="0" t="n">
        <v>4.863</v>
      </c>
      <c r="B1440" s="0" t="n">
        <f aca="false">A1440*2*12.5/27.6-2.07</f>
        <v>2.33489130434783</v>
      </c>
      <c r="C1440" s="0" t="n">
        <v>15.87</v>
      </c>
      <c r="D1440" s="0" t="n">
        <f aca="false">C1440*12.5/1000/27.6</f>
        <v>0.0071875</v>
      </c>
      <c r="G1440" s="3" t="n">
        <f aca="false">((D1440^2+D1439^2)*(B1440-B1439)/2)+G1439</f>
        <v>0.00017571848892105</v>
      </c>
    </row>
    <row r="1441" customFormat="false" ht="12.75" hidden="false" customHeight="false" outlineLevel="0" collapsed="false">
      <c r="A1441" s="0" t="n">
        <v>4.865</v>
      </c>
      <c r="B1441" s="0" t="n">
        <f aca="false">A1441*2*12.5/27.6-2.07</f>
        <v>2.33670289855072</v>
      </c>
      <c r="C1441" s="0" t="n">
        <v>15.775</v>
      </c>
      <c r="D1441" s="0" t="n">
        <f aca="false">C1441*12.5/1000/27.6</f>
        <v>0.00714447463768116</v>
      </c>
      <c r="G1441" s="3" t="n">
        <f aca="false">((D1441^2+D1440^2)*(B1441-B1440)/2)+G1440</f>
        <v>0.000175811517611357</v>
      </c>
    </row>
    <row r="1442" customFormat="false" ht="12.75" hidden="false" customHeight="false" outlineLevel="0" collapsed="false">
      <c r="A1442" s="0" t="n">
        <v>4.868</v>
      </c>
      <c r="B1442" s="0" t="n">
        <f aca="false">A1442*2*12.5/27.6-2.07</f>
        <v>2.33942028985507</v>
      </c>
      <c r="C1442" s="0" t="n">
        <v>15.674</v>
      </c>
      <c r="D1442" s="0" t="n">
        <f aca="false">C1442*12.5/1000/27.6</f>
        <v>0.00709873188405797</v>
      </c>
      <c r="G1442" s="3" t="n">
        <f aca="false">((D1442^2+D1441^2)*(B1442-B1441)/2)+G1441</f>
        <v>0.000175949337600773</v>
      </c>
    </row>
    <row r="1443" customFormat="false" ht="12.75" hidden="false" customHeight="false" outlineLevel="0" collapsed="false">
      <c r="A1443" s="0" t="n">
        <v>4.87</v>
      </c>
      <c r="B1443" s="0" t="n">
        <f aca="false">A1443*2*12.5/27.6-2.07</f>
        <v>2.34123188405797</v>
      </c>
      <c r="C1443" s="0" t="n">
        <v>15.574</v>
      </c>
      <c r="D1443" s="0" t="n">
        <f aca="false">C1443*12.5/1000/27.6</f>
        <v>0.00705344202898551</v>
      </c>
      <c r="G1443" s="3" t="n">
        <f aca="false">((D1443^2+D1442^2)*(B1443-B1442)/2)+G1442</f>
        <v>0.000176040046875065</v>
      </c>
    </row>
    <row r="1444" customFormat="false" ht="12.75" hidden="false" customHeight="false" outlineLevel="0" collapsed="false">
      <c r="A1444" s="0" t="n">
        <v>4.873</v>
      </c>
      <c r="B1444" s="0" t="n">
        <f aca="false">A1444*2*12.5/27.6-2.07</f>
        <v>2.34394927536232</v>
      </c>
      <c r="C1444" s="0" t="n">
        <v>15.461</v>
      </c>
      <c r="D1444" s="0" t="n">
        <f aca="false">C1444*12.5/1000/27.6</f>
        <v>0.00700226449275362</v>
      </c>
      <c r="G1444" s="3" t="n">
        <f aca="false">((D1444^2+D1443^2)*(B1444-B1443)/2)+G1443</f>
        <v>0.000176174262571373</v>
      </c>
    </row>
    <row r="1445" customFormat="false" ht="12.75" hidden="false" customHeight="false" outlineLevel="0" collapsed="false">
      <c r="A1445" s="0" t="n">
        <v>4.875</v>
      </c>
      <c r="B1445" s="0" t="n">
        <f aca="false">A1445*2*12.5/27.6-2.07</f>
        <v>2.34576086956522</v>
      </c>
      <c r="C1445" s="0" t="n">
        <v>15.335</v>
      </c>
      <c r="D1445" s="0" t="n">
        <f aca="false">C1445*12.5/1000/27.6</f>
        <v>0.00694519927536232</v>
      </c>
      <c r="G1445" s="3" t="n">
        <f aca="false">((D1445^2+D1444^2)*(B1445-B1444)/2)+G1444</f>
        <v>0.000176262367191845</v>
      </c>
    </row>
    <row r="1446" customFormat="false" ht="12.75" hidden="false" customHeight="false" outlineLevel="0" collapsed="false">
      <c r="A1446" s="0" t="n">
        <v>4.878</v>
      </c>
      <c r="B1446" s="0" t="n">
        <f aca="false">A1446*2*12.5/27.6-2.07</f>
        <v>2.34847826086957</v>
      </c>
      <c r="C1446" s="0" t="n">
        <v>15.191</v>
      </c>
      <c r="D1446" s="0" t="n">
        <f aca="false">C1446*12.5/1000/27.6</f>
        <v>0.00687998188405797</v>
      </c>
      <c r="G1446" s="3" t="n">
        <f aca="false">((D1446^2+D1445^2)*(B1446-B1445)/2)+G1445</f>
        <v>0.000176392217658828</v>
      </c>
    </row>
    <row r="1447" customFormat="false" ht="12.75" hidden="false" customHeight="false" outlineLevel="0" collapsed="false">
      <c r="A1447" s="0" t="n">
        <v>4.88</v>
      </c>
      <c r="B1447" s="0" t="n">
        <f aca="false">A1447*2*12.5/27.6-2.07</f>
        <v>2.35028985507246</v>
      </c>
      <c r="C1447" s="0" t="n">
        <v>15.03</v>
      </c>
      <c r="D1447" s="0" t="n">
        <f aca="false">C1447*12.5/1000/27.6</f>
        <v>0.0068070652173913</v>
      </c>
      <c r="G1447" s="3" t="n">
        <f aca="false">((D1447^2+D1446^2)*(B1447-B1446)/2)+G1446</f>
        <v>0.000176477063933826</v>
      </c>
    </row>
    <row r="1448" customFormat="false" ht="12.75" hidden="false" customHeight="false" outlineLevel="0" collapsed="false">
      <c r="A1448" s="0" t="n">
        <v>4.883</v>
      </c>
      <c r="B1448" s="0" t="n">
        <f aca="false">A1448*2*12.5/27.6-2.07</f>
        <v>2.35300724637681</v>
      </c>
      <c r="C1448" s="0" t="n">
        <v>14.852</v>
      </c>
      <c r="D1448" s="0" t="n">
        <f aca="false">C1448*12.5/1000/27.6</f>
        <v>0.00672644927536232</v>
      </c>
      <c r="G1448" s="3" t="n">
        <f aca="false">((D1448^2+D1447^2)*(B1448-B1447)/2)+G1447</f>
        <v>0.000176601494989163</v>
      </c>
    </row>
    <row r="1449" customFormat="false" ht="12.75" hidden="false" customHeight="false" outlineLevel="0" collapsed="false">
      <c r="A1449" s="0" t="n">
        <v>4.885</v>
      </c>
      <c r="B1449" s="0" t="n">
        <f aca="false">A1449*2*12.5/27.6-2.07</f>
        <v>2.35481884057971</v>
      </c>
      <c r="C1449" s="0" t="n">
        <v>14.665</v>
      </c>
      <c r="D1449" s="0" t="n">
        <f aca="false">C1449*12.5/1000/27.6</f>
        <v>0.00664175724637681</v>
      </c>
      <c r="G1449" s="3" t="n">
        <f aca="false">((D1449^2+D1448^2)*(B1449-B1448)/2)+G1448</f>
        <v>0.000176682435260154</v>
      </c>
    </row>
    <row r="1450" customFormat="false" ht="12.75" hidden="false" customHeight="false" outlineLevel="0" collapsed="false">
      <c r="A1450" s="0" t="n">
        <v>4.888</v>
      </c>
      <c r="B1450" s="0" t="n">
        <f aca="false">A1450*2*12.5/27.6-2.07</f>
        <v>2.35753623188406</v>
      </c>
      <c r="C1450" s="0" t="n">
        <v>14.482</v>
      </c>
      <c r="D1450" s="0" t="n">
        <f aca="false">C1450*12.5/1000/27.6</f>
        <v>0.0065588768115942</v>
      </c>
      <c r="G1450" s="3" t="n">
        <f aca="false">((D1450^2+D1449^2)*(B1450-B1449)/2)+G1449</f>
        <v>0.00017680082086389</v>
      </c>
    </row>
    <row r="1451" customFormat="false" ht="12.75" hidden="false" customHeight="false" outlineLevel="0" collapsed="false">
      <c r="A1451" s="0" t="n">
        <v>4.89</v>
      </c>
      <c r="B1451" s="0" t="n">
        <f aca="false">A1451*2*12.5/27.6-2.07</f>
        <v>2.35934782608696</v>
      </c>
      <c r="C1451" s="0" t="n">
        <v>14.308</v>
      </c>
      <c r="D1451" s="0" t="n">
        <f aca="false">C1451*12.5/1000/27.6</f>
        <v>0.00648007246376812</v>
      </c>
      <c r="G1451" s="3" t="n">
        <f aca="false">((D1451^2+D1450^2)*(B1451-B1450)/2)+G1450</f>
        <v>0.000176877822860416</v>
      </c>
    </row>
    <row r="1452" customFormat="false" ht="12.75" hidden="false" customHeight="false" outlineLevel="0" collapsed="false">
      <c r="A1452" s="0" t="n">
        <v>4.893</v>
      </c>
      <c r="B1452" s="0" t="n">
        <f aca="false">A1452*2*12.5/27.6-2.07</f>
        <v>2.3620652173913</v>
      </c>
      <c r="C1452" s="0" t="n">
        <v>14.151</v>
      </c>
      <c r="D1452" s="0" t="n">
        <f aca="false">C1452*12.5/1000/27.6</f>
        <v>0.00640896739130435</v>
      </c>
      <c r="G1452" s="3" t="n">
        <f aca="false">((D1452^2+D1451^2)*(B1452-B1451)/2)+G1451</f>
        <v>0.000176990684548132</v>
      </c>
    </row>
    <row r="1453" customFormat="false" ht="12.75" hidden="false" customHeight="false" outlineLevel="0" collapsed="false">
      <c r="A1453" s="0" t="n">
        <v>4.895</v>
      </c>
      <c r="B1453" s="0" t="n">
        <f aca="false">A1453*2*12.5/27.6-2.07</f>
        <v>2.3638768115942</v>
      </c>
      <c r="C1453" s="0" t="n">
        <v>14.017</v>
      </c>
      <c r="D1453" s="0" t="n">
        <f aca="false">C1453*12.5/1000/27.6</f>
        <v>0.00634827898550725</v>
      </c>
      <c r="G1453" s="3" t="n">
        <f aca="false">((D1453^2+D1452^2)*(B1453-B1452)/2)+G1452</f>
        <v>0.000177064394248404</v>
      </c>
    </row>
    <row r="1454" customFormat="false" ht="12.75" hidden="false" customHeight="false" outlineLevel="0" collapsed="false">
      <c r="A1454" s="0" t="n">
        <v>4.898</v>
      </c>
      <c r="B1454" s="0" t="n">
        <f aca="false">A1454*2*12.5/27.6-2.07</f>
        <v>2.36659420289855</v>
      </c>
      <c r="C1454" s="0" t="n">
        <v>13.899</v>
      </c>
      <c r="D1454" s="0" t="n">
        <f aca="false">C1454*12.5/1000/27.6</f>
        <v>0.00629483695652174</v>
      </c>
      <c r="G1454" s="3" t="n">
        <f aca="false">((D1454^2+D1453^2)*(B1454-B1453)/2)+G1453</f>
        <v>0.000177172988838604</v>
      </c>
    </row>
    <row r="1455" customFormat="false" ht="12.75" hidden="false" customHeight="false" outlineLevel="0" collapsed="false">
      <c r="A1455" s="0" t="n">
        <v>4.9</v>
      </c>
      <c r="B1455" s="0" t="n">
        <f aca="false">A1455*2*12.5/27.6-2.07</f>
        <v>2.36840579710145</v>
      </c>
      <c r="C1455" s="0" t="n">
        <v>13.79</v>
      </c>
      <c r="D1455" s="0" t="n">
        <f aca="false">C1455*12.5/1000/27.6</f>
        <v>0.00624547101449275</v>
      </c>
      <c r="G1455" s="3" t="n">
        <f aca="false">((D1455^2+D1454^2)*(B1455-B1454)/2)+G1454</f>
        <v>0.000177244212462247</v>
      </c>
    </row>
    <row r="1456" customFormat="false" ht="12.75" hidden="false" customHeight="false" outlineLevel="0" collapsed="false">
      <c r="A1456" s="0" t="n">
        <v>4.903</v>
      </c>
      <c r="B1456" s="0" t="n">
        <f aca="false">A1456*2*12.5/27.6-2.07</f>
        <v>2.3711231884058</v>
      </c>
      <c r="C1456" s="0" t="n">
        <v>13.673</v>
      </c>
      <c r="D1456" s="0" t="n">
        <f aca="false">C1456*12.5/1000/27.6</f>
        <v>0.00619248188405797</v>
      </c>
      <c r="G1456" s="3" t="n">
        <f aca="false">((D1456^2+D1455^2)*(B1456-B1455)/2)+G1455</f>
        <v>0.000177349311293874</v>
      </c>
    </row>
    <row r="1457" customFormat="false" ht="12.75" hidden="false" customHeight="false" outlineLevel="0" collapsed="false">
      <c r="A1457" s="0" t="n">
        <v>4.905</v>
      </c>
      <c r="B1457" s="0" t="n">
        <f aca="false">A1457*2*12.5/27.6-2.07</f>
        <v>2.3729347826087</v>
      </c>
      <c r="C1457" s="0" t="n">
        <v>13.547</v>
      </c>
      <c r="D1457" s="0" t="n">
        <f aca="false">C1457*12.5/1000/27.6</f>
        <v>0.00613541666666667</v>
      </c>
      <c r="G1457" s="3" t="n">
        <f aca="false">((D1457^2+D1456^2)*(B1457-B1456)/2)+G1456</f>
        <v>0.000177418142969198</v>
      </c>
    </row>
    <row r="1458" customFormat="false" ht="12.75" hidden="false" customHeight="false" outlineLevel="0" collapsed="false">
      <c r="A1458" s="0" t="n">
        <v>4.908</v>
      </c>
      <c r="B1458" s="0" t="n">
        <f aca="false">A1458*2*12.5/27.6-2.07</f>
        <v>2.37565217391304</v>
      </c>
      <c r="C1458" s="0" t="n">
        <v>13.412</v>
      </c>
      <c r="D1458" s="0" t="n">
        <f aca="false">C1458*12.5/1000/27.6</f>
        <v>0.00607427536231884</v>
      </c>
      <c r="G1458" s="3" t="n">
        <f aca="false">((D1458^2+D1457^2)*(B1458-B1457)/2)+G1457</f>
        <v>0.000177519420358941</v>
      </c>
    </row>
    <row r="1459" customFormat="false" ht="12.75" hidden="false" customHeight="false" outlineLevel="0" collapsed="false">
      <c r="A1459" s="0" t="n">
        <v>4.91</v>
      </c>
      <c r="B1459" s="0" t="n">
        <f aca="false">A1459*2*12.5/27.6-2.07</f>
        <v>2.37746376811594</v>
      </c>
      <c r="C1459" s="0" t="n">
        <v>13.264</v>
      </c>
      <c r="D1459" s="0" t="n">
        <f aca="false">C1459*12.5/1000/27.6</f>
        <v>0.00600724637681159</v>
      </c>
      <c r="G1459" s="3" t="n">
        <f aca="false">((D1459^2+D1458^2)*(B1459-B1458)/2)+G1458</f>
        <v>0.000177585528900797</v>
      </c>
    </row>
    <row r="1460" customFormat="false" ht="12.75" hidden="false" customHeight="false" outlineLevel="0" collapsed="false">
      <c r="A1460" s="0" t="n">
        <v>4.913</v>
      </c>
      <c r="B1460" s="0" t="n">
        <f aca="false">A1460*2*12.5/27.6-2.07</f>
        <v>2.38018115942029</v>
      </c>
      <c r="C1460" s="0" t="n">
        <v>13.116</v>
      </c>
      <c r="D1460" s="0" t="n">
        <f aca="false">C1460*12.5/1000/27.6</f>
        <v>0.00594021739130435</v>
      </c>
      <c r="G1460" s="3" t="n">
        <f aca="false">((D1460^2+D1459^2)*(B1460-B1459)/2)+G1459</f>
        <v>0.000177682503346025</v>
      </c>
    </row>
    <row r="1461" customFormat="false" ht="12.75" hidden="false" customHeight="false" outlineLevel="0" collapsed="false">
      <c r="A1461" s="0" t="n">
        <v>4.915</v>
      </c>
      <c r="B1461" s="0" t="n">
        <f aca="false">A1461*2*12.5/27.6-2.07</f>
        <v>2.38199275362319</v>
      </c>
      <c r="C1461" s="0" t="n">
        <v>12.968</v>
      </c>
      <c r="D1461" s="0" t="n">
        <f aca="false">C1461*12.5/1000/27.6</f>
        <v>0.0058731884057971</v>
      </c>
      <c r="G1461" s="3" t="n">
        <f aca="false">((D1461^2+D1460^2)*(B1461-B1460)/2)+G1460</f>
        <v>0.000177745710343041</v>
      </c>
    </row>
    <row r="1462" customFormat="false" ht="12.75" hidden="false" customHeight="false" outlineLevel="0" collapsed="false">
      <c r="A1462" s="0" t="n">
        <v>4.918</v>
      </c>
      <c r="B1462" s="0" t="n">
        <f aca="false">A1462*2*12.5/27.6-2.07</f>
        <v>2.38471014492754</v>
      </c>
      <c r="C1462" s="0" t="n">
        <v>12.833</v>
      </c>
      <c r="D1462" s="0" t="n">
        <f aca="false">C1462*12.5/1000/27.6</f>
        <v>0.00581204710144927</v>
      </c>
      <c r="G1462" s="3" t="n">
        <f aca="false">((D1462^2+D1461^2)*(B1462-B1461)/2)+G1461</f>
        <v>0.000177838474247334</v>
      </c>
    </row>
    <row r="1463" customFormat="false" ht="12.75" hidden="false" customHeight="false" outlineLevel="0" collapsed="false">
      <c r="A1463" s="0" t="n">
        <v>4.92</v>
      </c>
      <c r="B1463" s="0" t="n">
        <f aca="false">A1463*2*12.5/27.6-2.07</f>
        <v>2.38652173913043</v>
      </c>
      <c r="C1463" s="0" t="n">
        <v>12.711</v>
      </c>
      <c r="D1463" s="0" t="n">
        <f aca="false">C1463*12.5/1000/27.6</f>
        <v>0.00575679347826087</v>
      </c>
      <c r="G1463" s="3" t="n">
        <f aca="false">((D1463^2+D1462^2)*(B1463-B1462)/2)+G1462</f>
        <v>0.000177899090699019</v>
      </c>
    </row>
    <row r="1464" customFormat="false" ht="12.75" hidden="false" customHeight="false" outlineLevel="0" collapsed="false">
      <c r="A1464" s="0" t="n">
        <v>4.923</v>
      </c>
      <c r="B1464" s="0" t="n">
        <f aca="false">A1464*2*12.5/27.6-2.07</f>
        <v>2.38923913043478</v>
      </c>
      <c r="C1464" s="0" t="n">
        <v>12.598</v>
      </c>
      <c r="D1464" s="0" t="n">
        <f aca="false">C1464*12.5/1000/27.6</f>
        <v>0.00570561594202899</v>
      </c>
      <c r="G1464" s="3" t="n">
        <f aca="false">((D1464^2+D1463^2)*(B1464-B1463)/2)+G1463</f>
        <v>0.000177988349835472</v>
      </c>
    </row>
    <row r="1465" customFormat="false" ht="12.75" hidden="false" customHeight="false" outlineLevel="0" collapsed="false">
      <c r="A1465" s="0" t="n">
        <v>4.925</v>
      </c>
      <c r="B1465" s="0" t="n">
        <f aca="false">A1465*2*12.5/27.6-2.07</f>
        <v>2.39105072463768</v>
      </c>
      <c r="C1465" s="0" t="n">
        <v>12.502</v>
      </c>
      <c r="D1465" s="0" t="n">
        <f aca="false">C1465*12.5/1000/27.6</f>
        <v>0.00566213768115942</v>
      </c>
      <c r="G1465" s="3" t="n">
        <f aca="false">((D1465^2+D1464^2)*(B1465-B1464)/2)+G1464</f>
        <v>0.000178046876879311</v>
      </c>
    </row>
    <row r="1466" customFormat="false" ht="12.75" hidden="false" customHeight="false" outlineLevel="0" collapsed="false">
      <c r="A1466" s="0" t="n">
        <v>4.928</v>
      </c>
      <c r="B1466" s="0" t="n">
        <f aca="false">A1466*2*12.5/27.6-2.07</f>
        <v>2.39376811594203</v>
      </c>
      <c r="C1466" s="0" t="n">
        <v>12.428</v>
      </c>
      <c r="D1466" s="0" t="n">
        <f aca="false">C1466*12.5/1000/27.6</f>
        <v>0.0056286231884058</v>
      </c>
      <c r="G1466" s="3" t="n">
        <f aca="false">((D1466^2+D1465^2)*(B1466-B1465)/2)+G1465</f>
        <v>0.000178133481773492</v>
      </c>
    </row>
    <row r="1467" customFormat="false" ht="12.75" hidden="false" customHeight="false" outlineLevel="0" collapsed="false">
      <c r="A1467" s="0" t="n">
        <v>4.93</v>
      </c>
      <c r="B1467" s="0" t="n">
        <f aca="false">A1467*2*12.5/27.6-2.07</f>
        <v>2.39557971014493</v>
      </c>
      <c r="C1467" s="0" t="n">
        <v>12.367</v>
      </c>
      <c r="D1467" s="0" t="n">
        <f aca="false">C1467*12.5/1000/27.6</f>
        <v>0.00560099637681159</v>
      </c>
      <c r="G1467" s="3" t="n">
        <f aca="false">((D1467^2+D1466^2)*(B1467-B1466)/2)+G1466</f>
        <v>0.000178190594599045</v>
      </c>
    </row>
    <row r="1468" customFormat="false" ht="12.75" hidden="false" customHeight="false" outlineLevel="0" collapsed="false">
      <c r="A1468" s="0" t="n">
        <v>4.933</v>
      </c>
      <c r="B1468" s="0" t="n">
        <f aca="false">A1468*2*12.5/27.6-2.07</f>
        <v>2.39829710144927</v>
      </c>
      <c r="C1468" s="0" t="n">
        <v>12.319</v>
      </c>
      <c r="D1468" s="0" t="n">
        <f aca="false">C1468*12.5/1000/27.6</f>
        <v>0.00557925724637681</v>
      </c>
      <c r="G1468" s="3" t="n">
        <f aca="false">((D1468^2+D1467^2)*(B1468-B1467)/2)+G1467</f>
        <v>0.00017827551208795</v>
      </c>
    </row>
    <row r="1469" customFormat="false" ht="12.75" hidden="false" customHeight="false" outlineLevel="0" collapsed="false">
      <c r="A1469" s="0" t="n">
        <v>4.935</v>
      </c>
      <c r="B1469" s="0" t="n">
        <f aca="false">A1469*2*12.5/27.6-2.07</f>
        <v>2.40010869565217</v>
      </c>
      <c r="C1469" s="0" t="n">
        <v>12.276</v>
      </c>
      <c r="D1469" s="0" t="n">
        <f aca="false">C1469*12.5/1000/27.6</f>
        <v>0.00555978260869565</v>
      </c>
      <c r="G1469" s="3" t="n">
        <f aca="false">((D1469^2+D1468^2)*(B1469-B1468)/2)+G1468</f>
        <v>0.000178331707100701</v>
      </c>
    </row>
    <row r="1470" customFormat="false" ht="12.75" hidden="false" customHeight="false" outlineLevel="0" collapsed="false">
      <c r="A1470" s="0" t="n">
        <v>4.938</v>
      </c>
      <c r="B1470" s="0" t="n">
        <f aca="false">A1470*2*12.5/27.6-2.07</f>
        <v>2.40282608695652</v>
      </c>
      <c r="C1470" s="0" t="n">
        <v>12.237</v>
      </c>
      <c r="D1470" s="0" t="n">
        <f aca="false">C1470*12.5/1000/27.6</f>
        <v>0.00554211956521739</v>
      </c>
      <c r="G1470" s="3" t="n">
        <f aca="false">((D1470^2+D1469^2)*(B1470-B1469)/2)+G1469</f>
        <v>0.000178415438448434</v>
      </c>
    </row>
    <row r="1471" customFormat="false" ht="12.75" hidden="false" customHeight="false" outlineLevel="0" collapsed="false">
      <c r="A1471" s="0" t="n">
        <v>4.94</v>
      </c>
      <c r="B1471" s="0" t="n">
        <f aca="false">A1471*2*12.5/27.6-2.07</f>
        <v>2.40463768115942</v>
      </c>
      <c r="C1471" s="0" t="n">
        <v>12.193</v>
      </c>
      <c r="D1471" s="0" t="n">
        <f aca="false">C1471*12.5/1000/27.6</f>
        <v>0.00552219202898551</v>
      </c>
      <c r="G1471" s="3" t="n">
        <f aca="false">((D1471^2+D1470^2)*(B1471-B1470)/2)+G1470</f>
        <v>0.000178470882011912</v>
      </c>
    </row>
    <row r="1472" customFormat="false" ht="12.75" hidden="false" customHeight="false" outlineLevel="0" collapsed="false">
      <c r="A1472" s="0" t="n">
        <v>4.943</v>
      </c>
      <c r="B1472" s="0" t="n">
        <f aca="false">A1472*2*12.5/27.6-2.07</f>
        <v>2.40735507246377</v>
      </c>
      <c r="C1472" s="0" t="n">
        <v>12.145</v>
      </c>
      <c r="D1472" s="0" t="n">
        <f aca="false">C1472*12.5/1000/27.6</f>
        <v>0.00550045289855072</v>
      </c>
      <c r="G1472" s="3" t="n">
        <f aca="false">((D1472^2+D1471^2)*(B1472-B1471)/2)+G1471</f>
        <v>0.000178553422211497</v>
      </c>
    </row>
    <row r="1473" customFormat="false" ht="12.75" hidden="false" customHeight="false" outlineLevel="0" collapsed="false">
      <c r="A1473" s="0" t="n">
        <v>4.945</v>
      </c>
      <c r="B1473" s="0" t="n">
        <f aca="false">A1473*2*12.5/27.6-2.07</f>
        <v>2.40916666666667</v>
      </c>
      <c r="C1473" s="0" t="n">
        <v>12.084</v>
      </c>
      <c r="D1473" s="0" t="n">
        <f aca="false">C1473*12.5/1000/27.6</f>
        <v>0.00547282608695652</v>
      </c>
      <c r="G1473" s="3" t="n">
        <f aca="false">((D1473^2+D1472^2)*(B1473-B1472)/2)+G1472</f>
        <v>0.000178607957363188</v>
      </c>
    </row>
    <row r="1474" customFormat="false" ht="12.75" hidden="false" customHeight="false" outlineLevel="0" collapsed="false">
      <c r="A1474" s="0" t="n">
        <v>4.948</v>
      </c>
      <c r="B1474" s="0" t="n">
        <f aca="false">A1474*2*12.5/27.6-2.07</f>
        <v>2.41188405797102</v>
      </c>
      <c r="C1474" s="0" t="n">
        <v>12.028</v>
      </c>
      <c r="D1474" s="0" t="n">
        <f aca="false">C1474*12.5/1000/27.6</f>
        <v>0.00544746376811594</v>
      </c>
      <c r="G1474" s="3" t="n">
        <f aca="false">((D1474^2+D1473^2)*(B1474-B1473)/2)+G1473</f>
        <v>0.00017868897188341</v>
      </c>
    </row>
    <row r="1475" customFormat="false" ht="12.75" hidden="false" customHeight="false" outlineLevel="0" collapsed="false">
      <c r="A1475" s="0" t="n">
        <v>4.95</v>
      </c>
      <c r="B1475" s="0" t="n">
        <f aca="false">A1475*2*12.5/27.6-2.07</f>
        <v>2.41369565217391</v>
      </c>
      <c r="C1475" s="0" t="n">
        <v>11.976</v>
      </c>
      <c r="D1475" s="0" t="n">
        <f aca="false">C1475*12.5/1000/27.6</f>
        <v>0.00542391304347826</v>
      </c>
      <c r="G1475" s="3" t="n">
        <f aca="false">((D1475^2+D1474^2)*(B1475-B1474)/2)+G1474</f>
        <v>0.000178742498780337</v>
      </c>
    </row>
    <row r="1476" customFormat="false" ht="12.75" hidden="false" customHeight="false" outlineLevel="0" collapsed="false">
      <c r="A1476" s="0" t="n">
        <v>4.953</v>
      </c>
      <c r="B1476" s="0" t="n">
        <f aca="false">A1476*2*12.5/27.6-2.07</f>
        <v>2.41641304347826</v>
      </c>
      <c r="C1476" s="0" t="n">
        <v>11.941</v>
      </c>
      <c r="D1476" s="0" t="n">
        <f aca="false">C1476*12.5/1000/27.6</f>
        <v>0.0054080615942029</v>
      </c>
      <c r="G1476" s="3" t="n">
        <f aca="false">((D1476^2+D1475^2)*(B1476-B1475)/2)+G1475</f>
        <v>0.000178822207969074</v>
      </c>
    </row>
    <row r="1477" customFormat="false" ht="12.75" hidden="false" customHeight="false" outlineLevel="0" collapsed="false">
      <c r="A1477" s="0" t="n">
        <v>4.955</v>
      </c>
      <c r="B1477" s="0" t="n">
        <f aca="false">A1477*2*12.5/27.6-2.07</f>
        <v>2.41822463768116</v>
      </c>
      <c r="C1477" s="0" t="n">
        <v>11.936</v>
      </c>
      <c r="D1477" s="0" t="n">
        <f aca="false">C1477*12.5/1000/27.6</f>
        <v>0.00540579710144928</v>
      </c>
      <c r="G1477" s="3" t="n">
        <f aca="false">((D1477^2+D1476^2)*(B1477-B1476)/2)+G1476</f>
        <v>0.000178875169719534</v>
      </c>
    </row>
    <row r="1478" customFormat="false" ht="12.75" hidden="false" customHeight="false" outlineLevel="0" collapsed="false">
      <c r="A1478" s="0" t="n">
        <v>4.958</v>
      </c>
      <c r="B1478" s="0" t="n">
        <f aca="false">A1478*2*12.5/27.6-2.07</f>
        <v>2.42094202898551</v>
      </c>
      <c r="C1478" s="0" t="n">
        <v>11.963</v>
      </c>
      <c r="D1478" s="0" t="n">
        <f aca="false">C1478*12.5/1000/27.6</f>
        <v>0.00541802536231884</v>
      </c>
      <c r="G1478" s="3" t="n">
        <f aca="false">((D1478^2+D1477^2)*(B1478-B1477)/2)+G1477</f>
        <v>0.000178954758905851</v>
      </c>
    </row>
    <row r="1479" customFormat="false" ht="12.75" hidden="false" customHeight="false" outlineLevel="0" collapsed="false">
      <c r="A1479" s="0" t="n">
        <v>4.96</v>
      </c>
      <c r="B1479" s="0" t="n">
        <f aca="false">A1479*2*12.5/27.6-2.07</f>
        <v>2.42275362318841</v>
      </c>
      <c r="C1479" s="0" t="n">
        <v>12.006</v>
      </c>
      <c r="D1479" s="0" t="n">
        <f aca="false">C1479*12.5/1000/27.6</f>
        <v>0.0054375</v>
      </c>
      <c r="G1479" s="3" t="n">
        <f aca="false">((D1479^2+D1478^2)*(B1479-B1478)/2)+G1478</f>
        <v>0.000179008129743782</v>
      </c>
    </row>
    <row r="1480" customFormat="false" ht="12.75" hidden="false" customHeight="false" outlineLevel="0" collapsed="false">
      <c r="A1480" s="0" t="n">
        <v>4.963</v>
      </c>
      <c r="B1480" s="0" t="n">
        <f aca="false">A1480*2*12.5/27.6-2.07</f>
        <v>2.42547101449275</v>
      </c>
      <c r="C1480" s="0" t="n">
        <v>12.058</v>
      </c>
      <c r="D1480" s="0" t="n">
        <f aca="false">C1480*12.5/1000/27.6</f>
        <v>0.00546105072463768</v>
      </c>
      <c r="G1480" s="3" t="n">
        <f aca="false">((D1480^2+D1479^2)*(B1480-B1479)/2)+G1479</f>
        <v>0.000179088821973765</v>
      </c>
    </row>
    <row r="1481" customFormat="false" ht="12.75" hidden="false" customHeight="false" outlineLevel="0" collapsed="false">
      <c r="A1481" s="0" t="n">
        <v>4.965</v>
      </c>
      <c r="B1481" s="0" t="n">
        <f aca="false">A1481*2*12.5/27.6-2.07</f>
        <v>2.42728260869565</v>
      </c>
      <c r="C1481" s="0" t="n">
        <v>12.115</v>
      </c>
      <c r="D1481" s="0" t="n">
        <f aca="false">C1481*12.5/1000/27.6</f>
        <v>0.00548686594202899</v>
      </c>
      <c r="G1481" s="3" t="n">
        <f aca="false">((D1481^2+D1480^2)*(B1481-B1480)/2)+G1480</f>
        <v>0.000179143105282536</v>
      </c>
    </row>
    <row r="1482" customFormat="false" ht="12.75" hidden="false" customHeight="false" outlineLevel="0" collapsed="false">
      <c r="A1482" s="0" t="n">
        <v>4.968</v>
      </c>
      <c r="B1482" s="0" t="n">
        <f aca="false">A1482*2*12.5/27.6-2.07</f>
        <v>2.43</v>
      </c>
      <c r="C1482" s="0" t="n">
        <v>12.167</v>
      </c>
      <c r="D1482" s="0" t="n">
        <f aca="false">C1482*12.5/1000/27.6</f>
        <v>0.00551041666666667</v>
      </c>
      <c r="G1482" s="3" t="n">
        <f aca="false">((D1482^2+D1481^2)*(B1482-B1481)/2)+G1481</f>
        <v>0.000179225266138114</v>
      </c>
    </row>
    <row r="1483" customFormat="false" ht="12.75" hidden="false" customHeight="false" outlineLevel="0" collapsed="false">
      <c r="A1483" s="0" t="n">
        <v>4.97</v>
      </c>
      <c r="B1483" s="0" t="n">
        <f aca="false">A1483*2*12.5/27.6-2.07</f>
        <v>2.4318115942029</v>
      </c>
      <c r="C1483" s="0" t="n">
        <v>12.206</v>
      </c>
      <c r="D1483" s="0" t="n">
        <f aca="false">C1483*12.5/1000/27.6</f>
        <v>0.00552807971014493</v>
      </c>
      <c r="G1483" s="3" t="n">
        <f aca="false">((D1483^2+D1482^2)*(B1483-B1482)/2)+G1482</f>
        <v>0.000179280451244203</v>
      </c>
    </row>
    <row r="1484" customFormat="false" ht="12.75" hidden="false" customHeight="false" outlineLevel="0" collapsed="false">
      <c r="A1484" s="0" t="n">
        <v>4.973</v>
      </c>
      <c r="B1484" s="0" t="n">
        <f aca="false">A1484*2*12.5/27.6-2.07</f>
        <v>2.43452898550725</v>
      </c>
      <c r="C1484" s="0" t="n">
        <v>12.219</v>
      </c>
      <c r="D1484" s="0" t="n">
        <f aca="false">C1484*12.5/1000/27.6</f>
        <v>0.00553396739130435</v>
      </c>
      <c r="G1484" s="3" t="n">
        <f aca="false">((D1484^2+D1483^2)*(B1484-B1483)/2)+G1483</f>
        <v>0.000179363582304488</v>
      </c>
    </row>
    <row r="1485" customFormat="false" ht="12.75" hidden="false" customHeight="false" outlineLevel="0" collapsed="false">
      <c r="A1485" s="0" t="n">
        <v>4.975</v>
      </c>
      <c r="B1485" s="0" t="n">
        <f aca="false">A1485*2*12.5/27.6-2.07</f>
        <v>2.43634057971014</v>
      </c>
      <c r="C1485" s="0" t="n">
        <v>12.211</v>
      </c>
      <c r="D1485" s="0" t="n">
        <f aca="false">C1485*12.5/1000/27.6</f>
        <v>0.00553034420289855</v>
      </c>
      <c r="G1485" s="3" t="n">
        <f aca="false">((D1485^2+D1484^2)*(B1485-B1484)/2)+G1484</f>
        <v>0.000179419025694063</v>
      </c>
    </row>
    <row r="1486" customFormat="false" ht="12.75" hidden="false" customHeight="false" outlineLevel="0" collapsed="false">
      <c r="A1486" s="0" t="n">
        <v>4.978</v>
      </c>
      <c r="B1486" s="0" t="n">
        <f aca="false">A1486*2*12.5/27.6-2.07</f>
        <v>2.43905797101449</v>
      </c>
      <c r="C1486" s="0" t="n">
        <v>12.176</v>
      </c>
      <c r="D1486" s="0" t="n">
        <f aca="false">C1486*12.5/1000/27.6</f>
        <v>0.00551449275362319</v>
      </c>
      <c r="G1486" s="3" t="n">
        <f aca="false">((D1486^2+D1485^2)*(B1486-B1485)/2)+G1485</f>
        <v>0.000179501898435004</v>
      </c>
    </row>
    <row r="1487" customFormat="false" ht="12.75" hidden="false" customHeight="false" outlineLevel="0" collapsed="false">
      <c r="A1487" s="0" t="n">
        <v>4.98</v>
      </c>
      <c r="B1487" s="0" t="n">
        <f aca="false">A1487*2*12.5/27.6-2.07</f>
        <v>2.44086956521739</v>
      </c>
      <c r="C1487" s="0" t="n">
        <v>12.124</v>
      </c>
      <c r="D1487" s="0" t="n">
        <f aca="false">C1487*12.5/1000/27.6</f>
        <v>0.00549094202898551</v>
      </c>
      <c r="G1487" s="3" t="n">
        <f aca="false">((D1487^2+D1486^2)*(B1487-B1486)/2)+G1486</f>
        <v>0.000179556753575126</v>
      </c>
    </row>
    <row r="1488" customFormat="false" ht="12.75" hidden="false" customHeight="false" outlineLevel="0" collapsed="false">
      <c r="A1488" s="0" t="n">
        <v>4.983</v>
      </c>
      <c r="B1488" s="0" t="n">
        <f aca="false">A1488*2*12.5/27.6-2.07</f>
        <v>2.44358695652174</v>
      </c>
      <c r="C1488" s="0" t="n">
        <v>12.05</v>
      </c>
      <c r="D1488" s="0" t="n">
        <f aca="false">C1488*12.5/1000/27.6</f>
        <v>0.00545742753623188</v>
      </c>
      <c r="G1488" s="3" t="n">
        <f aca="false">((D1488^2+D1487^2)*(B1488-B1487)/2)+G1487</f>
        <v>0.00017963818558556</v>
      </c>
    </row>
    <row r="1489" customFormat="false" ht="12.75" hidden="false" customHeight="false" outlineLevel="0" collapsed="false">
      <c r="A1489" s="0" t="n">
        <v>4.985</v>
      </c>
      <c r="B1489" s="0" t="n">
        <f aca="false">A1489*2*12.5/27.6-2.07</f>
        <v>2.44539855072464</v>
      </c>
      <c r="C1489" s="0" t="n">
        <v>11.971</v>
      </c>
      <c r="D1489" s="0" t="n">
        <f aca="false">C1489*12.5/1000/27.6</f>
        <v>0.00542164855072464</v>
      </c>
      <c r="G1489" s="3" t="n">
        <f aca="false">((D1489^2+D1488^2)*(B1489-B1488)/2)+G1488</f>
        <v>0.000179691788654691</v>
      </c>
    </row>
    <row r="1490" customFormat="false" ht="12.75" hidden="false" customHeight="false" outlineLevel="0" collapsed="false">
      <c r="A1490" s="0" t="n">
        <v>4.988</v>
      </c>
      <c r="B1490" s="0" t="n">
        <f aca="false">A1490*2*12.5/27.6-2.07</f>
        <v>2.44811594202899</v>
      </c>
      <c r="C1490" s="0" t="n">
        <v>11.893</v>
      </c>
      <c r="D1490" s="0" t="n">
        <f aca="false">C1490*12.5/1000/27.6</f>
        <v>0.00538632246376812</v>
      </c>
      <c r="G1490" s="3" t="n">
        <f aca="false">((D1490^2+D1489^2)*(B1490-B1489)/2)+G1489</f>
        <v>0.000179771145642043</v>
      </c>
    </row>
    <row r="1491" customFormat="false" ht="12.75" hidden="false" customHeight="false" outlineLevel="0" collapsed="false">
      <c r="A1491" s="0" t="n">
        <v>4.99</v>
      </c>
      <c r="B1491" s="0" t="n">
        <f aca="false">A1491*2*12.5/27.6-2.07</f>
        <v>2.44992753623188</v>
      </c>
      <c r="C1491" s="0" t="n">
        <v>11.828</v>
      </c>
      <c r="D1491" s="0" t="n">
        <f aca="false">C1491*12.5/1000/27.6</f>
        <v>0.00535688405797101</v>
      </c>
      <c r="G1491" s="3" t="n">
        <f aca="false">((D1491^2+D1490^2)*(B1491-B1490)/2)+G1490</f>
        <v>0.00017982341799394</v>
      </c>
    </row>
    <row r="1492" customFormat="false" ht="12.75" hidden="false" customHeight="false" outlineLevel="0" collapsed="false">
      <c r="A1492" s="0" t="n">
        <v>4.993</v>
      </c>
      <c r="B1492" s="0" t="n">
        <f aca="false">A1492*2*12.5/27.6-2.07</f>
        <v>2.45264492753623</v>
      </c>
      <c r="C1492" s="0" t="n">
        <v>11.775</v>
      </c>
      <c r="D1492" s="0" t="n">
        <f aca="false">C1492*12.5/1000/27.6</f>
        <v>0.00533288043478261</v>
      </c>
      <c r="G1492" s="3" t="n">
        <f aca="false">((D1492^2+D1491^2)*(B1492-B1491)/2)+G1491</f>
        <v>0.000179901048184894</v>
      </c>
    </row>
    <row r="1493" customFormat="false" ht="12.75" hidden="false" customHeight="false" outlineLevel="0" collapsed="false">
      <c r="A1493" s="0" t="n">
        <v>4.995</v>
      </c>
      <c r="B1493" s="0" t="n">
        <f aca="false">A1493*2*12.5/27.6-2.07</f>
        <v>2.45445652173913</v>
      </c>
      <c r="C1493" s="0" t="n">
        <v>11.741</v>
      </c>
      <c r="D1493" s="0" t="n">
        <f aca="false">C1493*12.5/1000/27.6</f>
        <v>0.00531748188405797</v>
      </c>
      <c r="G1493" s="3" t="n">
        <f aca="false">((D1493^2+D1492^2)*(B1493-B1492)/2)+G1492</f>
        <v>0.000179952420673408</v>
      </c>
    </row>
    <row r="1494" customFormat="false" ht="12.75" hidden="false" customHeight="false" outlineLevel="0" collapsed="false">
      <c r="A1494" s="0" t="n">
        <v>4.998</v>
      </c>
      <c r="B1494" s="0" t="n">
        <f aca="false">A1494*2*12.5/27.6-2.07</f>
        <v>2.45717391304348</v>
      </c>
      <c r="C1494" s="0" t="n">
        <v>11.715</v>
      </c>
      <c r="D1494" s="0" t="n">
        <f aca="false">C1494*12.5/1000/27.6</f>
        <v>0.00530570652173913</v>
      </c>
      <c r="G1494" s="3" t="n">
        <f aca="false">((D1494^2+D1493^2)*(B1494-B1493)/2)+G1493</f>
        <v>0.000180029086618084</v>
      </c>
    </row>
    <row r="1495" customFormat="false" ht="12.75" hidden="false" customHeight="false" outlineLevel="0" collapsed="false">
      <c r="A1495" s="0" t="n">
        <v>5</v>
      </c>
      <c r="B1495" s="0" t="n">
        <f aca="false">A1495*2*12.5/27.6-2.07</f>
        <v>2.45898550724638</v>
      </c>
      <c r="C1495" s="0" t="n">
        <v>11.693</v>
      </c>
      <c r="D1495" s="0" t="n">
        <f aca="false">C1495*12.5/1000/27.6</f>
        <v>0.00529574275362319</v>
      </c>
      <c r="G1495" s="3" t="n">
        <f aca="false">((D1495^2+D1494^2)*(B1495-B1494)/2)+G1494</f>
        <v>0.000180079988260301</v>
      </c>
    </row>
    <row r="1496" customFormat="false" ht="12.75" hidden="false" customHeight="false" outlineLevel="0" collapsed="false">
      <c r="A1496" s="0" t="n">
        <v>5.003</v>
      </c>
      <c r="B1496" s="0" t="n">
        <f aca="false">A1496*2*12.5/27.6-2.07</f>
        <v>2.46170289855072</v>
      </c>
      <c r="C1496" s="0" t="n">
        <v>11.649</v>
      </c>
      <c r="D1496" s="0" t="n">
        <f aca="false">C1496*12.5/1000/27.6</f>
        <v>0.0052758152173913</v>
      </c>
      <c r="G1496" s="3" t="n">
        <f aca="false">((D1496^2+D1495^2)*(B1496-B1495)/2)+G1495</f>
        <v>0.000180155910974324</v>
      </c>
    </row>
    <row r="1497" customFormat="false" ht="12.75" hidden="false" customHeight="false" outlineLevel="0" collapsed="false">
      <c r="A1497" s="0" t="n">
        <v>5.005</v>
      </c>
      <c r="B1497" s="0" t="n">
        <f aca="false">A1497*2*12.5/27.6-2.07</f>
        <v>2.46351449275362</v>
      </c>
      <c r="C1497" s="0" t="n">
        <v>11.588</v>
      </c>
      <c r="D1497" s="0" t="n">
        <f aca="false">C1497*12.5/1000/27.6</f>
        <v>0.0052481884057971</v>
      </c>
      <c r="G1497" s="3" t="n">
        <f aca="false">((D1497^2+D1496^2)*(B1497-B1496)/2)+G1496</f>
        <v>0.000180206071941489</v>
      </c>
    </row>
    <row r="1498" customFormat="false" ht="12.75" hidden="false" customHeight="false" outlineLevel="0" collapsed="false">
      <c r="A1498" s="0" t="n">
        <v>5.008</v>
      </c>
      <c r="B1498" s="0" t="n">
        <f aca="false">A1498*2*12.5/27.6-2.07</f>
        <v>2.46623188405797</v>
      </c>
      <c r="C1498" s="0" t="n">
        <v>11.506</v>
      </c>
      <c r="D1498" s="0" t="n">
        <f aca="false">C1498*12.5/1000/27.6</f>
        <v>0.00521105072463768</v>
      </c>
      <c r="G1498" s="3" t="n">
        <f aca="false">((D1498^2+D1497^2)*(B1498-B1497)/2)+G1497</f>
        <v>0.000180280390598008</v>
      </c>
    </row>
    <row r="1499" customFormat="false" ht="12.75" hidden="false" customHeight="false" outlineLevel="0" collapsed="false">
      <c r="A1499" s="0" t="n">
        <v>5.01</v>
      </c>
      <c r="B1499" s="0" t="n">
        <f aca="false">A1499*2*12.5/27.6-2.07</f>
        <v>2.46804347826087</v>
      </c>
      <c r="C1499" s="0" t="n">
        <v>11.41</v>
      </c>
      <c r="D1499" s="0" t="n">
        <f aca="false">C1499*12.5/1000/27.6</f>
        <v>0.00516757246376812</v>
      </c>
      <c r="G1499" s="3" t="n">
        <f aca="false">((D1499^2+D1498^2)*(B1499-B1498)/2)+G1498</f>
        <v>0.000180329175792594</v>
      </c>
    </row>
    <row r="1500" customFormat="false" ht="12.75" hidden="false" customHeight="false" outlineLevel="0" collapsed="false">
      <c r="A1500" s="0" t="n">
        <v>5.013</v>
      </c>
      <c r="B1500" s="0" t="n">
        <f aca="false">A1500*2*12.5/27.6-2.07</f>
        <v>2.47076086956522</v>
      </c>
      <c r="C1500" s="0" t="n">
        <v>11.297</v>
      </c>
      <c r="D1500" s="0" t="n">
        <f aca="false">C1500*12.5/1000/27.6</f>
        <v>0.00511639492753623</v>
      </c>
      <c r="G1500" s="3" t="n">
        <f aca="false">((D1500^2+D1499^2)*(B1500-B1499)/2)+G1499</f>
        <v>0.000180401025388005</v>
      </c>
    </row>
    <row r="1501" customFormat="false" ht="12.75" hidden="false" customHeight="false" outlineLevel="0" collapsed="false">
      <c r="A1501" s="0" t="n">
        <v>5.015</v>
      </c>
      <c r="B1501" s="0" t="n">
        <f aca="false">A1501*2*12.5/27.6-2.07</f>
        <v>2.47257246376812</v>
      </c>
      <c r="C1501" s="0" t="n">
        <v>11.179</v>
      </c>
      <c r="D1501" s="0" t="n">
        <f aca="false">C1501*12.5/1000/27.6</f>
        <v>0.00506295289855073</v>
      </c>
      <c r="G1501" s="3" t="n">
        <f aca="false">((D1501^2+D1500^2)*(B1501-B1500)/2)+G1500</f>
        <v>0.000180447955631762</v>
      </c>
    </row>
    <row r="1502" customFormat="false" ht="12.75" hidden="false" customHeight="false" outlineLevel="0" collapsed="false">
      <c r="A1502" s="0" t="n">
        <v>5.018</v>
      </c>
      <c r="B1502" s="0" t="n">
        <f aca="false">A1502*2*12.5/27.6-2.07</f>
        <v>2.47528985507246</v>
      </c>
      <c r="C1502" s="0" t="n">
        <v>11.07</v>
      </c>
      <c r="D1502" s="0" t="n">
        <f aca="false">C1502*12.5/1000/27.6</f>
        <v>0.00501358695652174</v>
      </c>
      <c r="G1502" s="3" t="n">
        <f aca="false">((D1502^2+D1501^2)*(B1502-B1501)/2)+G1501</f>
        <v>0.000180516935993479</v>
      </c>
    </row>
    <row r="1503" customFormat="false" ht="12.75" hidden="false" customHeight="false" outlineLevel="0" collapsed="false">
      <c r="A1503" s="0" t="n">
        <v>5.02</v>
      </c>
      <c r="B1503" s="0" t="n">
        <f aca="false">A1503*2*12.5/27.6-2.07</f>
        <v>2.47710144927536</v>
      </c>
      <c r="C1503" s="0" t="n">
        <v>10.975</v>
      </c>
      <c r="D1503" s="0" t="n">
        <f aca="false">C1503*12.5/1000/27.6</f>
        <v>0.0049705615942029</v>
      </c>
      <c r="G1503" s="3" t="n">
        <f aca="false">((D1503^2+D1502^2)*(B1503-B1502)/2)+G1502</f>
        <v>0.00018056208321878</v>
      </c>
    </row>
    <row r="1504" customFormat="false" ht="12.75" hidden="false" customHeight="false" outlineLevel="0" collapsed="false">
      <c r="A1504" s="0" t="n">
        <v>5.023</v>
      </c>
      <c r="B1504" s="0" t="n">
        <f aca="false">A1504*2*12.5/27.6-2.07</f>
        <v>2.47981884057971</v>
      </c>
      <c r="C1504" s="0" t="n">
        <v>10.883</v>
      </c>
      <c r="D1504" s="0" t="n">
        <f aca="false">C1504*12.5/1000/27.6</f>
        <v>0.00492889492753623</v>
      </c>
      <c r="G1504" s="3" t="n">
        <f aca="false">((D1504^2+D1503^2)*(B1504-B1503)/2)+G1503</f>
        <v>0.000180628659968465</v>
      </c>
    </row>
    <row r="1505" customFormat="false" ht="12.75" hidden="false" customHeight="false" outlineLevel="0" collapsed="false">
      <c r="A1505" s="0" t="n">
        <v>5.025</v>
      </c>
      <c r="B1505" s="0" t="n">
        <f aca="false">A1505*2*12.5/27.6-2.07</f>
        <v>2.48163043478261</v>
      </c>
      <c r="C1505" s="0" t="n">
        <v>10.805</v>
      </c>
      <c r="D1505" s="0" t="n">
        <f aca="false">C1505*12.5/1000/27.6</f>
        <v>0.00489356884057971</v>
      </c>
      <c r="G1505" s="3" t="n">
        <f aca="false">((D1505^2+D1504^2)*(B1505-B1504)/2)+G1504</f>
        <v>0.000180672356545643</v>
      </c>
    </row>
    <row r="1506" customFormat="false" ht="12.75" hidden="false" customHeight="false" outlineLevel="0" collapsed="false">
      <c r="A1506" s="0" t="n">
        <v>5.028</v>
      </c>
      <c r="B1506" s="0" t="n">
        <f aca="false">A1506*2*12.5/27.6-2.07</f>
        <v>2.48434782608696</v>
      </c>
      <c r="C1506" s="0" t="n">
        <v>10.748</v>
      </c>
      <c r="D1506" s="0" t="n">
        <f aca="false">C1506*12.5/1000/27.6</f>
        <v>0.00486775362318841</v>
      </c>
      <c r="G1506" s="3" t="n">
        <f aca="false">((D1506^2+D1505^2)*(B1506-B1505)/2)+G1505</f>
        <v>0.000180737087580063</v>
      </c>
    </row>
    <row r="1507" customFormat="false" ht="12.75" hidden="false" customHeight="false" outlineLevel="0" collapsed="false">
      <c r="A1507" s="0" t="n">
        <v>5.03</v>
      </c>
      <c r="B1507" s="0" t="n">
        <f aca="false">A1507*2*12.5/27.6-2.07</f>
        <v>2.48615942028985</v>
      </c>
      <c r="C1507" s="0" t="n">
        <v>10.701</v>
      </c>
      <c r="D1507" s="0" t="n">
        <f aca="false">C1507*12.5/1000/27.6</f>
        <v>0.00484646739130435</v>
      </c>
      <c r="G1507" s="3" t="n">
        <f aca="false">((D1507^2+D1506^2)*(B1507-B1506)/2)+G1506</f>
        <v>0.000180779826050635</v>
      </c>
    </row>
    <row r="1508" customFormat="false" ht="12.75" hidden="false" customHeight="false" outlineLevel="0" collapsed="false">
      <c r="A1508" s="0" t="n">
        <v>5.033</v>
      </c>
      <c r="B1508" s="0" t="n">
        <f aca="false">A1508*2*12.5/27.6-2.07</f>
        <v>2.4888768115942</v>
      </c>
      <c r="C1508" s="0" t="n">
        <v>10.653</v>
      </c>
      <c r="D1508" s="0" t="n">
        <f aca="false">C1508*12.5/1000/27.6</f>
        <v>0.00482472826086956</v>
      </c>
      <c r="G1508" s="3" t="n">
        <f aca="false">((D1508^2+D1507^2)*(B1508-B1507)/2)+G1507</f>
        <v>0.000180843367149774</v>
      </c>
    </row>
    <row r="1509" customFormat="false" ht="12.75" hidden="false" customHeight="false" outlineLevel="0" collapsed="false">
      <c r="A1509" s="0" t="n">
        <v>5.035</v>
      </c>
      <c r="B1509" s="0" t="n">
        <f aca="false">A1509*2*12.5/27.6-2.07</f>
        <v>2.4906884057971</v>
      </c>
      <c r="C1509" s="0" t="n">
        <v>10.601</v>
      </c>
      <c r="D1509" s="0" t="n">
        <f aca="false">C1509*12.5/1000/27.6</f>
        <v>0.00480117753623188</v>
      </c>
      <c r="G1509" s="3" t="n">
        <f aca="false">((D1509^2+D1508^2)*(B1509-B1508)/2)+G1508</f>
        <v>0.000180885332103149</v>
      </c>
    </row>
    <row r="1510" customFormat="false" ht="12.75" hidden="false" customHeight="false" outlineLevel="0" collapsed="false">
      <c r="A1510" s="0" t="n">
        <v>5.038</v>
      </c>
      <c r="B1510" s="0" t="n">
        <f aca="false">A1510*2*12.5/27.6-2.07</f>
        <v>2.49340579710145</v>
      </c>
      <c r="C1510" s="0" t="n">
        <v>10.535</v>
      </c>
      <c r="D1510" s="0" t="n">
        <f aca="false">C1510*12.5/1000/27.6</f>
        <v>0.00477128623188406</v>
      </c>
      <c r="G1510" s="3" t="n">
        <f aca="false">((D1510^2+D1509^2)*(B1510-B1509)/2)+G1509</f>
        <v>0.000180947582752661</v>
      </c>
    </row>
    <row r="1511" customFormat="false" ht="12.75" hidden="false" customHeight="false" outlineLevel="0" collapsed="false">
      <c r="A1511" s="0" t="n">
        <v>5.04</v>
      </c>
      <c r="B1511" s="0" t="n">
        <f aca="false">A1511*2*12.5/27.6-2.07</f>
        <v>2.49521739130435</v>
      </c>
      <c r="C1511" s="0" t="n">
        <v>10.453</v>
      </c>
      <c r="D1511" s="0" t="n">
        <f aca="false">C1511*12.5/1000/27.6</f>
        <v>0.00473414855072464</v>
      </c>
      <c r="G1511" s="3" t="n">
        <f aca="false">((D1511^2+D1510^2)*(B1511-B1510)/2)+G1510</f>
        <v>0.00018098850425158</v>
      </c>
    </row>
    <row r="1512" customFormat="false" ht="12.75" hidden="false" customHeight="false" outlineLevel="0" collapsed="false">
      <c r="A1512" s="0" t="n">
        <v>5.043</v>
      </c>
      <c r="B1512" s="0" t="n">
        <f aca="false">A1512*2*12.5/27.6-2.07</f>
        <v>2.4979347826087</v>
      </c>
      <c r="C1512" s="0" t="n">
        <v>10.344</v>
      </c>
      <c r="D1512" s="0" t="n">
        <f aca="false">C1512*12.5/1000/27.6</f>
        <v>0.00468478260869565</v>
      </c>
      <c r="G1512" s="3" t="n">
        <f aca="false">((D1512^2+D1511^2)*(B1512-B1511)/2)+G1511</f>
        <v>0.000181048775108361</v>
      </c>
    </row>
    <row r="1513" customFormat="false" ht="12.75" hidden="false" customHeight="false" outlineLevel="0" collapsed="false">
      <c r="A1513" s="0" t="n">
        <v>5.045</v>
      </c>
      <c r="B1513" s="0" t="n">
        <f aca="false">A1513*2*12.5/27.6-2.07</f>
        <v>2.49974637681159</v>
      </c>
      <c r="C1513" s="0" t="n">
        <v>10.218</v>
      </c>
      <c r="D1513" s="0" t="n">
        <f aca="false">C1513*12.5/1000/27.6</f>
        <v>0.00462771739130435</v>
      </c>
      <c r="G1513" s="3" t="n">
        <f aca="false">((D1513^2+D1512^2)*(B1513-B1512)/2)+G1512</f>
        <v>0.000181088053148529</v>
      </c>
    </row>
    <row r="1514" customFormat="false" ht="12.75" hidden="false" customHeight="false" outlineLevel="0" collapsed="false">
      <c r="A1514" s="0" t="n">
        <v>5.048</v>
      </c>
      <c r="B1514" s="0" t="n">
        <f aca="false">A1514*2*12.5/27.6-2.07</f>
        <v>2.50246376811594</v>
      </c>
      <c r="C1514" s="0" t="n">
        <v>10.083</v>
      </c>
      <c r="D1514" s="0" t="n">
        <f aca="false">C1514*12.5/1000/27.6</f>
        <v>0.00456657608695652</v>
      </c>
      <c r="G1514" s="3" t="n">
        <f aca="false">((D1514^2+D1513^2)*(B1514-B1513)/2)+G1513</f>
        <v>0.000181145484378708</v>
      </c>
    </row>
    <row r="1515" customFormat="false" ht="12.75" hidden="false" customHeight="false" outlineLevel="0" collapsed="false">
      <c r="A1515" s="0" t="n">
        <v>5.05</v>
      </c>
      <c r="B1515" s="0" t="n">
        <f aca="false">A1515*2*12.5/27.6-2.07</f>
        <v>2.50427536231884</v>
      </c>
      <c r="C1515" s="0" t="n">
        <v>9.952</v>
      </c>
      <c r="D1515" s="0" t="n">
        <f aca="false">C1515*12.5/1000/27.6</f>
        <v>0.00450724637681159</v>
      </c>
      <c r="G1515" s="3" t="n">
        <f aca="false">((D1515^2+D1514^2)*(B1515-B1514)/2)+G1514</f>
        <v>0.000181182775037276</v>
      </c>
    </row>
    <row r="1516" customFormat="false" ht="12.75" hidden="false" customHeight="false" outlineLevel="0" collapsed="false">
      <c r="A1516" s="0" t="n">
        <v>5.053</v>
      </c>
      <c r="B1516" s="0" t="n">
        <f aca="false">A1516*2*12.5/27.6-2.07</f>
        <v>2.50699275362319</v>
      </c>
      <c r="C1516" s="0" t="n">
        <v>9.83</v>
      </c>
      <c r="D1516" s="0" t="n">
        <f aca="false">C1516*12.5/1000/27.6</f>
        <v>0.00445199275362319</v>
      </c>
      <c r="G1516" s="3" t="n">
        <f aca="false">((D1516^2+D1515^2)*(B1516-B1515)/2)+G1515</f>
        <v>0.000181237306979368</v>
      </c>
    </row>
    <row r="1517" customFormat="false" ht="12.75" hidden="false" customHeight="false" outlineLevel="0" collapsed="false">
      <c r="A1517" s="0" t="n">
        <v>5.055</v>
      </c>
      <c r="B1517" s="0" t="n">
        <f aca="false">A1517*2*12.5/27.6-2.07</f>
        <v>2.50880434782609</v>
      </c>
      <c r="C1517" s="0" t="n">
        <v>9.73</v>
      </c>
      <c r="D1517" s="0" t="n">
        <f aca="false">C1517*12.5/1000/27.6</f>
        <v>0.00440670289855072</v>
      </c>
      <c r="G1517" s="3" t="n">
        <f aca="false">((D1517^2+D1516^2)*(B1517-B1516)/2)+G1516</f>
        <v>0.000181272849796319</v>
      </c>
    </row>
    <row r="1518" customFormat="false" ht="12.75" hidden="false" customHeight="false" outlineLevel="0" collapsed="false">
      <c r="A1518" s="0" t="n">
        <v>5.058</v>
      </c>
      <c r="B1518" s="0" t="n">
        <f aca="false">A1518*2*12.5/27.6-2.07</f>
        <v>2.51152173913043</v>
      </c>
      <c r="C1518" s="0" t="n">
        <v>9.656</v>
      </c>
      <c r="D1518" s="0" t="n">
        <f aca="false">C1518*12.5/1000/27.6</f>
        <v>0.0043731884057971</v>
      </c>
      <c r="G1518" s="3" t="n">
        <f aca="false">((D1518^2+D1517^2)*(B1518-B1517)/2)+G1517</f>
        <v>0.000181325219099673</v>
      </c>
    </row>
    <row r="1519" customFormat="false" ht="12.75" hidden="false" customHeight="false" outlineLevel="0" collapsed="false">
      <c r="A1519" s="0" t="n">
        <v>5.06</v>
      </c>
      <c r="B1519" s="0" t="n">
        <f aca="false">A1519*2*12.5/27.6-2.07</f>
        <v>2.51333333333333</v>
      </c>
      <c r="C1519" s="0" t="n">
        <v>9.591</v>
      </c>
      <c r="D1519" s="0" t="n">
        <f aca="false">C1519*12.5/1000/27.6</f>
        <v>0.00434375</v>
      </c>
      <c r="G1519" s="3" t="n">
        <f aca="false">((D1519^2+D1518^2)*(B1519-B1518)/2)+G1518</f>
        <v>0.000181359632995412</v>
      </c>
    </row>
    <row r="1520" customFormat="false" ht="12.75" hidden="false" customHeight="false" outlineLevel="0" collapsed="false">
      <c r="A1520" s="0" t="n">
        <v>5.063</v>
      </c>
      <c r="B1520" s="0" t="n">
        <f aca="false">A1520*2*12.5/27.6-2.07</f>
        <v>2.51605072463768</v>
      </c>
      <c r="C1520" s="0" t="n">
        <v>9.53</v>
      </c>
      <c r="D1520" s="0" t="n">
        <f aca="false">C1520*12.5/1000/27.6</f>
        <v>0.0043161231884058</v>
      </c>
      <c r="G1520" s="3" t="n">
        <f aca="false">((D1520^2+D1519^2)*(B1520-B1519)/2)+G1519</f>
        <v>0.000181410580119651</v>
      </c>
    </row>
    <row r="1521" customFormat="false" ht="12.75" hidden="false" customHeight="false" outlineLevel="0" collapsed="false">
      <c r="A1521" s="0" t="n">
        <v>5.065</v>
      </c>
      <c r="B1521" s="0" t="n">
        <f aca="false">A1521*2*12.5/27.6-2.07</f>
        <v>2.51786231884058</v>
      </c>
      <c r="C1521" s="0" t="n">
        <v>9.465</v>
      </c>
      <c r="D1521" s="0" t="n">
        <f aca="false">C1521*12.5/1000/27.6</f>
        <v>0.0042866847826087</v>
      </c>
      <c r="G1521" s="3" t="n">
        <f aca="false">((D1521^2+D1520^2)*(B1521-B1520)/2)+G1520</f>
        <v>0.000181444098766211</v>
      </c>
    </row>
    <row r="1522" customFormat="false" ht="12.75" hidden="false" customHeight="false" outlineLevel="0" collapsed="false">
      <c r="A1522" s="0" t="n">
        <v>5.068</v>
      </c>
      <c r="B1522" s="0" t="n">
        <f aca="false">A1522*2*12.5/27.6-2.07</f>
        <v>2.52057971014493</v>
      </c>
      <c r="C1522" s="0" t="n">
        <v>9.404</v>
      </c>
      <c r="D1522" s="0" t="n">
        <f aca="false">C1522*12.5/1000/27.6</f>
        <v>0.00425905797101449</v>
      </c>
      <c r="G1522" s="3" t="n">
        <f aca="false">((D1522^2+D1521^2)*(B1522-B1521)/2)+G1521</f>
        <v>0.000181493711865703</v>
      </c>
    </row>
    <row r="1523" customFormat="false" ht="12.75" hidden="false" customHeight="false" outlineLevel="0" collapsed="false">
      <c r="A1523" s="0" t="n">
        <v>5.07</v>
      </c>
      <c r="B1523" s="0" t="n">
        <f aca="false">A1523*2*12.5/27.6-2.07</f>
        <v>2.52239130434783</v>
      </c>
      <c r="C1523" s="0" t="n">
        <v>9.334</v>
      </c>
      <c r="D1523" s="0" t="n">
        <f aca="false">C1523*12.5/1000/27.6</f>
        <v>0.00422735507246377</v>
      </c>
      <c r="G1523" s="3" t="n">
        <f aca="false">((D1523^2+D1522^2)*(B1523-B1522)/2)+G1522</f>
        <v>0.000181526329715077</v>
      </c>
    </row>
    <row r="1524" customFormat="false" ht="12.75" hidden="false" customHeight="false" outlineLevel="0" collapsed="false">
      <c r="A1524" s="0" t="n">
        <v>5.073</v>
      </c>
      <c r="B1524" s="0" t="n">
        <f aca="false">A1524*2*12.5/27.6-2.07</f>
        <v>2.52510869565218</v>
      </c>
      <c r="C1524" s="0" t="n">
        <v>9.252</v>
      </c>
      <c r="D1524" s="0" t="n">
        <f aca="false">C1524*12.5/1000/27.6</f>
        <v>0.00419021739130435</v>
      </c>
      <c r="G1524" s="3" t="n">
        <f aca="false">((D1524^2+D1523^2)*(B1524-B1523)/2)+G1523</f>
        <v>0.000181574466199717</v>
      </c>
    </row>
    <row r="1525" customFormat="false" ht="12.75" hidden="false" customHeight="false" outlineLevel="0" collapsed="false">
      <c r="A1525" s="0" t="n">
        <v>5.075</v>
      </c>
      <c r="B1525" s="0" t="n">
        <f aca="false">A1525*2*12.5/27.6-2.07</f>
        <v>2.52692028985507</v>
      </c>
      <c r="C1525" s="0" t="n">
        <v>9.16</v>
      </c>
      <c r="D1525" s="0" t="n">
        <f aca="false">C1525*12.5/1000/27.6</f>
        <v>0.00414855072463768</v>
      </c>
      <c r="G1525" s="3" t="n">
        <f aca="false">((D1525^2+D1524^2)*(B1525-B1524)/2)+G1524</f>
        <v>0.000181605959311041</v>
      </c>
    </row>
    <row r="1526" customFormat="false" ht="12.75" hidden="false" customHeight="false" outlineLevel="0" collapsed="false">
      <c r="A1526" s="0" t="n">
        <v>5.078</v>
      </c>
      <c r="B1526" s="0" t="n">
        <f aca="false">A1526*2*12.5/27.6-2.07</f>
        <v>2.52963768115942</v>
      </c>
      <c r="C1526" s="0" t="n">
        <v>9.06</v>
      </c>
      <c r="D1526" s="0" t="n">
        <f aca="false">C1526*12.5/1000/27.6</f>
        <v>0.00410326086956522</v>
      </c>
      <c r="G1526" s="3" t="n">
        <f aca="false">((D1526^2+D1525^2)*(B1526-B1525)/2)+G1525</f>
        <v>0.000181652219124735</v>
      </c>
    </row>
    <row r="1527" customFormat="false" ht="12.75" hidden="false" customHeight="false" outlineLevel="0" collapsed="false">
      <c r="A1527" s="0" t="n">
        <v>5.08</v>
      </c>
      <c r="B1527" s="0" t="n">
        <f aca="false">A1527*2*12.5/27.6-2.07</f>
        <v>2.53144927536232</v>
      </c>
      <c r="C1527" s="0" t="n">
        <v>8.956</v>
      </c>
      <c r="D1527" s="0" t="n">
        <f aca="false">C1527*12.5/1000/27.6</f>
        <v>0.00405615942028985</v>
      </c>
      <c r="G1527" s="3" t="n">
        <f aca="false">((D1527^2+D1526^2)*(B1527-B1526)/2)+G1526</f>
        <v>0.000181682372366588</v>
      </c>
    </row>
    <row r="1528" customFormat="false" ht="12.75" hidden="false" customHeight="false" outlineLevel="0" collapsed="false">
      <c r="A1528" s="0" t="n">
        <v>5.083</v>
      </c>
      <c r="B1528" s="0" t="n">
        <f aca="false">A1528*2*12.5/27.6-2.07</f>
        <v>2.53416666666667</v>
      </c>
      <c r="C1528" s="0" t="n">
        <v>8.851</v>
      </c>
      <c r="D1528" s="0" t="n">
        <f aca="false">C1528*12.5/1000/27.6</f>
        <v>0.00400860507246377</v>
      </c>
      <c r="G1528" s="3" t="n">
        <f aca="false">((D1528^2+D1527^2)*(B1528-B1527)/2)+G1527</f>
        <v>0.000181726558975107</v>
      </c>
    </row>
    <row r="1529" customFormat="false" ht="12.75" hidden="false" customHeight="false" outlineLevel="0" collapsed="false">
      <c r="A1529" s="0" t="n">
        <v>5.085</v>
      </c>
      <c r="B1529" s="0" t="n">
        <f aca="false">A1529*2*12.5/27.6-2.07</f>
        <v>2.53597826086957</v>
      </c>
      <c r="C1529" s="0" t="n">
        <v>8.751</v>
      </c>
      <c r="D1529" s="0" t="n">
        <f aca="false">C1529*12.5/1000/27.6</f>
        <v>0.0039633152173913</v>
      </c>
      <c r="G1529" s="3" t="n">
        <f aca="false">((D1529^2+D1528^2)*(B1529-B1528)/2)+G1528</f>
        <v>0.000181755342292262</v>
      </c>
    </row>
    <row r="1530" customFormat="false" ht="12.75" hidden="false" customHeight="false" outlineLevel="0" collapsed="false">
      <c r="A1530" s="0" t="n">
        <v>5.088</v>
      </c>
      <c r="B1530" s="0" t="n">
        <f aca="false">A1530*2*12.5/27.6-2.07</f>
        <v>2.53869565217391</v>
      </c>
      <c r="C1530" s="0" t="n">
        <v>8.66</v>
      </c>
      <c r="D1530" s="0" t="n">
        <f aca="false">C1530*12.5/1000/27.6</f>
        <v>0.00392210144927536</v>
      </c>
      <c r="G1530" s="3" t="n">
        <f aca="false">((D1530^2+D1529^2)*(B1530-B1529)/2)+G1529</f>
        <v>0.000181797585155429</v>
      </c>
    </row>
    <row r="1531" customFormat="false" ht="12.75" hidden="false" customHeight="false" outlineLevel="0" collapsed="false">
      <c r="A1531" s="0" t="n">
        <v>5.09</v>
      </c>
      <c r="B1531" s="0" t="n">
        <f aca="false">A1531*2*12.5/27.6-2.07</f>
        <v>2.54050724637681</v>
      </c>
      <c r="C1531" s="0" t="n">
        <v>8.586</v>
      </c>
      <c r="D1531" s="0" t="n">
        <f aca="false">C1531*12.5/1000/27.6</f>
        <v>0.00388858695652174</v>
      </c>
      <c r="G1531" s="3" t="n">
        <f aca="false">((D1531^2+D1530^2)*(B1531-B1530)/2)+G1530</f>
        <v>0.000181825215579611</v>
      </c>
    </row>
    <row r="1532" customFormat="false" ht="12.75" hidden="false" customHeight="false" outlineLevel="0" collapsed="false">
      <c r="A1532" s="0" t="n">
        <v>5.093</v>
      </c>
      <c r="B1532" s="0" t="n">
        <f aca="false">A1532*2*12.5/27.6-2.07</f>
        <v>2.54322463768116</v>
      </c>
      <c r="C1532" s="0" t="n">
        <v>8.52</v>
      </c>
      <c r="D1532" s="0" t="n">
        <f aca="false">C1532*12.5/1000/27.6</f>
        <v>0.00385869565217391</v>
      </c>
      <c r="G1532" s="3" t="n">
        <f aca="false">((D1532^2+D1531^2)*(B1532-B1531)/2)+G1531</f>
        <v>0.000181865990906587</v>
      </c>
    </row>
    <row r="1533" customFormat="false" ht="12.75" hidden="false" customHeight="false" outlineLevel="0" collapsed="false">
      <c r="A1533" s="0" t="n">
        <v>5.095</v>
      </c>
      <c r="B1533" s="0" t="n">
        <f aca="false">A1533*2*12.5/27.6-2.07</f>
        <v>2.54503623188406</v>
      </c>
      <c r="C1533" s="0" t="n">
        <v>8.46</v>
      </c>
      <c r="D1533" s="0" t="n">
        <f aca="false">C1533*12.5/1000/27.6</f>
        <v>0.00383152173913044</v>
      </c>
      <c r="G1533" s="3" t="n">
        <f aca="false">((D1533^2+D1532^2)*(B1533-B1532)/2)+G1532</f>
        <v>0.000181892775409281</v>
      </c>
    </row>
    <row r="1534" customFormat="false" ht="12.75" hidden="false" customHeight="false" outlineLevel="0" collapsed="false">
      <c r="A1534" s="0" t="n">
        <v>5.098</v>
      </c>
      <c r="B1534" s="0" t="n">
        <f aca="false">A1534*2*12.5/27.6-2.07</f>
        <v>2.54775362318841</v>
      </c>
      <c r="C1534" s="0" t="n">
        <v>8.407</v>
      </c>
      <c r="D1534" s="0" t="n">
        <f aca="false">C1534*12.5/1000/27.6</f>
        <v>0.00380751811594203</v>
      </c>
      <c r="G1534" s="3" t="n">
        <f aca="false">((D1534^2+D1533^2)*(B1534-B1533)/2)+G1533</f>
        <v>0.000181932419095477</v>
      </c>
    </row>
    <row r="1535" customFormat="false" ht="12.75" hidden="false" customHeight="false" outlineLevel="0" collapsed="false">
      <c r="A1535" s="0" t="n">
        <v>5.1</v>
      </c>
      <c r="B1535" s="0" t="n">
        <f aca="false">A1535*2*12.5/27.6-2.07</f>
        <v>2.5495652173913</v>
      </c>
      <c r="C1535" s="0" t="n">
        <v>8.342</v>
      </c>
      <c r="D1535" s="0" t="n">
        <f aca="false">C1535*12.5/1000/27.6</f>
        <v>0.00377807971014493</v>
      </c>
      <c r="G1535" s="3" t="n">
        <f aca="false">((D1535^2+D1534^2)*(B1535-B1534)/2)+G1534</f>
        <v>0.000181958479856799</v>
      </c>
    </row>
    <row r="1536" customFormat="false" ht="12.75" hidden="false" customHeight="false" outlineLevel="0" collapsed="false">
      <c r="A1536" s="0" t="n">
        <v>5.103</v>
      </c>
      <c r="B1536" s="0" t="n">
        <f aca="false">A1536*2*12.5/27.6-2.07</f>
        <v>2.55228260869565</v>
      </c>
      <c r="C1536" s="0" t="n">
        <v>8.255</v>
      </c>
      <c r="D1536" s="0" t="n">
        <f aca="false">C1536*12.5/1000/27.6</f>
        <v>0.00373867753623188</v>
      </c>
      <c r="G1536" s="3" t="n">
        <f aca="false">((D1536^2+D1535^2)*(B1536-B1535)/2)+G1535</f>
        <v>0.000181996865177473</v>
      </c>
    </row>
    <row r="1537" customFormat="false" ht="12.75" hidden="false" customHeight="false" outlineLevel="0" collapsed="false">
      <c r="A1537" s="0" t="n">
        <v>5.105</v>
      </c>
      <c r="B1537" s="0" t="n">
        <f aca="false">A1537*2*12.5/27.6-2.07</f>
        <v>2.55409420289855</v>
      </c>
      <c r="C1537" s="0" t="n">
        <v>8.142</v>
      </c>
      <c r="D1537" s="0" t="n">
        <f aca="false">C1537*12.5/1000/27.6</f>
        <v>0.0036875</v>
      </c>
      <c r="G1537" s="3" t="n">
        <f aca="false">((D1537^2+D1536^2)*(B1537-B1536)/2)+G1536</f>
        <v>0.00018202184286404</v>
      </c>
    </row>
    <row r="1538" customFormat="false" ht="12.75" hidden="false" customHeight="false" outlineLevel="0" collapsed="false">
      <c r="A1538" s="0" t="n">
        <v>5.108</v>
      </c>
      <c r="B1538" s="0" t="n">
        <f aca="false">A1538*2*12.5/27.6-2.07</f>
        <v>2.5568115942029</v>
      </c>
      <c r="C1538" s="0" t="n">
        <v>8.011</v>
      </c>
      <c r="D1538" s="0" t="n">
        <f aca="false">C1538*12.5/1000/27.6</f>
        <v>0.00362817028985507</v>
      </c>
      <c r="G1538" s="3" t="n">
        <f aca="false">((D1538^2+D1537^2)*(B1538-B1537)/2)+G1537</f>
        <v>0.000182058203293255</v>
      </c>
    </row>
    <row r="1539" customFormat="false" ht="12.75" hidden="false" customHeight="false" outlineLevel="0" collapsed="false">
      <c r="A1539" s="0" t="n">
        <v>5.11</v>
      </c>
      <c r="B1539" s="0" t="n">
        <f aca="false">A1539*2*12.5/27.6-2.07</f>
        <v>2.5586231884058</v>
      </c>
      <c r="C1539" s="0" t="n">
        <v>7.863</v>
      </c>
      <c r="D1539" s="0" t="n">
        <f aca="false">C1539*12.5/1000/27.6</f>
        <v>0.00356114130434783</v>
      </c>
      <c r="G1539" s="3" t="n">
        <f aca="false">((D1539^2+D1538^2)*(B1539-B1538)/2)+G1538</f>
        <v>0.000182081613933692</v>
      </c>
    </row>
    <row r="1540" customFormat="false" ht="12.75" hidden="false" customHeight="false" outlineLevel="0" collapsed="false">
      <c r="A1540" s="0" t="n">
        <v>5.113</v>
      </c>
      <c r="B1540" s="0" t="n">
        <f aca="false">A1540*2*12.5/27.6-2.07</f>
        <v>2.56134057971015</v>
      </c>
      <c r="C1540" s="0" t="n">
        <v>7.711</v>
      </c>
      <c r="D1540" s="0" t="n">
        <f aca="false">C1540*12.5/1000/27.6</f>
        <v>0.00349230072463768</v>
      </c>
      <c r="G1540" s="3" t="n">
        <f aca="false">((D1540^2+D1539^2)*(B1540-B1539)/2)+G1539</f>
        <v>0.000182115415417035</v>
      </c>
    </row>
    <row r="1541" customFormat="false" ht="12.75" hidden="false" customHeight="false" outlineLevel="0" collapsed="false">
      <c r="A1541" s="0" t="n">
        <v>5.115</v>
      </c>
      <c r="B1541" s="0" t="n">
        <f aca="false">A1541*2*12.5/27.6-2.07</f>
        <v>2.56315217391304</v>
      </c>
      <c r="C1541" s="0" t="n">
        <v>7.559</v>
      </c>
      <c r="D1541" s="0" t="n">
        <f aca="false">C1541*12.5/1000/27.6</f>
        <v>0.00342346014492754</v>
      </c>
      <c r="G1541" s="3" t="n">
        <f aca="false">((D1541^2+D1540^2)*(B1541-B1540)/2)+G1540</f>
        <v>0.00018213707868127</v>
      </c>
    </row>
    <row r="1542" customFormat="false" ht="12.75" hidden="false" customHeight="false" outlineLevel="0" collapsed="false">
      <c r="A1542" s="0" t="n">
        <v>5.118</v>
      </c>
      <c r="B1542" s="0" t="n">
        <f aca="false">A1542*2*12.5/27.6-2.07</f>
        <v>2.56586956521739</v>
      </c>
      <c r="C1542" s="0" t="n">
        <v>7.411</v>
      </c>
      <c r="D1542" s="0" t="n">
        <f aca="false">C1542*12.5/1000/27.6</f>
        <v>0.00335643115942029</v>
      </c>
      <c r="G1542" s="3" t="n">
        <f aca="false">((D1542^2+D1541^2)*(B1542-B1541)/2)+G1541</f>
        <v>0.000182168309264819</v>
      </c>
    </row>
    <row r="1543" customFormat="false" ht="12.75" hidden="false" customHeight="false" outlineLevel="0" collapsed="false">
      <c r="A1543" s="0" t="n">
        <v>5.12</v>
      </c>
      <c r="B1543" s="0" t="n">
        <f aca="false">A1543*2*12.5/27.6-2.07</f>
        <v>2.56768115942029</v>
      </c>
      <c r="C1543" s="0" t="n">
        <v>7.267</v>
      </c>
      <c r="D1543" s="0" t="n">
        <f aca="false">C1543*12.5/1000/27.6</f>
        <v>0.00329121376811594</v>
      </c>
      <c r="G1543" s="3" t="n">
        <f aca="false">((D1543^2+D1542^2)*(B1543-B1542)/2)+G1542</f>
        <v>0.000182188325313909</v>
      </c>
    </row>
    <row r="1544" customFormat="false" ht="12.75" hidden="false" customHeight="false" outlineLevel="0" collapsed="false">
      <c r="A1544" s="0" t="n">
        <v>5.123</v>
      </c>
      <c r="B1544" s="0" t="n">
        <f aca="false">A1544*2*12.5/27.6-2.07</f>
        <v>2.57039855072464</v>
      </c>
      <c r="C1544" s="0" t="n">
        <v>7.128</v>
      </c>
      <c r="D1544" s="0" t="n">
        <f aca="false">C1544*12.5/1000/27.6</f>
        <v>0.00322826086956522</v>
      </c>
      <c r="G1544" s="3" t="n">
        <f aca="false">((D1544^2+D1543^2)*(B1544-B1543)/2)+G1543</f>
        <v>0.000182217202700199</v>
      </c>
    </row>
    <row r="1545" customFormat="false" ht="12.75" hidden="false" customHeight="false" outlineLevel="0" collapsed="false">
      <c r="A1545" s="0" t="n">
        <v>5.125</v>
      </c>
      <c r="B1545" s="0" t="n">
        <f aca="false">A1545*2*12.5/27.6-2.07</f>
        <v>2.57221014492754</v>
      </c>
      <c r="C1545" s="0" t="n">
        <v>6.989</v>
      </c>
      <c r="D1545" s="0" t="n">
        <f aca="false">C1545*12.5/1000/27.6</f>
        <v>0.00316530797101449</v>
      </c>
      <c r="G1545" s="3" t="n">
        <f aca="false">((D1545^2+D1544^2)*(B1545-B1544)/2)+G1544</f>
        <v>0.000182235717956352</v>
      </c>
    </row>
    <row r="1546" customFormat="false" ht="12.75" hidden="false" customHeight="false" outlineLevel="0" collapsed="false">
      <c r="A1546" s="0" t="n">
        <v>5.128</v>
      </c>
      <c r="B1546" s="0" t="n">
        <f aca="false">A1546*2*12.5/27.6-2.07</f>
        <v>2.57492753623188</v>
      </c>
      <c r="C1546" s="0" t="n">
        <v>6.858</v>
      </c>
      <c r="D1546" s="0" t="n">
        <f aca="false">C1546*12.5/1000/27.6</f>
        <v>0.00310597826086957</v>
      </c>
      <c r="G1546" s="3" t="n">
        <f aca="false">((D1546^2+D1545^2)*(B1546-B1545)/2)+G1545</f>
        <v>0.00018226243843938</v>
      </c>
    </row>
    <row r="1547" customFormat="false" ht="12.75" hidden="false" customHeight="false" outlineLevel="0" collapsed="false">
      <c r="A1547" s="0" t="n">
        <v>5.13</v>
      </c>
      <c r="B1547" s="0" t="n">
        <f aca="false">A1547*2*12.5/27.6-2.07</f>
        <v>2.57673913043478</v>
      </c>
      <c r="C1547" s="0" t="n">
        <v>6.728</v>
      </c>
      <c r="D1547" s="0" t="n">
        <f aca="false">C1547*12.5/1000/27.6</f>
        <v>0.00304710144927536</v>
      </c>
      <c r="G1547" s="3" t="n">
        <f aca="false">((D1547^2+D1546^2)*(B1547-B1546)/2)+G1546</f>
        <v>0.000182279586925067</v>
      </c>
    </row>
    <row r="1548" customFormat="false" ht="12.75" hidden="false" customHeight="false" outlineLevel="0" collapsed="false">
      <c r="A1548" s="0" t="n">
        <v>5.133</v>
      </c>
      <c r="B1548" s="0" t="n">
        <f aca="false">A1548*2*12.5/27.6-2.07</f>
        <v>2.57945652173913</v>
      </c>
      <c r="C1548" s="0" t="n">
        <v>6.584</v>
      </c>
      <c r="D1548" s="0" t="n">
        <f aca="false">C1548*12.5/1000/27.6</f>
        <v>0.00298188405797101</v>
      </c>
      <c r="G1548" s="3" t="n">
        <f aca="false">((D1548^2+D1547^2)*(B1548-B1547)/2)+G1547</f>
        <v>0.000182304283201939</v>
      </c>
    </row>
    <row r="1549" customFormat="false" ht="12.75" hidden="false" customHeight="false" outlineLevel="0" collapsed="false">
      <c r="A1549" s="0" t="n">
        <v>5.135</v>
      </c>
      <c r="B1549" s="0" t="n">
        <f aca="false">A1549*2*12.5/27.6-2.07</f>
        <v>2.58126811594203</v>
      </c>
      <c r="C1549" s="0" t="n">
        <v>6.423</v>
      </c>
      <c r="D1549" s="0" t="n">
        <f aca="false">C1549*12.5/1000/27.6</f>
        <v>0.00290896739130435</v>
      </c>
      <c r="G1549" s="3" t="n">
        <f aca="false">((D1549^2+D1548^2)*(B1549-B1548)/2)+G1548</f>
        <v>0.000182320002154673</v>
      </c>
    </row>
    <row r="1550" customFormat="false" ht="12.75" hidden="false" customHeight="false" outlineLevel="0" collapsed="false">
      <c r="A1550" s="0" t="n">
        <v>5.138</v>
      </c>
      <c r="B1550" s="0" t="n">
        <f aca="false">A1550*2*12.5/27.6-2.07</f>
        <v>2.58398550724638</v>
      </c>
      <c r="C1550" s="0" t="n">
        <v>6.249</v>
      </c>
      <c r="D1550" s="0" t="n">
        <f aca="false">C1550*12.5/1000/27.6</f>
        <v>0.00283016304347826</v>
      </c>
      <c r="G1550" s="3" t="n">
        <f aca="false">((D1550^2+D1549^2)*(B1550-B1549)/2)+G1549</f>
        <v>0.000182342382472793</v>
      </c>
    </row>
    <row r="1551" customFormat="false" ht="12.75" hidden="false" customHeight="false" outlineLevel="0" collapsed="false">
      <c r="A1551" s="0" t="n">
        <v>5.14</v>
      </c>
      <c r="B1551" s="0" t="n">
        <f aca="false">A1551*2*12.5/27.6-2.07</f>
        <v>2.58579710144928</v>
      </c>
      <c r="C1551" s="0" t="n">
        <v>6.049</v>
      </c>
      <c r="D1551" s="0" t="n">
        <f aca="false">C1551*12.5/1000/27.6</f>
        <v>0.00273958333333333</v>
      </c>
      <c r="G1551" s="3" t="n">
        <f aca="false">((D1551^2+D1550^2)*(B1551-B1550)/2)+G1550</f>
        <v>0.000182356436041356</v>
      </c>
    </row>
    <row r="1552" customFormat="false" ht="12.75" hidden="false" customHeight="false" outlineLevel="0" collapsed="false">
      <c r="A1552" s="0" t="n">
        <v>5.143</v>
      </c>
      <c r="B1552" s="0" t="n">
        <f aca="false">A1552*2*12.5/27.6-2.07</f>
        <v>2.58851449275362</v>
      </c>
      <c r="C1552" s="0" t="n">
        <v>5.827</v>
      </c>
      <c r="D1552" s="0" t="n">
        <f aca="false">C1552*12.5/1000/27.6</f>
        <v>0.00263903985507246</v>
      </c>
      <c r="G1552" s="3" t="n">
        <f aca="false">((D1552^2+D1551^2)*(B1552-B1551)/2)+G1551</f>
        <v>0.000182376096161189</v>
      </c>
    </row>
    <row r="1553" customFormat="false" ht="12.75" hidden="false" customHeight="false" outlineLevel="0" collapsed="false">
      <c r="A1553" s="0" t="n">
        <v>5.145</v>
      </c>
      <c r="B1553" s="0" t="n">
        <f aca="false">A1553*2*12.5/27.6-2.07</f>
        <v>2.59032608695652</v>
      </c>
      <c r="C1553" s="0" t="n">
        <v>5.587</v>
      </c>
      <c r="D1553" s="0" t="n">
        <f aca="false">C1553*12.5/1000/27.6</f>
        <v>0.00253034420289855</v>
      </c>
      <c r="G1553" s="3" t="n">
        <f aca="false">((D1553^2+D1552^2)*(B1553-B1552)/2)+G1552</f>
        <v>0.000182388204107875</v>
      </c>
    </row>
    <row r="1554" customFormat="false" ht="12.75" hidden="false" customHeight="false" outlineLevel="0" collapsed="false">
      <c r="A1554" s="0" t="n">
        <v>5.148</v>
      </c>
      <c r="B1554" s="0" t="n">
        <f aca="false">A1554*2*12.5/27.6-2.07</f>
        <v>2.59304347826087</v>
      </c>
      <c r="C1554" s="0" t="n">
        <v>5.335</v>
      </c>
      <c r="D1554" s="0" t="n">
        <f aca="false">C1554*12.5/1000/27.6</f>
        <v>0.00241621376811594</v>
      </c>
      <c r="G1554" s="3" t="n">
        <f aca="false">((D1554^2+D1553^2)*(B1554-B1553)/2)+G1553</f>
        <v>0.000182404835535536</v>
      </c>
    </row>
    <row r="1555" customFormat="false" ht="12.75" hidden="false" customHeight="false" outlineLevel="0" collapsed="false">
      <c r="A1555" s="0" t="n">
        <v>5.15</v>
      </c>
      <c r="B1555" s="0" t="n">
        <f aca="false">A1555*2*12.5/27.6-2.07</f>
        <v>2.59485507246377</v>
      </c>
      <c r="C1555" s="0" t="n">
        <v>5.087</v>
      </c>
      <c r="D1555" s="0" t="n">
        <f aca="false">C1555*12.5/1000/27.6</f>
        <v>0.00230389492753623</v>
      </c>
      <c r="G1555" s="3" t="n">
        <f aca="false">((D1555^2+D1554^2)*(B1555-B1554)/2)+G1554</f>
        <v>0.000182414931568879</v>
      </c>
    </row>
    <row r="1556" customFormat="false" ht="12.75" hidden="false" customHeight="false" outlineLevel="0" collapsed="false">
      <c r="A1556" s="0" t="n">
        <v>5.153</v>
      </c>
      <c r="B1556" s="0" t="n">
        <f aca="false">A1556*2*12.5/27.6-2.07</f>
        <v>2.59757246376812</v>
      </c>
      <c r="C1556" s="0" t="n">
        <v>4.852</v>
      </c>
      <c r="D1556" s="0" t="n">
        <f aca="false">C1556*12.5/1000/27.6</f>
        <v>0.00219746376811594</v>
      </c>
      <c r="G1556" s="3" t="n">
        <f aca="false">((D1556^2+D1555^2)*(B1556-B1555)/2)+G1555</f>
        <v>0.000182428704366228</v>
      </c>
    </row>
    <row r="1557" customFormat="false" ht="12.75" hidden="false" customHeight="false" outlineLevel="0" collapsed="false">
      <c r="A1557" s="0" t="n">
        <v>5.155</v>
      </c>
      <c r="B1557" s="0" t="n">
        <f aca="false">A1557*2*12.5/27.6-2.07</f>
        <v>2.59938405797102</v>
      </c>
      <c r="C1557" s="0" t="n">
        <v>4.63</v>
      </c>
      <c r="D1557" s="0" t="n">
        <f aca="false">C1557*12.5/1000/27.6</f>
        <v>0.00209692028985507</v>
      </c>
      <c r="G1557" s="3" t="n">
        <f aca="false">((D1557^2+D1556^2)*(B1557-B1556)/2)+G1556</f>
        <v>0.000182437061179375</v>
      </c>
    </row>
    <row r="1558" customFormat="false" ht="12.75" hidden="false" customHeight="false" outlineLevel="0" collapsed="false">
      <c r="A1558" s="0" t="n">
        <v>5.158</v>
      </c>
      <c r="B1558" s="0" t="n">
        <f aca="false">A1558*2*12.5/27.6-2.07</f>
        <v>2.60210144927536</v>
      </c>
      <c r="C1558" s="0" t="n">
        <v>4.434</v>
      </c>
      <c r="D1558" s="0" t="n">
        <f aca="false">C1558*12.5/1000/27.6</f>
        <v>0.00200815217391304</v>
      </c>
      <c r="G1558" s="3" t="n">
        <f aca="false">((D1558^2+D1557^2)*(B1558-B1557)/2)+G1557</f>
        <v>0.000182448514643853</v>
      </c>
    </row>
    <row r="1559" customFormat="false" ht="12.75" hidden="false" customHeight="false" outlineLevel="0" collapsed="false">
      <c r="A1559" s="0" t="n">
        <v>5.16</v>
      </c>
      <c r="B1559" s="0" t="n">
        <f aca="false">A1559*2*12.5/27.6-2.07</f>
        <v>2.60391304347826</v>
      </c>
      <c r="C1559" s="0" t="n">
        <v>4.243</v>
      </c>
      <c r="D1559" s="0" t="n">
        <f aca="false">C1559*12.5/1000/27.6</f>
        <v>0.00192164855072464</v>
      </c>
      <c r="G1559" s="3" t="n">
        <f aca="false">((D1559^2+D1558^2)*(B1559-B1558)/2)+G1558</f>
        <v>0.000182455512296304</v>
      </c>
    </row>
    <row r="1560" customFormat="false" ht="12.75" hidden="false" customHeight="false" outlineLevel="0" collapsed="false">
      <c r="A1560" s="0" t="n">
        <v>5.163</v>
      </c>
      <c r="B1560" s="0" t="n">
        <f aca="false">A1560*2*12.5/27.6-2.07</f>
        <v>2.60663043478261</v>
      </c>
      <c r="C1560" s="0" t="n">
        <v>4.056</v>
      </c>
      <c r="D1560" s="0" t="n">
        <f aca="false">C1560*12.5/1000/27.6</f>
        <v>0.00183695652173913</v>
      </c>
      <c r="G1560" s="3" t="n">
        <f aca="false">((D1560^2+D1559^2)*(B1560-B1559)/2)+G1559</f>
        <v>0.000182465114391977</v>
      </c>
    </row>
    <row r="1561" customFormat="false" ht="12.75" hidden="false" customHeight="false" outlineLevel="0" collapsed="false">
      <c r="A1561" s="0" t="n">
        <v>5.165</v>
      </c>
      <c r="B1561" s="0" t="n">
        <f aca="false">A1561*2*12.5/27.6-2.07</f>
        <v>2.60844202898551</v>
      </c>
      <c r="C1561" s="0" t="n">
        <v>3.864</v>
      </c>
      <c r="D1561" s="0" t="n">
        <f aca="false">C1561*12.5/1000/27.6</f>
        <v>0.00175</v>
      </c>
      <c r="G1561" s="3" t="n">
        <f aca="false">((D1561^2+D1560^2)*(B1561-B1560)/2)+G1560</f>
        <v>0.000182470944925729</v>
      </c>
    </row>
    <row r="1562" customFormat="false" ht="12.75" hidden="false" customHeight="false" outlineLevel="0" collapsed="false">
      <c r="A1562" s="0" t="n">
        <v>5.168</v>
      </c>
      <c r="B1562" s="0" t="n">
        <f aca="false">A1562*2*12.5/27.6-2.07</f>
        <v>2.61115942028986</v>
      </c>
      <c r="C1562" s="0" t="n">
        <v>3.673</v>
      </c>
      <c r="D1562" s="0" t="n">
        <f aca="false">C1562*12.5/1000/27.6</f>
        <v>0.00166349637681159</v>
      </c>
      <c r="G1562" s="3" t="n">
        <f aca="false">((D1562^2+D1561^2)*(B1562-B1561)/2)+G1561</f>
        <v>0.000182478865741213</v>
      </c>
    </row>
    <row r="1563" customFormat="false" ht="12.75" hidden="false" customHeight="false" outlineLevel="0" collapsed="false">
      <c r="A1563" s="0" t="n">
        <v>5.17</v>
      </c>
      <c r="B1563" s="0" t="n">
        <f aca="false">A1563*2*12.5/27.6-2.07</f>
        <v>2.61297101449275</v>
      </c>
      <c r="C1563" s="0" t="n">
        <v>3.486</v>
      </c>
      <c r="D1563" s="0" t="n">
        <f aca="false">C1563*12.5/1000/27.6</f>
        <v>0.00157880434782609</v>
      </c>
      <c r="G1563" s="3" t="n">
        <f aca="false">((D1563^2+D1562^2)*(B1563-B1562)/2)+G1562</f>
        <v>0.000182483630092086</v>
      </c>
    </row>
    <row r="1564" customFormat="false" ht="12.75" hidden="false" customHeight="false" outlineLevel="0" collapsed="false">
      <c r="A1564" s="0" t="n">
        <v>5.173</v>
      </c>
      <c r="B1564" s="0" t="n">
        <f aca="false">A1564*2*12.5/27.6-2.07</f>
        <v>2.6156884057971</v>
      </c>
      <c r="C1564" s="0" t="n">
        <v>3.294</v>
      </c>
      <c r="D1564" s="0" t="n">
        <f aca="false">C1564*12.5/1000/27.6</f>
        <v>0.00149184782608696</v>
      </c>
      <c r="G1564" s="3" t="n">
        <f aca="false">((D1564^2+D1563^2)*(B1564-B1563)/2)+G1563</f>
        <v>0.000182490040734892</v>
      </c>
    </row>
    <row r="1565" customFormat="false" ht="12.75" hidden="false" customHeight="false" outlineLevel="0" collapsed="false">
      <c r="A1565" s="0" t="n">
        <v>5.175</v>
      </c>
      <c r="B1565" s="0" t="n">
        <f aca="false">A1565*2*12.5/27.6-2.07</f>
        <v>2.6175</v>
      </c>
      <c r="C1565" s="0" t="n">
        <v>3.098</v>
      </c>
      <c r="D1565" s="0" t="n">
        <f aca="false">C1565*12.5/1000/27.6</f>
        <v>0.00140307971014493</v>
      </c>
      <c r="G1565" s="3" t="n">
        <f aca="false">((D1565^2+D1564^2)*(B1565-B1564)/2)+G1564</f>
        <v>0.00018249383986769</v>
      </c>
    </row>
    <row r="1566" customFormat="false" ht="12.75" hidden="false" customHeight="false" outlineLevel="0" collapsed="false">
      <c r="A1566" s="0" t="n">
        <v>5.178</v>
      </c>
      <c r="B1566" s="0" t="n">
        <f aca="false">A1566*2*12.5/27.6-2.07</f>
        <v>2.62021739130435</v>
      </c>
      <c r="C1566" s="0" t="n">
        <v>2.903</v>
      </c>
      <c r="D1566" s="0" t="n">
        <f aca="false">C1566*12.5/1000/27.6</f>
        <v>0.00131476449275362</v>
      </c>
      <c r="G1566" s="3" t="n">
        <f aca="false">((D1566^2+D1565^2)*(B1566-B1565)/2)+G1565</f>
        <v>0.000182498863289354</v>
      </c>
    </row>
    <row r="1567" customFormat="false" ht="12.75" hidden="false" customHeight="false" outlineLevel="0" collapsed="false">
      <c r="A1567" s="0" t="n">
        <v>5.18</v>
      </c>
      <c r="B1567" s="0" t="n">
        <f aca="false">A1567*2*12.5/27.6-2.07</f>
        <v>2.62202898550725</v>
      </c>
      <c r="C1567" s="0" t="n">
        <v>2.702</v>
      </c>
      <c r="D1567" s="0" t="n">
        <f aca="false">C1567*12.5/1000/27.6</f>
        <v>0.00122373188405797</v>
      </c>
      <c r="G1567" s="3" t="n">
        <f aca="false">((D1567^2+D1566^2)*(B1567-B1566)/2)+G1566</f>
        <v>0.000182501785504386</v>
      </c>
    </row>
    <row r="1568" customFormat="false" ht="12.75" hidden="false" customHeight="false" outlineLevel="0" collapsed="false">
      <c r="A1568" s="0" t="n">
        <v>5.183</v>
      </c>
      <c r="B1568" s="0" t="n">
        <f aca="false">A1568*2*12.5/27.6-2.07</f>
        <v>2.62474637681159</v>
      </c>
      <c r="C1568" s="0" t="n">
        <v>2.502</v>
      </c>
      <c r="D1568" s="0" t="n">
        <f aca="false">C1568*12.5/1000/27.6</f>
        <v>0.00113315217391304</v>
      </c>
      <c r="G1568" s="3" t="n">
        <f aca="false">((D1568^2+D1567^2)*(B1568-B1567)/2)+G1567</f>
        <v>0.000182505564789132</v>
      </c>
    </row>
    <row r="1569" customFormat="false" ht="12.75" hidden="false" customHeight="false" outlineLevel="0" collapsed="false">
      <c r="A1569" s="0" t="n">
        <v>5.185</v>
      </c>
      <c r="B1569" s="0" t="n">
        <f aca="false">A1569*2*12.5/27.6-2.07</f>
        <v>2.62655797101449</v>
      </c>
      <c r="C1569" s="0" t="n">
        <v>2.306</v>
      </c>
      <c r="D1569" s="0" t="n">
        <f aca="false">C1569*12.5/1000/27.6</f>
        <v>0.00104438405797101</v>
      </c>
      <c r="G1569" s="3" t="n">
        <f aca="false">((D1569^2+D1568^2)*(B1569-B1568)/2)+G1568</f>
        <v>0.000182507715850644</v>
      </c>
    </row>
    <row r="1570" customFormat="false" ht="12.75" hidden="false" customHeight="false" outlineLevel="0" collapsed="false">
      <c r="A1570" s="0" t="n">
        <v>5.188</v>
      </c>
      <c r="B1570" s="0" t="n">
        <f aca="false">A1570*2*12.5/27.6-2.07</f>
        <v>2.62927536231884</v>
      </c>
      <c r="C1570" s="0" t="n">
        <v>2.128</v>
      </c>
      <c r="D1570" s="0" t="n">
        <f aca="false">C1570*12.5/1000/27.6</f>
        <v>0.000963768115942029</v>
      </c>
      <c r="G1570" s="3" t="n">
        <f aca="false">((D1570^2+D1569^2)*(B1570-B1569)/2)+G1569</f>
        <v>0.000182510459854777</v>
      </c>
    </row>
    <row r="1571" customFormat="false" ht="12.75" hidden="false" customHeight="false" outlineLevel="0" collapsed="false">
      <c r="A1571" s="0" t="n">
        <v>5.19</v>
      </c>
      <c r="B1571" s="0" t="n">
        <f aca="false">A1571*2*12.5/27.6-2.07</f>
        <v>2.63108695652174</v>
      </c>
      <c r="C1571" s="0" t="n">
        <v>1.967</v>
      </c>
      <c r="D1571" s="0" t="n">
        <f aca="false">C1571*12.5/1000/27.6</f>
        <v>0.000890851449275362</v>
      </c>
      <c r="G1571" s="3" t="n">
        <f aca="false">((D1571^2+D1570^2)*(B1571-B1570)/2)+G1570</f>
        <v>0.000182512020058841</v>
      </c>
    </row>
    <row r="1572" customFormat="false" ht="12.75" hidden="false" customHeight="false" outlineLevel="0" collapsed="false">
      <c r="A1572" s="0" t="n">
        <v>5.193</v>
      </c>
      <c r="B1572" s="0" t="n">
        <f aca="false">A1572*2*12.5/27.6-2.07</f>
        <v>2.63380434782609</v>
      </c>
      <c r="C1572" s="0" t="n">
        <v>1.823</v>
      </c>
      <c r="D1572" s="0" t="n">
        <f aca="false">C1572*12.5/1000/27.6</f>
        <v>0.000825634057971014</v>
      </c>
      <c r="G1572" s="3" t="n">
        <f aca="false">((D1572^2+D1571^2)*(B1572-B1571)/2)+G1571</f>
        <v>0.000182514024526099</v>
      </c>
    </row>
    <row r="1573" customFormat="false" ht="12.75" hidden="false" customHeight="false" outlineLevel="0" collapsed="false">
      <c r="A1573" s="0" t="n">
        <v>5.195</v>
      </c>
      <c r="B1573" s="0" t="n">
        <f aca="false">A1573*2*12.5/27.6-2.07</f>
        <v>2.63561594202899</v>
      </c>
      <c r="C1573" s="0" t="n">
        <v>1.701</v>
      </c>
      <c r="D1573" s="0" t="n">
        <f aca="false">C1573*12.5/1000/27.6</f>
        <v>0.000770380434782609</v>
      </c>
      <c r="G1573" s="3" t="n">
        <f aca="false">((D1573^2+D1572^2)*(B1573-B1572)/2)+G1572</f>
        <v>0.000182515179560168</v>
      </c>
    </row>
    <row r="1574" customFormat="false" ht="12.75" hidden="false" customHeight="false" outlineLevel="0" collapsed="false">
      <c r="A1574" s="0" t="n">
        <v>5.198</v>
      </c>
      <c r="B1574" s="0" t="n">
        <f aca="false">A1574*2*12.5/27.6-2.07</f>
        <v>2.63833333333333</v>
      </c>
      <c r="C1574" s="0" t="n">
        <v>1.593</v>
      </c>
      <c r="D1574" s="0" t="n">
        <f aca="false">C1574*12.5/1000/27.6</f>
        <v>0.000721467391304348</v>
      </c>
      <c r="G1574" s="3" t="n">
        <f aca="false">((D1574^2+D1573^2)*(B1574-B1573)/2)+G1573</f>
        <v>0.00018251669314877</v>
      </c>
    </row>
    <row r="1575" customFormat="false" ht="12.75" hidden="false" customHeight="false" outlineLevel="0" collapsed="false">
      <c r="A1575" s="0" t="n">
        <v>5.2</v>
      </c>
      <c r="B1575" s="0" t="n">
        <f aca="false">A1575*2*12.5/27.6-2.07</f>
        <v>2.64014492753623</v>
      </c>
      <c r="C1575" s="0" t="n">
        <v>1.484</v>
      </c>
      <c r="D1575" s="0" t="n">
        <f aca="false">C1575*12.5/1000/27.6</f>
        <v>0.000672101449275362</v>
      </c>
      <c r="G1575" s="3" t="n">
        <f aca="false">((D1575^2+D1574^2)*(B1575-B1574)/2)+G1574</f>
        <v>0.000182517573796918</v>
      </c>
    </row>
    <row r="1576" customFormat="false" ht="12.75" hidden="false" customHeight="false" outlineLevel="0" collapsed="false">
      <c r="A1576" s="0" t="n">
        <v>5.203</v>
      </c>
      <c r="B1576" s="0" t="n">
        <f aca="false">A1576*2*12.5/27.6-2.07</f>
        <v>2.64286231884058</v>
      </c>
      <c r="C1576" s="0" t="n">
        <v>1.366</v>
      </c>
      <c r="D1576" s="0" t="n">
        <f aca="false">C1576*12.5/1000/27.6</f>
        <v>0.000618659420289855</v>
      </c>
      <c r="G1576" s="3" t="n">
        <f aca="false">((D1576^2+D1575^2)*(B1576-B1575)/2)+G1575</f>
        <v>0.000182518707573869</v>
      </c>
    </row>
    <row r="1577" customFormat="false" ht="12.75" hidden="false" customHeight="false" outlineLevel="0" collapsed="false">
      <c r="A1577" s="0" t="n">
        <v>5.205</v>
      </c>
      <c r="B1577" s="0" t="n">
        <f aca="false">A1577*2*12.5/27.6-2.07</f>
        <v>2.64467391304348</v>
      </c>
      <c r="C1577" s="0" t="n">
        <v>1.236</v>
      </c>
      <c r="D1577" s="0" t="n">
        <f aca="false">C1577*12.5/1000/27.6</f>
        <v>0.000559782608695652</v>
      </c>
      <c r="G1577" s="3" t="n">
        <f aca="false">((D1577^2+D1576^2)*(B1577-B1576)/2)+G1576</f>
        <v>0.000182519338095651</v>
      </c>
    </row>
    <row r="1578" customFormat="false" ht="12.75" hidden="false" customHeight="false" outlineLevel="0" collapsed="false">
      <c r="A1578" s="0" t="n">
        <v>5.208</v>
      </c>
      <c r="B1578" s="0" t="n">
        <f aca="false">A1578*2*12.5/27.6-2.07</f>
        <v>2.64739130434783</v>
      </c>
      <c r="C1578" s="0" t="n">
        <v>1.092</v>
      </c>
      <c r="D1578" s="0" t="n">
        <f aca="false">C1578*12.5/1000/27.6</f>
        <v>0.000494565217391304</v>
      </c>
      <c r="G1578" s="3" t="n">
        <f aca="false">((D1578^2+D1577^2)*(B1578-B1577)/2)+G1577</f>
        <v>0.000182520096181688</v>
      </c>
    </row>
    <row r="1579" customFormat="false" ht="12.75" hidden="false" customHeight="false" outlineLevel="0" collapsed="false">
      <c r="A1579" s="0" t="n">
        <v>5.21</v>
      </c>
      <c r="B1579" s="0" t="n">
        <f aca="false">A1579*2*12.5/27.6-2.07</f>
        <v>2.64920289855072</v>
      </c>
      <c r="C1579" s="0" t="n">
        <v>0.94</v>
      </c>
      <c r="D1579" s="0" t="n">
        <f aca="false">C1579*12.5/1000/27.6</f>
        <v>0.000425724637681159</v>
      </c>
      <c r="G1579" s="3" t="n">
        <f aca="false">((D1579^2+D1578^2)*(B1579-B1578)/2)+G1578</f>
        <v>0.000182520481902903</v>
      </c>
    </row>
    <row r="1580" customFormat="false" ht="12.75" hidden="false" customHeight="false" outlineLevel="0" collapsed="false">
      <c r="A1580" s="0" t="n">
        <v>5.213</v>
      </c>
      <c r="B1580" s="0" t="n">
        <f aca="false">A1580*2*12.5/27.6-2.07</f>
        <v>2.65192028985507</v>
      </c>
      <c r="C1580" s="0" t="n">
        <v>0.783</v>
      </c>
      <c r="D1580" s="0" t="n">
        <f aca="false">C1580*12.5/1000/27.6</f>
        <v>0.000354619565217391</v>
      </c>
      <c r="G1580" s="3" t="n">
        <f aca="false">((D1580^2+D1579^2)*(B1580-B1579)/2)+G1579</f>
        <v>0.000182520899017717</v>
      </c>
    </row>
    <row r="1581" customFormat="false" ht="12.75" hidden="false" customHeight="false" outlineLevel="0" collapsed="false">
      <c r="A1581" s="0" t="n">
        <v>5.215</v>
      </c>
      <c r="B1581" s="0" t="n">
        <f aca="false">A1581*2*12.5/27.6-2.07</f>
        <v>2.65373188405797</v>
      </c>
      <c r="C1581" s="0" t="n">
        <v>0.631</v>
      </c>
      <c r="D1581" s="0" t="n">
        <f aca="false">C1581*12.5/1000/27.6</f>
        <v>0.000285778985507246</v>
      </c>
      <c r="G1581" s="3" t="n">
        <f aca="false">((D1581^2+D1580^2)*(B1581-B1580)/2)+G1580</f>
        <v>0.000182521086902377</v>
      </c>
    </row>
    <row r="1582" customFormat="false" ht="12.75" hidden="false" customHeight="false" outlineLevel="0" collapsed="false">
      <c r="A1582" s="0" t="n">
        <v>5.218</v>
      </c>
      <c r="B1582" s="0" t="n">
        <f aca="false">A1582*2*12.5/27.6-2.07</f>
        <v>2.65644927536232</v>
      </c>
      <c r="C1582" s="0" t="n">
        <v>0.487</v>
      </c>
      <c r="D1582" s="0" t="n">
        <f aca="false">C1582*12.5/1000/27.6</f>
        <v>0.000220561594202899</v>
      </c>
      <c r="G1582" s="3" t="n">
        <f aca="false">((D1582^2+D1581^2)*(B1582-B1581)/2)+G1581</f>
        <v>0.00018252126396358</v>
      </c>
    </row>
    <row r="1583" customFormat="false" ht="12.75" hidden="false" customHeight="false" outlineLevel="0" collapsed="false">
      <c r="A1583" s="0" t="n">
        <v>5.22</v>
      </c>
      <c r="B1583" s="0" t="n">
        <f aca="false">A1583*2*12.5/27.6-2.07</f>
        <v>2.65826086956522</v>
      </c>
      <c r="C1583" s="0" t="n">
        <v>0.361</v>
      </c>
      <c r="D1583" s="0" t="n">
        <f aca="false">C1583*12.5/1000/27.6</f>
        <v>0.000163496376811594</v>
      </c>
      <c r="G1583" s="3" t="n">
        <f aca="false">((D1583^2+D1582^2)*(B1583-B1582)/2)+G1582</f>
        <v>0.000182521332241191</v>
      </c>
    </row>
    <row r="1584" customFormat="false" ht="12.75" hidden="false" customHeight="false" outlineLevel="0" collapsed="false">
      <c r="A1584" s="0" t="n">
        <v>5.223</v>
      </c>
      <c r="B1584" s="0" t="n">
        <f aca="false">A1584*2*12.5/27.6-2.07</f>
        <v>2.66097826086956</v>
      </c>
      <c r="C1584" s="0" t="n">
        <v>0.239</v>
      </c>
      <c r="D1584" s="0" t="n">
        <f aca="false">C1584*12.5/1000/27.6</f>
        <v>0.000108242753623188</v>
      </c>
      <c r="G1584" s="3" t="n">
        <f aca="false">((D1584^2+D1583^2)*(B1584-B1583)/2)+G1583</f>
        <v>0.000182521384479722</v>
      </c>
    </row>
    <row r="1585" customFormat="false" ht="12.75" hidden="false" customHeight="false" outlineLevel="0" collapsed="false">
      <c r="A1585" s="0" t="n">
        <v>5.225</v>
      </c>
      <c r="B1585" s="0" t="n">
        <f aca="false">A1585*2*12.5/27.6-2.07</f>
        <v>2.66278985507246</v>
      </c>
      <c r="C1585" s="0" t="n">
        <v>0.131</v>
      </c>
      <c r="D1585" s="0" t="n">
        <f aca="false">C1585*12.5/1000/27.6</f>
        <v>5.93297101449275E-005</v>
      </c>
      <c r="G1585" s="3" t="n">
        <f aca="false">((D1585^2+D1584^2)*(B1585-B1584)/2)+G1584</f>
        <v>0.000182521398280907</v>
      </c>
    </row>
    <row r="1586" customFormat="false" ht="12.75" hidden="false" customHeight="false" outlineLevel="0" collapsed="false">
      <c r="A1586" s="0" t="n">
        <v>5.228</v>
      </c>
      <c r="B1586" s="0" t="n">
        <f aca="false">A1586*2*12.5/27.6-2.07</f>
        <v>2.66550724637681</v>
      </c>
      <c r="C1586" s="0" t="n">
        <v>0.026</v>
      </c>
      <c r="D1586" s="0" t="n">
        <f aca="false">C1586*12.5/1000/27.6</f>
        <v>1.17753623188406E-005</v>
      </c>
      <c r="G1586" s="3" t="n">
        <f aca="false">((D1586^2+D1585^2)*(B1586-B1585)/2)+G1585</f>
        <v>0.000182521403251931</v>
      </c>
    </row>
    <row r="1587" customFormat="false" ht="12.75" hidden="false" customHeight="false" outlineLevel="0" collapsed="false">
      <c r="A1587" s="0" t="n">
        <v>5.23</v>
      </c>
      <c r="B1587" s="0" t="n">
        <f aca="false">A1587*2*12.5/27.6-2.07</f>
        <v>2.66731884057971</v>
      </c>
      <c r="C1587" s="0" t="n">
        <v>-0.074</v>
      </c>
      <c r="D1587" s="0" t="n">
        <f aca="false">C1587*12.5/1000/27.6</f>
        <v>-3.35144927536232E-005</v>
      </c>
      <c r="G1587" s="3" t="n">
        <f aca="false">((D1587^2+D1586^2)*(B1587-B1586)/2)+G1586</f>
        <v>0.000182521404394939</v>
      </c>
    </row>
    <row r="1588" customFormat="false" ht="12.75" hidden="false" customHeight="false" outlineLevel="0" collapsed="false">
      <c r="A1588" s="0" t="n">
        <v>5.233</v>
      </c>
      <c r="B1588" s="0" t="n">
        <f aca="false">A1588*2*12.5/27.6-2.07</f>
        <v>2.67003623188406</v>
      </c>
      <c r="C1588" s="0" t="n">
        <v>-0.184</v>
      </c>
      <c r="D1588" s="0" t="n">
        <f aca="false">C1588*12.5/1000/27.6</f>
        <v>-8.33333333333333E-005</v>
      </c>
      <c r="G1588" s="3" t="n">
        <f aca="false">((D1588^2+D1587^2)*(B1588-B1587)/2)+G1587</f>
        <v>0.000182521415356441</v>
      </c>
    </row>
    <row r="1589" customFormat="false" ht="12.75" hidden="false" customHeight="false" outlineLevel="0" collapsed="false">
      <c r="A1589" s="0" t="n">
        <v>5.235</v>
      </c>
      <c r="B1589" s="0" t="n">
        <f aca="false">A1589*2*12.5/27.6-2.07</f>
        <v>2.67184782608696</v>
      </c>
      <c r="C1589" s="0" t="n">
        <v>-0.307</v>
      </c>
      <c r="D1589" s="0" t="n">
        <f aca="false">C1589*12.5/1000/27.6</f>
        <v>-0.000139039855072464</v>
      </c>
      <c r="G1589" s="3" t="n">
        <f aca="false">((D1589^2+D1588^2)*(B1589-B1588)/2)+G1588</f>
        <v>0.000182521439157642</v>
      </c>
    </row>
    <row r="1590" customFormat="false" ht="12.75" hidden="false" customHeight="false" outlineLevel="0" collapsed="false">
      <c r="A1590" s="0" t="n">
        <v>5.238</v>
      </c>
      <c r="B1590" s="0" t="n">
        <f aca="false">A1590*2*12.5/27.6-2.07</f>
        <v>2.67456521739131</v>
      </c>
      <c r="C1590" s="0" t="n">
        <v>-0.447</v>
      </c>
      <c r="D1590" s="0" t="n">
        <f aca="false">C1590*12.5/1000/27.6</f>
        <v>-0.000202445652173913</v>
      </c>
      <c r="G1590" s="3" t="n">
        <f aca="false">((D1590^2+D1589^2)*(B1590-B1589)/2)+G1589</f>
        <v>0.000182521521109168</v>
      </c>
    </row>
    <row r="1591" customFormat="false" ht="12.75" hidden="false" customHeight="false" outlineLevel="0" collapsed="false">
      <c r="A1591" s="0" t="n">
        <v>5.24</v>
      </c>
      <c r="B1591" s="0" t="n">
        <f aca="false">A1591*2*12.5/27.6-2.07</f>
        <v>2.6763768115942</v>
      </c>
      <c r="C1591" s="0" t="n">
        <v>-0.609</v>
      </c>
      <c r="D1591" s="0" t="n">
        <f aca="false">C1591*12.5/1000/27.6</f>
        <v>-0.000275815217391304</v>
      </c>
      <c r="G1591" s="3" t="n">
        <f aca="false">((D1591^2+D1590^2)*(B1591-B1590)/2)+G1590</f>
        <v>0.000182521627140215</v>
      </c>
    </row>
    <row r="1592" customFormat="false" ht="12.75" hidden="false" customHeight="false" outlineLevel="0" collapsed="false">
      <c r="A1592" s="0" t="n">
        <v>5.243</v>
      </c>
      <c r="B1592" s="0" t="n">
        <f aca="false">A1592*2*12.5/27.6-2.07</f>
        <v>2.67909420289855</v>
      </c>
      <c r="C1592" s="0" t="n">
        <v>-0.789</v>
      </c>
      <c r="D1592" s="0" t="n">
        <f aca="false">C1592*12.5/1000/27.6</f>
        <v>-0.000357336956521739</v>
      </c>
      <c r="G1592" s="3" t="n">
        <f aca="false">((D1592^2+D1591^2)*(B1592-B1591)/2)+G1591</f>
        <v>0.000182521903993116</v>
      </c>
    </row>
    <row r="1593" customFormat="false" ht="12.75" hidden="false" customHeight="false" outlineLevel="0" collapsed="false">
      <c r="A1593" s="0" t="n">
        <v>5.245</v>
      </c>
      <c r="B1593" s="0" t="n">
        <f aca="false">A1593*2*12.5/27.6-2.07</f>
        <v>2.68090579710145</v>
      </c>
      <c r="C1593" s="0" t="n">
        <v>-0.986</v>
      </c>
      <c r="D1593" s="0" t="n">
        <f aca="false">C1593*12.5/1000/27.6</f>
        <v>-0.000446557971014493</v>
      </c>
      <c r="G1593" s="3" t="n">
        <f aca="false">((D1593^2+D1592^2)*(B1593-B1592)/2)+G1592</f>
        <v>0.000182522200282719</v>
      </c>
    </row>
    <row r="1594" customFormat="false" ht="12.75" hidden="false" customHeight="false" outlineLevel="0" collapsed="false">
      <c r="A1594" s="0" t="n">
        <v>5.248</v>
      </c>
      <c r="B1594" s="0" t="n">
        <f aca="false">A1594*2*12.5/27.6-2.07</f>
        <v>2.6836231884058</v>
      </c>
      <c r="C1594" s="0" t="n">
        <v>-1.183</v>
      </c>
      <c r="D1594" s="0" t="n">
        <f aca="false">C1594*12.5/1000/27.6</f>
        <v>-0.000535778985507246</v>
      </c>
      <c r="G1594" s="3" t="n">
        <f aca="false">((D1594^2+D1593^2)*(B1594-B1593)/2)+G1593</f>
        <v>0.000182522861251663</v>
      </c>
    </row>
    <row r="1595" customFormat="false" ht="12.75" hidden="false" customHeight="false" outlineLevel="0" collapsed="false">
      <c r="A1595" s="0" t="n">
        <v>5.25</v>
      </c>
      <c r="B1595" s="0" t="n">
        <f aca="false">A1595*2*12.5/27.6-2.07</f>
        <v>2.6854347826087</v>
      </c>
      <c r="C1595" s="0" t="n">
        <v>-1.367</v>
      </c>
      <c r="D1595" s="0" t="n">
        <f aca="false">C1595*12.5/1000/27.6</f>
        <v>-0.00061911231884058</v>
      </c>
      <c r="G1595" s="3" t="n">
        <f aca="false">((D1595^2+D1594^2)*(B1595-B1594)/2)+G1594</f>
        <v>0.000182523468461069</v>
      </c>
    </row>
    <row r="1596" customFormat="false" ht="12.75" hidden="false" customHeight="false" outlineLevel="0" collapsed="false">
      <c r="A1596" s="0" t="n">
        <v>5.253</v>
      </c>
      <c r="B1596" s="0" t="n">
        <f aca="false">A1596*2*12.5/27.6-2.07</f>
        <v>2.68815217391304</v>
      </c>
      <c r="C1596" s="0" t="n">
        <v>-1.538</v>
      </c>
      <c r="D1596" s="0" t="n">
        <f aca="false">C1596*12.5/1000/27.6</f>
        <v>-0.000696557971014493</v>
      </c>
      <c r="G1596" s="3" t="n">
        <f aca="false">((D1596^2+D1595^2)*(B1596-B1595)/2)+G1595</f>
        <v>0.000182524648478828</v>
      </c>
    </row>
    <row r="1597" customFormat="false" ht="12.75" hidden="false" customHeight="false" outlineLevel="0" collapsed="false">
      <c r="A1597" s="0" t="n">
        <v>5.255</v>
      </c>
      <c r="B1597" s="0" t="n">
        <f aca="false">A1597*2*12.5/27.6-2.07</f>
        <v>2.68996376811594</v>
      </c>
      <c r="C1597" s="0" t="n">
        <v>-1.678</v>
      </c>
      <c r="D1597" s="0" t="n">
        <f aca="false">C1597*12.5/1000/27.6</f>
        <v>-0.000759963768115942</v>
      </c>
      <c r="G1597" s="3" t="n">
        <f aca="false">((D1597^2+D1596^2)*(B1597-B1596)/2)+G1596</f>
        <v>0.00018252561110377</v>
      </c>
    </row>
    <row r="1598" customFormat="false" ht="12.75" hidden="false" customHeight="false" outlineLevel="0" collapsed="false">
      <c r="A1598" s="0" t="n">
        <v>5.258</v>
      </c>
      <c r="B1598" s="0" t="n">
        <f aca="false">A1598*2*12.5/27.6-2.07</f>
        <v>2.69268115942029</v>
      </c>
      <c r="C1598" s="0" t="n">
        <v>-1.796</v>
      </c>
      <c r="D1598" s="0" t="n">
        <f aca="false">C1598*12.5/1000/27.6</f>
        <v>-0.000813405797101449</v>
      </c>
      <c r="G1598" s="3" t="n">
        <f aca="false">((D1598^2+D1597^2)*(B1598-B1597)/2)+G1597</f>
        <v>0.000182527294763987</v>
      </c>
    </row>
    <row r="1599" customFormat="false" ht="12.75" hidden="false" customHeight="false" outlineLevel="0" collapsed="false">
      <c r="A1599" s="0" t="n">
        <v>5.26</v>
      </c>
      <c r="B1599" s="0" t="n">
        <f aca="false">A1599*2*12.5/27.6-2.07</f>
        <v>2.69449275362319</v>
      </c>
      <c r="C1599" s="0" t="n">
        <v>-1.897</v>
      </c>
      <c r="D1599" s="0" t="n">
        <f aca="false">C1599*12.5/1000/27.6</f>
        <v>-0.000859148550724638</v>
      </c>
      <c r="G1599" s="3" t="n">
        <f aca="false">((D1599^2+D1598^2)*(B1599-B1598)/2)+G1598</f>
        <v>0.000182528562667268</v>
      </c>
    </row>
    <row r="1600" customFormat="false" ht="12.75" hidden="false" customHeight="false" outlineLevel="0" collapsed="false">
      <c r="A1600" s="0" t="n">
        <v>5.263</v>
      </c>
      <c r="B1600" s="0" t="n">
        <f aca="false">A1600*2*12.5/27.6-2.07</f>
        <v>2.69721014492754</v>
      </c>
      <c r="C1600" s="0" t="n">
        <v>-2.002</v>
      </c>
      <c r="D1600" s="0" t="n">
        <f aca="false">C1600*12.5/1000/27.6</f>
        <v>-0.000906702898550725</v>
      </c>
      <c r="G1600" s="3" t="n">
        <f aca="false">((D1600^2+D1599^2)*(B1600-B1599)/2)+G1599</f>
        <v>0.000182530682567239</v>
      </c>
    </row>
    <row r="1601" customFormat="false" ht="12.75" hidden="false" customHeight="false" outlineLevel="0" collapsed="false">
      <c r="A1601" s="0" t="n">
        <v>5.265</v>
      </c>
      <c r="B1601" s="0" t="n">
        <f aca="false">A1601*2*12.5/27.6-2.07</f>
        <v>2.69902173913043</v>
      </c>
      <c r="C1601" s="0" t="n">
        <v>-2.107</v>
      </c>
      <c r="D1601" s="0" t="n">
        <f aca="false">C1601*12.5/1000/27.6</f>
        <v>-0.000954257246376812</v>
      </c>
      <c r="G1601" s="3" t="n">
        <f aca="false">((D1601^2+D1600^2)*(B1601-B1600)/2)+G1600</f>
        <v>0.00018253225205731</v>
      </c>
    </row>
    <row r="1602" customFormat="false" ht="12.75" hidden="false" customHeight="false" outlineLevel="0" collapsed="false">
      <c r="A1602" s="0" t="n">
        <v>5.268</v>
      </c>
      <c r="B1602" s="0" t="n">
        <f aca="false">A1602*2*12.5/27.6-2.07</f>
        <v>2.70173913043478</v>
      </c>
      <c r="C1602" s="0" t="n">
        <v>-2.212</v>
      </c>
      <c r="D1602" s="0" t="n">
        <f aca="false">C1602*12.5/1000/27.6</f>
        <v>-0.0010018115942029</v>
      </c>
      <c r="G1602" s="3" t="n">
        <f aca="false">((D1602^2+D1601^2)*(B1602-B1601)/2)+G1601</f>
        <v>0.000182534852917857</v>
      </c>
    </row>
    <row r="1603" customFormat="false" ht="12.75" hidden="false" customHeight="false" outlineLevel="0" collapsed="false">
      <c r="A1603" s="0" t="n">
        <v>5.27</v>
      </c>
      <c r="B1603" s="0" t="n">
        <f aca="false">A1603*2*12.5/27.6-2.07</f>
        <v>2.70355072463768</v>
      </c>
      <c r="C1603" s="0" t="n">
        <v>-2.322</v>
      </c>
      <c r="D1603" s="0" t="n">
        <f aca="false">C1603*12.5/1000/27.6</f>
        <v>-0.00105163043478261</v>
      </c>
      <c r="G1603" s="3" t="n">
        <f aca="false">((D1603^2+D1602^2)*(B1603-B1602)/2)+G1602</f>
        <v>0.000182536763744888</v>
      </c>
    </row>
    <row r="1604" customFormat="false" ht="12.75" hidden="false" customHeight="false" outlineLevel="0" collapsed="false">
      <c r="A1604" s="0" t="n">
        <v>5.273</v>
      </c>
      <c r="B1604" s="0" t="n">
        <f aca="false">A1604*2*12.5/27.6-2.07</f>
        <v>2.70626811594203</v>
      </c>
      <c r="C1604" s="0" t="n">
        <v>-2.44</v>
      </c>
      <c r="D1604" s="0" t="n">
        <f aca="false">C1604*12.5/1000/27.6</f>
        <v>-0.00110507246376812</v>
      </c>
      <c r="G1604" s="3" t="n">
        <f aca="false">((D1604^2+D1603^2)*(B1604-B1603)/2)+G1603</f>
        <v>0.000182539925581466</v>
      </c>
    </row>
    <row r="1605" customFormat="false" ht="12.75" hidden="false" customHeight="false" outlineLevel="0" collapsed="false">
      <c r="A1605" s="0" t="n">
        <v>5.275</v>
      </c>
      <c r="B1605" s="0" t="n">
        <f aca="false">A1605*2*12.5/27.6-2.07</f>
        <v>2.70807971014493</v>
      </c>
      <c r="C1605" s="0" t="n">
        <v>-2.563</v>
      </c>
      <c r="D1605" s="0" t="n">
        <f aca="false">C1605*12.5/1000/27.6</f>
        <v>-0.00116077898550725</v>
      </c>
      <c r="G1605" s="3" t="n">
        <f aca="false">((D1605^2+D1604^2)*(B1605-B1604)/2)+G1604</f>
        <v>0.000182542252205563</v>
      </c>
    </row>
    <row r="1606" customFormat="false" ht="12.75" hidden="false" customHeight="false" outlineLevel="0" collapsed="false">
      <c r="A1606" s="0" t="n">
        <v>5.278</v>
      </c>
      <c r="B1606" s="0" t="n">
        <f aca="false">A1606*2*12.5/27.6-2.07</f>
        <v>2.71079710144927</v>
      </c>
      <c r="C1606" s="0" t="n">
        <v>-2.677</v>
      </c>
      <c r="D1606" s="0" t="n">
        <f aca="false">C1606*12.5/1000/27.6</f>
        <v>-0.00121240942028986</v>
      </c>
      <c r="G1606" s="3" t="n">
        <f aca="false">((D1606^2+D1605^2)*(B1606-B1605)/2)+G1605</f>
        <v>0.000182546080119226</v>
      </c>
    </row>
    <row r="1607" customFormat="false" ht="12.75" hidden="false" customHeight="false" outlineLevel="0" collapsed="false">
      <c r="A1607" s="0" t="n">
        <v>5.28</v>
      </c>
      <c r="B1607" s="0" t="n">
        <f aca="false">A1607*2*12.5/27.6-2.07</f>
        <v>2.71260869565217</v>
      </c>
      <c r="C1607" s="0" t="n">
        <v>-2.778</v>
      </c>
      <c r="D1607" s="0" t="n">
        <f aca="false">C1607*12.5/1000/27.6</f>
        <v>-0.00125815217391304</v>
      </c>
      <c r="G1607" s="3" t="n">
        <f aca="false">((D1607^2+D1606^2)*(B1607-B1606)/2)+G1606</f>
        <v>0.000182548845412247</v>
      </c>
    </row>
    <row r="1608" customFormat="false" ht="12.75" hidden="false" customHeight="false" outlineLevel="0" collapsed="false">
      <c r="A1608" s="0" t="n">
        <v>5.283</v>
      </c>
      <c r="B1608" s="0" t="n">
        <f aca="false">A1608*2*12.5/27.6-2.07</f>
        <v>2.71532608695652</v>
      </c>
      <c r="C1608" s="0" t="n">
        <v>-2.861</v>
      </c>
      <c r="D1608" s="0" t="n">
        <f aca="false">C1608*12.5/1000/27.6</f>
        <v>-0.00129574275362319</v>
      </c>
      <c r="G1608" s="3" t="n">
        <f aca="false">((D1608^2+D1607^2)*(B1608-B1607)/2)+G1607</f>
        <v>0.000182553277336399</v>
      </c>
    </row>
    <row r="1609" customFormat="false" ht="12.75" hidden="false" customHeight="false" outlineLevel="0" collapsed="false">
      <c r="A1609" s="0" t="n">
        <v>5.285</v>
      </c>
      <c r="B1609" s="0" t="n">
        <f aca="false">A1609*2*12.5/27.6-2.07</f>
        <v>2.71713768115942</v>
      </c>
      <c r="C1609" s="0" t="n">
        <v>-2.931</v>
      </c>
      <c r="D1609" s="0" t="n">
        <f aca="false">C1609*12.5/1000/27.6</f>
        <v>-0.00132744565217391</v>
      </c>
      <c r="G1609" s="3" t="n">
        <f aca="false">((D1609^2+D1608^2)*(B1609-B1608)/2)+G1608</f>
        <v>0.000182556394239699</v>
      </c>
    </row>
    <row r="1610" customFormat="false" ht="12.75" hidden="false" customHeight="false" outlineLevel="0" collapsed="false">
      <c r="A1610" s="0" t="n">
        <v>5.288</v>
      </c>
      <c r="B1610" s="0" t="n">
        <f aca="false">A1610*2*12.5/27.6-2.07</f>
        <v>2.71985507246377</v>
      </c>
      <c r="C1610" s="0" t="n">
        <v>-2.979</v>
      </c>
      <c r="D1610" s="0" t="n">
        <f aca="false">C1610*12.5/1000/27.6</f>
        <v>-0.0013491847826087</v>
      </c>
      <c r="G1610" s="3" t="n">
        <f aca="false">((D1610^2+D1609^2)*(B1610-B1609)/2)+G1609</f>
        <v>0.000182561261646679</v>
      </c>
    </row>
    <row r="1611" customFormat="false" ht="12.75" hidden="false" customHeight="false" outlineLevel="0" collapsed="false">
      <c r="A1611" s="0" t="n">
        <v>5.29</v>
      </c>
      <c r="B1611" s="0" t="n">
        <f aca="false">A1611*2*12.5/27.6-2.07</f>
        <v>2.72166666666667</v>
      </c>
      <c r="C1611" s="0" t="n">
        <v>-3.014</v>
      </c>
      <c r="D1611" s="0" t="n">
        <f aca="false">C1611*12.5/1000/27.6</f>
        <v>-0.00136503623188406</v>
      </c>
      <c r="G1611" s="3" t="n">
        <f aca="false">((D1611^2+D1610^2)*(B1611-B1610)/2)+G1610</f>
        <v>0.000182564598262161</v>
      </c>
    </row>
    <row r="1612" customFormat="false" ht="12.75" hidden="false" customHeight="false" outlineLevel="0" collapsed="false">
      <c r="A1612" s="0" t="n">
        <v>5.293</v>
      </c>
      <c r="B1612" s="0" t="n">
        <f aca="false">A1612*2*12.5/27.6-2.07</f>
        <v>2.72438405797102</v>
      </c>
      <c r="C1612" s="0" t="n">
        <v>-3.054</v>
      </c>
      <c r="D1612" s="0" t="n">
        <f aca="false">C1612*12.5/1000/27.6</f>
        <v>-0.00138315217391304</v>
      </c>
      <c r="G1612" s="3" t="n">
        <f aca="false">((D1612^2+D1611^2)*(B1612-B1611)/2)+G1611</f>
        <v>0.000182569729286414</v>
      </c>
    </row>
    <row r="1613" customFormat="false" ht="12.75" hidden="false" customHeight="false" outlineLevel="0" collapsed="false">
      <c r="A1613" s="0" t="n">
        <v>5.295</v>
      </c>
      <c r="B1613" s="0" t="n">
        <f aca="false">A1613*2*12.5/27.6-2.07</f>
        <v>2.72619565217391</v>
      </c>
      <c r="C1613" s="0" t="n">
        <v>-3.106</v>
      </c>
      <c r="D1613" s="0" t="n">
        <f aca="false">C1613*12.5/1000/27.6</f>
        <v>-0.00140670289855072</v>
      </c>
      <c r="G1613" s="3" t="n">
        <f aca="false">((D1613^2+D1612^2)*(B1613-B1612)/2)+G1612</f>
        <v>0.000182573254578969</v>
      </c>
    </row>
    <row r="1614" customFormat="false" ht="12.75" hidden="false" customHeight="false" outlineLevel="0" collapsed="false">
      <c r="A1614" s="0" t="n">
        <v>5.298</v>
      </c>
      <c r="B1614" s="0" t="n">
        <f aca="false">A1614*2*12.5/27.6-2.07</f>
        <v>2.72891304347826</v>
      </c>
      <c r="C1614" s="0" t="n">
        <v>-3.181</v>
      </c>
      <c r="D1614" s="0" t="n">
        <f aca="false">C1614*12.5/1000/27.6</f>
        <v>-0.00144067028985507</v>
      </c>
      <c r="G1614" s="3" t="n">
        <f aca="false">((D1614^2+D1613^2)*(B1614-B1613)/2)+G1613</f>
        <v>0.000182578763198438</v>
      </c>
    </row>
    <row r="1615" customFormat="false" ht="12.75" hidden="false" customHeight="false" outlineLevel="0" collapsed="false">
      <c r="A1615" s="0" t="n">
        <v>5.3</v>
      </c>
      <c r="B1615" s="0" t="n">
        <f aca="false">A1615*2*12.5/27.6-2.07</f>
        <v>2.73072463768116</v>
      </c>
      <c r="C1615" s="0" t="n">
        <v>-3.299</v>
      </c>
      <c r="D1615" s="0" t="n">
        <f aca="false">C1615*12.5/1000/27.6</f>
        <v>-0.00149411231884058</v>
      </c>
      <c r="G1615" s="3" t="n">
        <f aca="false">((D1615^2+D1614^2)*(B1615-B1614)/2)+G1614</f>
        <v>0.000182582665284041</v>
      </c>
    </row>
    <row r="1616" customFormat="false" ht="12.75" hidden="false" customHeight="false" outlineLevel="0" collapsed="false">
      <c r="A1616" s="0" t="n">
        <v>5.303</v>
      </c>
      <c r="B1616" s="0" t="n">
        <f aca="false">A1616*2*12.5/27.6-2.07</f>
        <v>2.73344202898551</v>
      </c>
      <c r="C1616" s="0" t="n">
        <v>-3.465</v>
      </c>
      <c r="D1616" s="0" t="n">
        <f aca="false">C1616*12.5/1000/27.6</f>
        <v>-0.00156929347826087</v>
      </c>
      <c r="G1616" s="3" t="n">
        <f aca="false">((D1616^2+D1615^2)*(B1616-B1615)/2)+G1615</f>
        <v>0.000182589044433011</v>
      </c>
    </row>
    <row r="1617" customFormat="false" ht="12.75" hidden="false" customHeight="false" outlineLevel="0" collapsed="false">
      <c r="A1617" s="0" t="n">
        <v>5.305</v>
      </c>
      <c r="B1617" s="0" t="n">
        <f aca="false">A1617*2*12.5/27.6-2.07</f>
        <v>2.73525362318841</v>
      </c>
      <c r="C1617" s="0" t="n">
        <v>-3.685</v>
      </c>
      <c r="D1617" s="0" t="n">
        <f aca="false">C1617*12.5/1000/27.6</f>
        <v>-0.00166893115942029</v>
      </c>
      <c r="G1617" s="3" t="n">
        <f aca="false">((D1617^2+D1616^2)*(B1617-B1616)/2)+G1616</f>
        <v>0.000182593798068188</v>
      </c>
    </row>
    <row r="1618" customFormat="false" ht="12.75" hidden="false" customHeight="false" outlineLevel="0" collapsed="false">
      <c r="A1618" s="0" t="n">
        <v>5.308</v>
      </c>
      <c r="B1618" s="0" t="n">
        <f aca="false">A1618*2*12.5/27.6-2.07</f>
        <v>2.73797101449275</v>
      </c>
      <c r="C1618" s="0" t="n">
        <v>-3.939</v>
      </c>
      <c r="D1618" s="0" t="n">
        <f aca="false">C1618*12.5/1000/27.6</f>
        <v>-0.00178396739130435</v>
      </c>
      <c r="G1618" s="3" t="n">
        <f aca="false">((D1618^2+D1617^2)*(B1618-B1617)/2)+G1617</f>
        <v>0.00018260190658839</v>
      </c>
    </row>
    <row r="1619" customFormat="false" ht="12.75" hidden="false" customHeight="false" outlineLevel="0" collapsed="false">
      <c r="A1619" s="0" t="n">
        <v>5.31</v>
      </c>
      <c r="B1619" s="0" t="n">
        <f aca="false">A1619*2*12.5/27.6-2.07</f>
        <v>2.73978260869565</v>
      </c>
      <c r="C1619" s="0" t="n">
        <v>-4.215</v>
      </c>
      <c r="D1619" s="0" t="n">
        <f aca="false">C1619*12.5/1000/27.6</f>
        <v>-0.00190896739130435</v>
      </c>
      <c r="G1619" s="3" t="n">
        <f aca="false">((D1619^2+D1618^2)*(B1619-B1618)/2)+G1618</f>
        <v>0.000182608090189979</v>
      </c>
    </row>
    <row r="1620" customFormat="false" ht="12.75" hidden="false" customHeight="false" outlineLevel="0" collapsed="false">
      <c r="A1620" s="0" t="n">
        <v>5.313</v>
      </c>
      <c r="B1620" s="0" t="n">
        <f aca="false">A1620*2*12.5/27.6-2.07</f>
        <v>2.7425</v>
      </c>
      <c r="C1620" s="0" t="n">
        <v>-4.508</v>
      </c>
      <c r="D1620" s="0" t="n">
        <f aca="false">C1620*12.5/1000/27.6</f>
        <v>-0.00204166666666667</v>
      </c>
      <c r="G1620" s="3" t="n">
        <f aca="false">((D1620^2+D1619^2)*(B1620-B1619)/2)+G1619</f>
        <v>0.000182618705080303</v>
      </c>
    </row>
    <row r="1621" customFormat="false" ht="12.75" hidden="false" customHeight="false" outlineLevel="0" collapsed="false">
      <c r="A1621" s="0" t="n">
        <v>5.315</v>
      </c>
      <c r="B1621" s="0" t="n">
        <f aca="false">A1621*2*12.5/27.6-2.07</f>
        <v>2.7443115942029</v>
      </c>
      <c r="C1621" s="0" t="n">
        <v>-4.802</v>
      </c>
      <c r="D1621" s="0" t="n">
        <f aca="false">C1621*12.5/1000/27.6</f>
        <v>-0.00217481884057971</v>
      </c>
      <c r="G1621" s="3" t="n">
        <f aca="false">((D1621^2+D1620^2)*(B1621-B1620)/2)+G1620</f>
        <v>0.000182626765080092</v>
      </c>
    </row>
    <row r="1622" customFormat="false" ht="12.75" hidden="false" customHeight="false" outlineLevel="0" collapsed="false">
      <c r="A1622" s="0" t="n">
        <v>5.318</v>
      </c>
      <c r="B1622" s="0" t="n">
        <f aca="false">A1622*2*12.5/27.6-2.07</f>
        <v>2.74702898550725</v>
      </c>
      <c r="C1622" s="0" t="n">
        <v>-5.087</v>
      </c>
      <c r="D1622" s="0" t="n">
        <f aca="false">C1622*12.5/1000/27.6</f>
        <v>-0.00230389492753623</v>
      </c>
      <c r="G1622" s="3" t="n">
        <f aca="false">((D1622^2+D1621^2)*(B1622-B1621)/2)+G1621</f>
        <v>0.000182640403352954</v>
      </c>
    </row>
    <row r="1623" customFormat="false" ht="12.75" hidden="false" customHeight="false" outlineLevel="0" collapsed="false">
      <c r="A1623" s="0" t="n">
        <v>5.32</v>
      </c>
      <c r="B1623" s="0" t="n">
        <f aca="false">A1623*2*12.5/27.6-2.07</f>
        <v>2.74884057971014</v>
      </c>
      <c r="C1623" s="0" t="n">
        <v>-5.358</v>
      </c>
      <c r="D1623" s="0" t="n">
        <f aca="false">C1623*12.5/1000/27.6</f>
        <v>-0.00242663043478261</v>
      </c>
      <c r="G1623" s="3" t="n">
        <f aca="false">((D1623^2+D1622^2)*(B1623-B1622)/2)+G1622</f>
        <v>0.000182650545080404</v>
      </c>
    </row>
    <row r="1624" customFormat="false" ht="12.75" hidden="false" customHeight="false" outlineLevel="0" collapsed="false">
      <c r="A1624" s="0" t="n">
        <v>5.323</v>
      </c>
      <c r="B1624" s="0" t="n">
        <f aca="false">A1624*2*12.5/27.6-2.07</f>
        <v>2.75155797101449</v>
      </c>
      <c r="C1624" s="0" t="n">
        <v>-5.617</v>
      </c>
      <c r="D1624" s="0" t="n">
        <f aca="false">C1624*12.5/1000/27.6</f>
        <v>-0.00254393115942029</v>
      </c>
      <c r="G1624" s="3" t="n">
        <f aca="false">((D1624^2+D1623^2)*(B1624-B1623)/2)+G1623</f>
        <v>0.000182667338723082</v>
      </c>
    </row>
    <row r="1625" customFormat="false" ht="12.75" hidden="false" customHeight="false" outlineLevel="0" collapsed="false">
      <c r="A1625" s="0" t="n">
        <v>5.325</v>
      </c>
      <c r="B1625" s="0" t="n">
        <f aca="false">A1625*2*12.5/27.6-2.07</f>
        <v>2.75336956521739</v>
      </c>
      <c r="C1625" s="0" t="n">
        <v>-5.866</v>
      </c>
      <c r="D1625" s="0" t="n">
        <f aca="false">C1625*12.5/1000/27.6</f>
        <v>-0.00265670289855072</v>
      </c>
      <c r="G1625" s="3" t="n">
        <f aca="false">((D1625^2+D1624^2)*(B1625-B1624)/2)+G1624</f>
        <v>0.000182679593846302</v>
      </c>
    </row>
    <row r="1626" customFormat="false" ht="12.75" hidden="false" customHeight="false" outlineLevel="0" collapsed="false">
      <c r="A1626" s="0" t="n">
        <v>5.328</v>
      </c>
      <c r="B1626" s="0" t="n">
        <f aca="false">A1626*2*12.5/27.6-2.07</f>
        <v>2.75608695652174</v>
      </c>
      <c r="C1626" s="0" t="n">
        <v>-6.103</v>
      </c>
      <c r="D1626" s="0" t="n">
        <f aca="false">C1626*12.5/1000/27.6</f>
        <v>-0.00276403985507246</v>
      </c>
      <c r="G1626" s="3" t="n">
        <f aca="false">((D1626^2+D1625^2)*(B1626-B1625)/2)+G1625</f>
        <v>0.000182699563936807</v>
      </c>
    </row>
    <row r="1627" customFormat="false" ht="12.75" hidden="false" customHeight="false" outlineLevel="0" collapsed="false">
      <c r="A1627" s="0" t="n">
        <v>5.33</v>
      </c>
      <c r="B1627" s="0" t="n">
        <f aca="false">A1627*2*12.5/27.6-2.07</f>
        <v>2.75789855072464</v>
      </c>
      <c r="C1627" s="0" t="n">
        <v>-6.331</v>
      </c>
      <c r="D1627" s="0" t="n">
        <f aca="false">C1627*12.5/1000/27.6</f>
        <v>-0.00286730072463768</v>
      </c>
      <c r="G1627" s="3" t="n">
        <f aca="false">((D1627^2+D1626^2)*(B1627-B1626)/2)+G1626</f>
        <v>0.000182713931083334</v>
      </c>
    </row>
    <row r="1628" customFormat="false" ht="12.75" hidden="false" customHeight="false" outlineLevel="0" collapsed="false">
      <c r="A1628" s="0" t="n">
        <v>5.333</v>
      </c>
      <c r="B1628" s="0" t="n">
        <f aca="false">A1628*2*12.5/27.6-2.07</f>
        <v>2.76061594202899</v>
      </c>
      <c r="C1628" s="0" t="n">
        <v>-6.563</v>
      </c>
      <c r="D1628" s="0" t="n">
        <f aca="false">C1628*12.5/1000/27.6</f>
        <v>-0.0029723731884058</v>
      </c>
      <c r="G1628" s="3" t="n">
        <f aca="false">((D1628^2+D1627^2)*(B1628-B1627)/2)+G1627</f>
        <v>0.000182737105561345</v>
      </c>
    </row>
    <row r="1629" customFormat="false" ht="12.75" hidden="false" customHeight="false" outlineLevel="0" collapsed="false">
      <c r="A1629" s="0" t="n">
        <v>5.335</v>
      </c>
      <c r="B1629" s="0" t="n">
        <f aca="false">A1629*2*12.5/27.6-2.07</f>
        <v>2.76242753623188</v>
      </c>
      <c r="C1629" s="0" t="n">
        <v>-6.8</v>
      </c>
      <c r="D1629" s="0" t="n">
        <f aca="false">C1629*12.5/1000/27.6</f>
        <v>-0.00307971014492754</v>
      </c>
      <c r="G1629" s="3" t="n">
        <f aca="false">((D1629^2+D1628^2)*(B1629-B1628)/2)+G1628</f>
        <v>0.000182753699417277</v>
      </c>
    </row>
    <row r="1630" customFormat="false" ht="12.75" hidden="false" customHeight="false" outlineLevel="0" collapsed="false">
      <c r="A1630" s="0" t="n">
        <v>5.338</v>
      </c>
      <c r="B1630" s="0" t="n">
        <f aca="false">A1630*2*12.5/27.6-2.07</f>
        <v>2.76514492753623</v>
      </c>
      <c r="C1630" s="0" t="n">
        <v>-7.041</v>
      </c>
      <c r="D1630" s="0" t="n">
        <f aca="false">C1630*12.5/1000/27.6</f>
        <v>-0.00318885869565217</v>
      </c>
      <c r="G1630" s="3" t="n">
        <f aca="false">((D1630^2+D1629^2)*(B1630-B1629)/2)+G1629</f>
        <v>0.000182780402453089</v>
      </c>
    </row>
    <row r="1631" customFormat="false" ht="12.75" hidden="false" customHeight="false" outlineLevel="0" collapsed="false">
      <c r="A1631" s="0" t="n">
        <v>5.34</v>
      </c>
      <c r="B1631" s="0" t="n">
        <f aca="false">A1631*2*12.5/27.6-2.07</f>
        <v>2.76695652173913</v>
      </c>
      <c r="C1631" s="0" t="n">
        <v>-7.295</v>
      </c>
      <c r="D1631" s="0" t="n">
        <f aca="false">C1631*12.5/1000/27.6</f>
        <v>-0.00330389492753623</v>
      </c>
      <c r="G1631" s="3" t="n">
        <f aca="false">((D1631^2+D1630^2)*(B1631-B1630)/2)+G1630</f>
        <v>0.00018279950076964</v>
      </c>
    </row>
    <row r="1632" customFormat="false" ht="12.75" hidden="false" customHeight="false" outlineLevel="0" collapsed="false">
      <c r="A1632" s="0" t="n">
        <v>5.343</v>
      </c>
      <c r="B1632" s="0" t="n">
        <f aca="false">A1632*2*12.5/27.6-2.07</f>
        <v>2.76967391304348</v>
      </c>
      <c r="C1632" s="0" t="n">
        <v>-7.562</v>
      </c>
      <c r="D1632" s="0" t="n">
        <f aca="false">C1632*12.5/1000/27.6</f>
        <v>-0.00342481884057971</v>
      </c>
      <c r="G1632" s="3" t="n">
        <f aca="false">((D1632^2+D1631^2)*(B1632-B1631)/2)+G1631</f>
        <v>0.000182830268576411</v>
      </c>
    </row>
    <row r="1633" customFormat="false" ht="12.75" hidden="false" customHeight="false" outlineLevel="0" collapsed="false">
      <c r="A1633" s="0" t="n">
        <v>5.345</v>
      </c>
      <c r="B1633" s="0" t="n">
        <f aca="false">A1633*2*12.5/27.6-2.07</f>
        <v>2.77148550724638</v>
      </c>
      <c r="C1633" s="0" t="n">
        <v>-7.838</v>
      </c>
      <c r="D1633" s="0" t="n">
        <f aca="false">C1633*12.5/1000/27.6</f>
        <v>-0.00354981884057971</v>
      </c>
      <c r="G1633" s="3" t="n">
        <f aca="false">((D1633^2+D1632^2)*(B1633-B1632)/2)+G1632</f>
        <v>0.000182852307161457</v>
      </c>
    </row>
    <row r="1634" customFormat="false" ht="12.75" hidden="false" customHeight="false" outlineLevel="0" collapsed="false">
      <c r="A1634" s="0" t="n">
        <v>5.348</v>
      </c>
      <c r="B1634" s="0" t="n">
        <f aca="false">A1634*2*12.5/27.6-2.07</f>
        <v>2.77420289855072</v>
      </c>
      <c r="C1634" s="0" t="n">
        <v>-8.105</v>
      </c>
      <c r="D1634" s="0" t="n">
        <f aca="false">C1634*12.5/1000/27.6</f>
        <v>-0.00367074275362319</v>
      </c>
      <c r="G1634" s="3" t="n">
        <f aca="false">((D1634^2+D1633^2)*(B1634-B1633)/2)+G1633</f>
        <v>0.000182887735919833</v>
      </c>
    </row>
    <row r="1635" customFormat="false" ht="12.75" hidden="false" customHeight="false" outlineLevel="0" collapsed="false">
      <c r="A1635" s="0" t="n">
        <v>5.35</v>
      </c>
      <c r="B1635" s="0" t="n">
        <f aca="false">A1635*2*12.5/27.6-2.07</f>
        <v>2.77601449275362</v>
      </c>
      <c r="C1635" s="0" t="n">
        <v>-8.355</v>
      </c>
      <c r="D1635" s="0" t="n">
        <f aca="false">C1635*12.5/1000/27.6</f>
        <v>-0.00378396739130435</v>
      </c>
      <c r="G1635" s="3" t="n">
        <f aca="false">((D1635^2+D1634^2)*(B1635-B1634)/2)+G1634</f>
        <v>0.000182912910522715</v>
      </c>
    </row>
    <row r="1636" customFormat="false" ht="12.75" hidden="false" customHeight="false" outlineLevel="0" collapsed="false">
      <c r="A1636" s="0" t="n">
        <v>5.353</v>
      </c>
      <c r="B1636" s="0" t="n">
        <f aca="false">A1636*2*12.5/27.6-2.07</f>
        <v>2.77873188405797</v>
      </c>
      <c r="C1636" s="0" t="n">
        <v>-8.587</v>
      </c>
      <c r="D1636" s="0" t="n">
        <f aca="false">C1636*12.5/1000/27.6</f>
        <v>-0.00388903985507246</v>
      </c>
      <c r="G1636" s="3" t="n">
        <f aca="false">((D1636^2+D1635^2)*(B1636-B1635)/2)+G1635</f>
        <v>0.000182952914653439</v>
      </c>
    </row>
    <row r="1637" customFormat="false" ht="12.75" hidden="false" customHeight="false" outlineLevel="0" collapsed="false">
      <c r="A1637" s="0" t="n">
        <v>5.355</v>
      </c>
      <c r="B1637" s="0" t="n">
        <f aca="false">A1637*2*12.5/27.6-2.07</f>
        <v>2.78054347826087</v>
      </c>
      <c r="C1637" s="0" t="n">
        <v>-8.789</v>
      </c>
      <c r="D1637" s="0" t="n">
        <f aca="false">C1637*12.5/1000/27.6</f>
        <v>-0.00398052536231884</v>
      </c>
      <c r="G1637" s="3" t="n">
        <f aca="false">((D1637^2+D1636^2)*(B1637-B1636)/2)+G1636</f>
        <v>0.000182980966476948</v>
      </c>
    </row>
    <row r="1638" customFormat="false" ht="12.75" hidden="false" customHeight="false" outlineLevel="0" collapsed="false">
      <c r="A1638" s="0" t="n">
        <v>5.358</v>
      </c>
      <c r="B1638" s="0" t="n">
        <f aca="false">A1638*2*12.5/27.6-2.07</f>
        <v>2.78326086956522</v>
      </c>
      <c r="C1638" s="0" t="n">
        <v>-8.964</v>
      </c>
      <c r="D1638" s="0" t="n">
        <f aca="false">C1638*12.5/1000/27.6</f>
        <v>-0.00405978260869565</v>
      </c>
      <c r="G1638" s="3" t="n">
        <f aca="false">((D1638^2+D1637^2)*(B1638-B1637)/2)+G1637</f>
        <v>0.000183024888239163</v>
      </c>
    </row>
    <row r="1639" customFormat="false" ht="12.75" hidden="false" customHeight="false" outlineLevel="0" collapsed="false">
      <c r="A1639" s="0" t="n">
        <v>5.36</v>
      </c>
      <c r="B1639" s="0" t="n">
        <f aca="false">A1639*2*12.5/27.6-2.07</f>
        <v>2.78507246376812</v>
      </c>
      <c r="C1639" s="0" t="n">
        <v>-9.122</v>
      </c>
      <c r="D1639" s="0" t="n">
        <f aca="false">C1639*12.5/1000/27.6</f>
        <v>-0.00413134057971015</v>
      </c>
      <c r="G1639" s="3" t="n">
        <f aca="false">((D1639^2+D1638^2)*(B1639-B1638)/2)+G1638</f>
        <v>0.000183055277559648</v>
      </c>
    </row>
    <row r="1640" customFormat="false" ht="12.75" hidden="false" customHeight="false" outlineLevel="0" collapsed="false">
      <c r="A1640" s="0" t="n">
        <v>5.363</v>
      </c>
      <c r="B1640" s="0" t="n">
        <f aca="false">A1640*2*12.5/27.6-2.07</f>
        <v>2.78778985507246</v>
      </c>
      <c r="C1640" s="0" t="n">
        <v>-9.275</v>
      </c>
      <c r="D1640" s="0" t="n">
        <f aca="false">C1640*12.5/1000/27.6</f>
        <v>-0.00420063405797101</v>
      </c>
      <c r="G1640" s="3" t="n">
        <f aca="false">((D1640^2+D1639^2)*(B1640-B1639)/2)+G1639</f>
        <v>0.000183102442371434</v>
      </c>
    </row>
    <row r="1641" customFormat="false" ht="12.75" hidden="false" customHeight="false" outlineLevel="0" collapsed="false">
      <c r="A1641" s="0" t="n">
        <v>5.365</v>
      </c>
      <c r="B1641" s="0" t="n">
        <f aca="false">A1641*2*12.5/27.6-2.07</f>
        <v>2.78960144927536</v>
      </c>
      <c r="C1641" s="0" t="n">
        <v>-9.428</v>
      </c>
      <c r="D1641" s="0" t="n">
        <f aca="false">C1641*12.5/1000/27.6</f>
        <v>-0.00426992753623188</v>
      </c>
      <c r="G1641" s="3" t="n">
        <f aca="false">((D1641^2+D1640^2)*(B1641-B1640)/2)+G1640</f>
        <v>0.000183134940204453</v>
      </c>
    </row>
    <row r="1642" customFormat="false" ht="12.75" hidden="false" customHeight="false" outlineLevel="0" collapsed="false">
      <c r="A1642" s="0" t="n">
        <v>5.368</v>
      </c>
      <c r="B1642" s="0" t="n">
        <f aca="false">A1642*2*12.5/27.6-2.07</f>
        <v>2.79231884057971</v>
      </c>
      <c r="C1642" s="0" t="n">
        <v>-9.573</v>
      </c>
      <c r="D1642" s="0" t="n">
        <f aca="false">C1642*12.5/1000/27.6</f>
        <v>-0.00433559782608696</v>
      </c>
      <c r="G1642" s="3" t="n">
        <f aca="false">((D1642^2+D1641^2)*(B1642-B1641)/2)+G1641</f>
        <v>0.000183185252282815</v>
      </c>
    </row>
    <row r="1643" customFormat="false" ht="12.75" hidden="false" customHeight="false" outlineLevel="0" collapsed="false">
      <c r="A1643" s="0" t="n">
        <v>5.37</v>
      </c>
      <c r="B1643" s="0" t="n">
        <f aca="false">A1643*2*12.5/27.6-2.07</f>
        <v>2.79413043478261</v>
      </c>
      <c r="C1643" s="0" t="n">
        <v>-9.709</v>
      </c>
      <c r="D1643" s="0" t="n">
        <f aca="false">C1643*12.5/1000/27.6</f>
        <v>-0.00439719202898551</v>
      </c>
      <c r="G1643" s="3" t="n">
        <f aca="false">((D1643^2+D1642^2)*(B1643-B1642)/2)+G1642</f>
        <v>0.000183219792777606</v>
      </c>
    </row>
    <row r="1644" customFormat="false" ht="12.75" hidden="false" customHeight="false" outlineLevel="0" collapsed="false">
      <c r="A1644" s="0" t="n">
        <v>5.373</v>
      </c>
      <c r="B1644" s="0" t="n">
        <f aca="false">A1644*2*12.5/27.6-2.07</f>
        <v>2.79684782608696</v>
      </c>
      <c r="C1644" s="0" t="n">
        <v>-9.844</v>
      </c>
      <c r="D1644" s="0" t="n">
        <f aca="false">C1644*12.5/1000/27.6</f>
        <v>-0.00445833333333333</v>
      </c>
      <c r="G1644" s="3" t="n">
        <f aca="false">((D1644^2+D1643^2)*(B1644-B1643)/2)+G1643</f>
        <v>0.000183273069997512</v>
      </c>
    </row>
    <row r="1645" customFormat="false" ht="12.75" hidden="false" customHeight="false" outlineLevel="0" collapsed="false">
      <c r="A1645" s="0" t="n">
        <v>5.375</v>
      </c>
      <c r="B1645" s="0" t="n">
        <f aca="false">A1645*2*12.5/27.6-2.07</f>
        <v>2.79865942028985</v>
      </c>
      <c r="C1645" s="0" t="n">
        <v>-9.976</v>
      </c>
      <c r="D1645" s="0" t="n">
        <f aca="false">C1645*12.5/1000/27.6</f>
        <v>-0.00451811594202899</v>
      </c>
      <c r="G1645" s="3" t="n">
        <f aca="false">((D1645^2+D1644^2)*(B1645-B1644)/2)+G1644</f>
        <v>0.000183309564660353</v>
      </c>
    </row>
    <row r="1646" customFormat="false" ht="12.75" hidden="false" customHeight="false" outlineLevel="0" collapsed="false">
      <c r="A1646" s="0" t="n">
        <v>5.378</v>
      </c>
      <c r="B1646" s="0" t="n">
        <f aca="false">A1646*2*12.5/27.6-2.07</f>
        <v>2.8013768115942</v>
      </c>
      <c r="C1646" s="0" t="n">
        <v>-10.09</v>
      </c>
      <c r="D1646" s="0" t="n">
        <f aca="false">C1646*12.5/1000/27.6</f>
        <v>-0.00456974637681159</v>
      </c>
      <c r="G1646" s="3" t="n">
        <f aca="false">((D1646^2+D1645^2)*(B1646-B1645)/2)+G1645</f>
        <v>0.000183365673292981</v>
      </c>
    </row>
    <row r="1647" customFormat="false" ht="12.75" hidden="false" customHeight="false" outlineLevel="0" collapsed="false">
      <c r="A1647" s="0" t="n">
        <v>5.38</v>
      </c>
      <c r="B1647" s="0" t="n">
        <f aca="false">A1647*2*12.5/27.6-2.07</f>
        <v>2.8031884057971</v>
      </c>
      <c r="C1647" s="0" t="n">
        <v>-10.186</v>
      </c>
      <c r="D1647" s="0" t="n">
        <f aca="false">C1647*12.5/1000/27.6</f>
        <v>-0.00461322463768116</v>
      </c>
      <c r="G1647" s="3" t="n">
        <f aca="false">((D1647^2+D1646^2)*(B1647-B1646)/2)+G1646</f>
        <v>0.000183403865705577</v>
      </c>
    </row>
    <row r="1648" customFormat="false" ht="12.75" hidden="false" customHeight="false" outlineLevel="0" collapsed="false">
      <c r="A1648" s="0" t="n">
        <v>5.383</v>
      </c>
      <c r="B1648" s="0" t="n">
        <f aca="false">A1648*2*12.5/27.6-2.07</f>
        <v>2.80590579710145</v>
      </c>
      <c r="C1648" s="0" t="n">
        <v>-10.265</v>
      </c>
      <c r="D1648" s="0" t="n">
        <f aca="false">C1648*12.5/1000/27.6</f>
        <v>-0.00464900362318841</v>
      </c>
      <c r="G1648" s="3" t="n">
        <f aca="false">((D1648^2+D1647^2)*(B1648-B1647)/2)+G1647</f>
        <v>0.000183462147059172</v>
      </c>
    </row>
    <row r="1649" customFormat="false" ht="12.75" hidden="false" customHeight="false" outlineLevel="0" collapsed="false">
      <c r="A1649" s="0" t="n">
        <v>5.385</v>
      </c>
      <c r="B1649" s="0" t="n">
        <f aca="false">A1649*2*12.5/27.6-2.07</f>
        <v>2.80771739130435</v>
      </c>
      <c r="C1649" s="0" t="n">
        <v>-10.318</v>
      </c>
      <c r="D1649" s="0" t="n">
        <f aca="false">C1649*12.5/1000/27.6</f>
        <v>-0.00467300724637681</v>
      </c>
      <c r="G1649" s="3" t="n">
        <f aca="false">((D1649^2+D1648^2)*(B1649-B1648)/2)+G1648</f>
        <v>0.000183501504152844</v>
      </c>
    </row>
    <row r="1650" customFormat="false" ht="12.75" hidden="false" customHeight="false" outlineLevel="0" collapsed="false">
      <c r="A1650" s="0" t="n">
        <v>5.388</v>
      </c>
      <c r="B1650" s="0" t="n">
        <f aca="false">A1650*2*12.5/27.6-2.07</f>
        <v>2.8104347826087</v>
      </c>
      <c r="C1650" s="0" t="n">
        <v>-10.34</v>
      </c>
      <c r="D1650" s="0" t="n">
        <f aca="false">C1650*12.5/1000/27.6</f>
        <v>-0.00468297101449275</v>
      </c>
      <c r="G1650" s="3" t="n">
        <f aca="false">((D1650^2+D1649^2)*(B1650-B1649)/2)+G1649</f>
        <v>0.000183560970476549</v>
      </c>
    </row>
    <row r="1651" customFormat="false" ht="12.75" hidden="false" customHeight="false" outlineLevel="0" collapsed="false">
      <c r="A1651" s="0" t="n">
        <v>5.39</v>
      </c>
      <c r="B1651" s="0" t="n">
        <f aca="false">A1651*2*12.5/27.6-2.07</f>
        <v>2.81224637681159</v>
      </c>
      <c r="C1651" s="0" t="n">
        <v>-10.331</v>
      </c>
      <c r="D1651" s="0" t="n">
        <f aca="false">C1651*12.5/1000/27.6</f>
        <v>-0.00467889492753623</v>
      </c>
      <c r="G1651" s="3" t="n">
        <f aca="false">((D1651^2+D1650^2)*(B1651-B1650)/2)+G1650</f>
        <v>0.000183600664566464</v>
      </c>
    </row>
    <row r="1652" customFormat="false" ht="12.75" hidden="false" customHeight="false" outlineLevel="0" collapsed="false">
      <c r="A1652" s="0" t="n">
        <v>5.393</v>
      </c>
      <c r="B1652" s="0" t="n">
        <f aca="false">A1652*2*12.5/27.6-2.07</f>
        <v>2.81496376811594</v>
      </c>
      <c r="C1652" s="0" t="n">
        <v>-10.3</v>
      </c>
      <c r="D1652" s="0" t="n">
        <f aca="false">C1652*12.5/1000/27.6</f>
        <v>-0.00466485507246377</v>
      </c>
      <c r="G1652" s="3" t="n">
        <f aca="false">((D1652^2+D1651^2)*(B1652-B1651)/2)+G1651</f>
        <v>0.000183659975613461</v>
      </c>
    </row>
    <row r="1653" customFormat="false" ht="12.75" hidden="false" customHeight="false" outlineLevel="0" collapsed="false">
      <c r="A1653" s="0" t="n">
        <v>5.395</v>
      </c>
      <c r="B1653" s="0" t="n">
        <f aca="false">A1653*2*12.5/27.6-2.07</f>
        <v>2.81677536231884</v>
      </c>
      <c r="C1653" s="0" t="n">
        <v>-10.252</v>
      </c>
      <c r="D1653" s="0" t="n">
        <f aca="false">C1653*12.5/1000/27.6</f>
        <v>-0.00464311594202899</v>
      </c>
      <c r="G1653" s="3" t="n">
        <f aca="false">((D1653^2+D1652^2)*(B1653-B1652)/2)+G1652</f>
        <v>0.000183699214199057</v>
      </c>
    </row>
    <row r="1654" customFormat="false" ht="12.75" hidden="false" customHeight="false" outlineLevel="0" collapsed="false">
      <c r="A1654" s="0" t="n">
        <v>5.398</v>
      </c>
      <c r="B1654" s="0" t="n">
        <f aca="false">A1654*2*12.5/27.6-2.07</f>
        <v>2.81949275362319</v>
      </c>
      <c r="C1654" s="0" t="n">
        <v>-10.191</v>
      </c>
      <c r="D1654" s="0" t="n">
        <f aca="false">C1654*12.5/1000/27.6</f>
        <v>-0.00461548913043478</v>
      </c>
      <c r="G1654" s="3" t="n">
        <f aca="false">((D1654^2+D1653^2)*(B1654-B1653)/2)+G1653</f>
        <v>0.000183757449614226</v>
      </c>
    </row>
    <row r="1655" customFormat="false" ht="12.75" hidden="false" customHeight="false" outlineLevel="0" collapsed="false">
      <c r="A1655" s="0" t="n">
        <v>5.4</v>
      </c>
      <c r="B1655" s="0" t="n">
        <f aca="false">A1655*2*12.5/27.6-2.07</f>
        <v>2.82130434782609</v>
      </c>
      <c r="C1655" s="0" t="n">
        <v>-10.129</v>
      </c>
      <c r="D1655" s="0" t="n">
        <f aca="false">C1655*12.5/1000/27.6</f>
        <v>-0.00458740942028986</v>
      </c>
      <c r="G1655" s="3" t="n">
        <f aca="false">((D1655^2+D1654^2)*(B1655-B1654)/2)+G1654</f>
        <v>0.000183795807463051</v>
      </c>
    </row>
    <row r="1656" customFormat="false" ht="12.75" hidden="false" customHeight="false" outlineLevel="0" collapsed="false">
      <c r="A1656" s="0" t="n">
        <v>5.403</v>
      </c>
      <c r="B1656" s="0" t="n">
        <f aca="false">A1656*2*12.5/27.6-2.07</f>
        <v>2.82402173913043</v>
      </c>
      <c r="C1656" s="0" t="n">
        <v>-10.077</v>
      </c>
      <c r="D1656" s="0" t="n">
        <f aca="false">C1656*12.5/1000/27.6</f>
        <v>-0.00456385869565217</v>
      </c>
      <c r="G1656" s="3" t="n">
        <f aca="false">((D1656^2+D1655^2)*(B1656-B1655)/2)+G1655</f>
        <v>0.000183852700304604</v>
      </c>
    </row>
    <row r="1657" customFormat="false" ht="12.75" hidden="false" customHeight="false" outlineLevel="0" collapsed="false">
      <c r="A1657" s="0" t="n">
        <v>5.405</v>
      </c>
      <c r="B1657" s="0" t="n">
        <f aca="false">A1657*2*12.5/27.6-2.07</f>
        <v>2.82583333333333</v>
      </c>
      <c r="C1657" s="0" t="n">
        <v>-10.042</v>
      </c>
      <c r="D1657" s="0" t="n">
        <f aca="false">C1657*12.5/1000/27.6</f>
        <v>-0.00454800724637681</v>
      </c>
      <c r="G1657" s="3" t="n">
        <f aca="false">((D1657^2+D1656^2)*(B1657-B1656)/2)+G1656</f>
        <v>0.000183890302819194</v>
      </c>
    </row>
    <row r="1658" customFormat="false" ht="12.75" hidden="false" customHeight="false" outlineLevel="0" collapsed="false">
      <c r="A1658" s="0" t="n">
        <v>5.408</v>
      </c>
      <c r="B1658" s="0" t="n">
        <f aca="false">A1658*2*12.5/27.6-2.07</f>
        <v>2.82855072463768</v>
      </c>
      <c r="C1658" s="0" t="n">
        <v>-10.007</v>
      </c>
      <c r="D1658" s="0" t="n">
        <f aca="false">C1658*12.5/1000/27.6</f>
        <v>-0.00453215579710145</v>
      </c>
      <c r="G1658" s="3" t="n">
        <f aca="false">((D1658^2+D1657^2)*(B1658-B1657)/2)+G1657</f>
        <v>0.00018394631478398</v>
      </c>
    </row>
    <row r="1659" customFormat="false" ht="12.75" hidden="false" customHeight="false" outlineLevel="0" collapsed="false">
      <c r="A1659" s="0" t="n">
        <v>5.41</v>
      </c>
      <c r="B1659" s="0" t="n">
        <f aca="false">A1659*2*12.5/27.6-2.07</f>
        <v>2.83036231884058</v>
      </c>
      <c r="C1659" s="0" t="n">
        <v>-9.972</v>
      </c>
      <c r="D1659" s="0" t="n">
        <f aca="false">C1659*12.5/1000/27.6</f>
        <v>-0.00451630434782609</v>
      </c>
      <c r="G1659" s="3" t="n">
        <f aca="false">((D1659^2+D1658^2)*(B1659-B1658)/2)+G1658</f>
        <v>0.000183983395799497</v>
      </c>
    </row>
    <row r="1660" customFormat="false" ht="12.75" hidden="false" customHeight="false" outlineLevel="0" collapsed="false">
      <c r="A1660" s="0" t="n">
        <v>5.413</v>
      </c>
      <c r="B1660" s="0" t="n">
        <f aca="false">A1660*2*12.5/27.6-2.07</f>
        <v>2.83307971014493</v>
      </c>
      <c r="C1660" s="0" t="n">
        <v>-9.928</v>
      </c>
      <c r="D1660" s="0" t="n">
        <f aca="false">C1660*12.5/1000/27.6</f>
        <v>-0.0044963768115942</v>
      </c>
      <c r="G1660" s="3" t="n">
        <f aca="false">((D1660^2+D1659^2)*(B1660-B1659)/2)+G1659</f>
        <v>0.000184038578420956</v>
      </c>
    </row>
    <row r="1661" customFormat="false" ht="12.75" hidden="false" customHeight="false" outlineLevel="0" collapsed="false">
      <c r="A1661" s="0" t="n">
        <v>5.415</v>
      </c>
      <c r="B1661" s="0" t="n">
        <f aca="false">A1661*2*12.5/27.6-2.07</f>
        <v>2.83489130434783</v>
      </c>
      <c r="C1661" s="0" t="n">
        <v>-9.866</v>
      </c>
      <c r="D1661" s="0" t="n">
        <f aca="false">C1661*12.5/1000/27.6</f>
        <v>-0.00446829710144928</v>
      </c>
      <c r="G1661" s="3" t="n">
        <f aca="false">((D1661^2+D1660^2)*(B1661-B1660)/2)+G1660</f>
        <v>0.000184074976141444</v>
      </c>
    </row>
    <row r="1662" customFormat="false" ht="12.75" hidden="false" customHeight="false" outlineLevel="0" collapsed="false">
      <c r="A1662" s="0" t="n">
        <v>5.418</v>
      </c>
      <c r="B1662" s="0" t="n">
        <f aca="false">A1662*2*12.5/27.6-2.07</f>
        <v>2.83760869565217</v>
      </c>
      <c r="C1662" s="0" t="n">
        <v>-9.779</v>
      </c>
      <c r="D1662" s="0" t="n">
        <f aca="false">C1662*12.5/1000/27.6</f>
        <v>-0.00442889492753623</v>
      </c>
      <c r="G1662" s="3" t="n">
        <f aca="false">((D1662^2+D1661^2)*(B1662-B1661)/2)+G1661</f>
        <v>0.00018412875438773</v>
      </c>
    </row>
    <row r="1663" customFormat="false" ht="12.75" hidden="false" customHeight="false" outlineLevel="0" collapsed="false">
      <c r="A1663" s="0" t="n">
        <v>5.42</v>
      </c>
      <c r="B1663" s="0" t="n">
        <f aca="false">A1663*2*12.5/27.6-2.07</f>
        <v>2.83942028985507</v>
      </c>
      <c r="C1663" s="0" t="n">
        <v>-9.665</v>
      </c>
      <c r="D1663" s="0" t="n">
        <f aca="false">C1663*12.5/1000/27.6</f>
        <v>-0.00437726449275362</v>
      </c>
      <c r="G1663" s="3" t="n">
        <f aca="false">((D1663^2+D1662^2)*(B1663-B1662)/2)+G1662</f>
        <v>0.000184163877172801</v>
      </c>
    </row>
    <row r="1664" customFormat="false" ht="12.75" hidden="false" customHeight="false" outlineLevel="0" collapsed="false">
      <c r="A1664" s="0" t="n">
        <v>5.423</v>
      </c>
      <c r="B1664" s="0" t="n">
        <f aca="false">A1664*2*12.5/27.6-2.07</f>
        <v>2.84213768115942</v>
      </c>
      <c r="C1664" s="0" t="n">
        <v>-9.533</v>
      </c>
      <c r="D1664" s="0" t="n">
        <f aca="false">C1664*12.5/1000/27.6</f>
        <v>-0.00431748188405797</v>
      </c>
      <c r="G1664" s="3" t="n">
        <f aca="false">((D1664^2+D1663^2)*(B1664-B1663)/2)+G1663</f>
        <v>0.000184215237355218</v>
      </c>
    </row>
    <row r="1665" customFormat="false" ht="12.75" hidden="false" customHeight="false" outlineLevel="0" collapsed="false">
      <c r="A1665" s="0" t="n">
        <v>5.425</v>
      </c>
      <c r="B1665" s="0" t="n">
        <f aca="false">A1665*2*12.5/27.6-2.07</f>
        <v>2.84394927536232</v>
      </c>
      <c r="C1665" s="0" t="n">
        <v>-9.384</v>
      </c>
      <c r="D1665" s="0" t="n">
        <f aca="false">C1665*12.5/1000/27.6</f>
        <v>-0.00425</v>
      </c>
      <c r="G1665" s="3" t="n">
        <f aca="false">((D1665^2+D1664^2)*(B1665-B1664)/2)+G1664</f>
        <v>0.000184248482961938</v>
      </c>
    </row>
    <row r="1666" customFormat="false" ht="12.75" hidden="false" customHeight="false" outlineLevel="0" collapsed="false">
      <c r="A1666" s="0" t="n">
        <v>5.428</v>
      </c>
      <c r="B1666" s="0" t="n">
        <f aca="false">A1666*2*12.5/27.6-2.07</f>
        <v>2.84666666666667</v>
      </c>
      <c r="C1666" s="0" t="n">
        <v>-9.218</v>
      </c>
      <c r="D1666" s="0" t="n">
        <f aca="false">C1666*12.5/1000/27.6</f>
        <v>-0.00417481884057971</v>
      </c>
      <c r="G1666" s="3" t="n">
        <f aca="false">((D1666^2+D1665^2)*(B1666-B1665)/2)+G1665</f>
        <v>0.000184296705261329</v>
      </c>
    </row>
    <row r="1667" customFormat="false" ht="12.75" hidden="false" customHeight="false" outlineLevel="0" collapsed="false">
      <c r="A1667" s="0" t="n">
        <v>5.43</v>
      </c>
      <c r="B1667" s="0" t="n">
        <f aca="false">A1667*2*12.5/27.6-2.07</f>
        <v>2.84847826086956</v>
      </c>
      <c r="C1667" s="0" t="n">
        <v>-9.043</v>
      </c>
      <c r="D1667" s="0" t="n">
        <f aca="false">C1667*12.5/1000/27.6</f>
        <v>-0.0040955615942029</v>
      </c>
      <c r="G1667" s="3" t="n">
        <f aca="false">((D1667^2+D1666^2)*(B1667-B1666)/2)+G1666</f>
        <v>0.000184327686001477</v>
      </c>
    </row>
    <row r="1668" customFormat="false" ht="12.75" hidden="false" customHeight="false" outlineLevel="0" collapsed="false">
      <c r="A1668" s="0" t="n">
        <v>5.433</v>
      </c>
      <c r="B1668" s="0" t="n">
        <f aca="false">A1668*2*12.5/27.6-2.07</f>
        <v>2.85119565217391</v>
      </c>
      <c r="C1668" s="0" t="n">
        <v>-8.867</v>
      </c>
      <c r="D1668" s="0" t="n">
        <f aca="false">C1668*12.5/1000/27.6</f>
        <v>-0.00401585144927536</v>
      </c>
      <c r="G1668" s="3" t="n">
        <f aca="false">((D1668^2+D1667^2)*(B1668-B1667)/2)+G1667</f>
        <v>0.000184372388022719</v>
      </c>
    </row>
    <row r="1669" customFormat="false" ht="12.75" hidden="false" customHeight="false" outlineLevel="0" collapsed="false">
      <c r="A1669" s="0" t="n">
        <v>5.435</v>
      </c>
      <c r="B1669" s="0" t="n">
        <f aca="false">A1669*2*12.5/27.6-2.07</f>
        <v>2.85300724637681</v>
      </c>
      <c r="C1669" s="0" t="n">
        <v>-8.701</v>
      </c>
      <c r="D1669" s="0" t="n">
        <f aca="false">C1669*12.5/1000/27.6</f>
        <v>-0.00394067028985507</v>
      </c>
      <c r="G1669" s="3" t="n">
        <f aca="false">((D1669^2+D1668^2)*(B1669-B1668)/2)+G1668</f>
        <v>0.000184401061886122</v>
      </c>
    </row>
    <row r="1670" customFormat="false" ht="12.75" hidden="false" customHeight="false" outlineLevel="0" collapsed="false">
      <c r="A1670" s="0" t="n">
        <v>5.438</v>
      </c>
      <c r="B1670" s="0" t="n">
        <f aca="false">A1670*2*12.5/27.6-2.07</f>
        <v>2.85572463768116</v>
      </c>
      <c r="C1670" s="0" t="n">
        <v>-8.535</v>
      </c>
      <c r="D1670" s="0" t="n">
        <f aca="false">C1670*12.5/1000/27.6</f>
        <v>-0.00386548913043478</v>
      </c>
      <c r="G1670" s="3" t="n">
        <f aca="false">((D1670^2+D1669^2)*(B1670-B1669)/2)+G1669</f>
        <v>0.000184442462549913</v>
      </c>
    </row>
    <row r="1671" customFormat="false" ht="12.75" hidden="false" customHeight="false" outlineLevel="0" collapsed="false">
      <c r="A1671" s="0" t="n">
        <v>5.44</v>
      </c>
      <c r="B1671" s="0" t="n">
        <f aca="false">A1671*2*12.5/27.6-2.07</f>
        <v>2.85753623188406</v>
      </c>
      <c r="C1671" s="0" t="n">
        <v>-8.377</v>
      </c>
      <c r="D1671" s="0" t="n">
        <f aca="false">C1671*12.5/1000/27.6</f>
        <v>-0.00379393115942029</v>
      </c>
      <c r="G1671" s="3" t="n">
        <f aca="false">((D1671^2+D1670^2)*(B1671-B1670)/2)+G1670</f>
        <v>0.000184469034941091</v>
      </c>
    </row>
    <row r="1672" customFormat="false" ht="12.75" hidden="false" customHeight="false" outlineLevel="0" collapsed="false">
      <c r="A1672" s="0" t="n">
        <v>5.443</v>
      </c>
      <c r="B1672" s="0" t="n">
        <f aca="false">A1672*2*12.5/27.6-2.07</f>
        <v>2.86025362318841</v>
      </c>
      <c r="C1672" s="0" t="n">
        <v>-8.223</v>
      </c>
      <c r="D1672" s="0" t="n">
        <f aca="false">C1672*12.5/1000/27.6</f>
        <v>-0.0037241847826087</v>
      </c>
      <c r="G1672" s="3" t="n">
        <f aca="false">((D1672^2+D1671^2)*(B1672-B1671)/2)+G1671</f>
        <v>0.000184507436389376</v>
      </c>
    </row>
    <row r="1673" customFormat="false" ht="12.75" hidden="false" customHeight="false" outlineLevel="0" collapsed="false">
      <c r="A1673" s="0" t="n">
        <v>5.445</v>
      </c>
      <c r="B1673" s="0" t="n">
        <f aca="false">A1673*2*12.5/27.6-2.07</f>
        <v>2.8620652173913</v>
      </c>
      <c r="C1673" s="0" t="n">
        <v>-8.066</v>
      </c>
      <c r="D1673" s="0" t="n">
        <f aca="false">C1673*12.5/1000/27.6</f>
        <v>-0.00365307971014493</v>
      </c>
      <c r="G1673" s="3" t="n">
        <f aca="false">((D1673^2+D1672^2)*(B1673-B1672)/2)+G1672</f>
        <v>0.000184532087244143</v>
      </c>
    </row>
    <row r="1674" customFormat="false" ht="12.75" hidden="false" customHeight="false" outlineLevel="0" collapsed="false">
      <c r="A1674" s="0" t="n">
        <v>5.448</v>
      </c>
      <c r="B1674" s="0" t="n">
        <f aca="false">A1674*2*12.5/27.6-2.07</f>
        <v>2.86478260869565</v>
      </c>
      <c r="C1674" s="0" t="n">
        <v>-7.895</v>
      </c>
      <c r="D1674" s="0" t="n">
        <f aca="false">C1674*12.5/1000/27.6</f>
        <v>-0.00357563405797101</v>
      </c>
      <c r="G1674" s="3" t="n">
        <f aca="false">((D1674^2+D1673^2)*(B1674-B1673)/2)+G1673</f>
        <v>0.000184567590165727</v>
      </c>
    </row>
    <row r="1675" customFormat="false" ht="12.75" hidden="false" customHeight="false" outlineLevel="0" collapsed="false">
      <c r="A1675" s="0" t="n">
        <v>5.45</v>
      </c>
      <c r="B1675" s="0" t="n">
        <f aca="false">A1675*2*12.5/27.6-2.07</f>
        <v>2.86659420289855</v>
      </c>
      <c r="C1675" s="0" t="n">
        <v>-7.698</v>
      </c>
      <c r="D1675" s="0" t="n">
        <f aca="false">C1675*12.5/1000/27.6</f>
        <v>-0.00348641304347826</v>
      </c>
      <c r="G1675" s="3" t="n">
        <f aca="false">((D1675^2+D1674^2)*(B1675-B1674)/2)+G1674</f>
        <v>0.000184590180958142</v>
      </c>
    </row>
    <row r="1676" customFormat="false" ht="12.75" hidden="false" customHeight="false" outlineLevel="0" collapsed="false">
      <c r="A1676" s="0" t="n">
        <v>5.453</v>
      </c>
      <c r="B1676" s="0" t="n">
        <f aca="false">A1676*2*12.5/27.6-2.07</f>
        <v>2.8693115942029</v>
      </c>
      <c r="C1676" s="0" t="n">
        <v>-7.479</v>
      </c>
      <c r="D1676" s="0" t="n">
        <f aca="false">C1676*12.5/1000/27.6</f>
        <v>-0.00338722826086957</v>
      </c>
      <c r="G1676" s="3" t="n">
        <f aca="false">((D1676^2+D1675^2)*(B1676-B1675)/2)+G1675</f>
        <v>0.000184622284750534</v>
      </c>
    </row>
    <row r="1677" customFormat="false" ht="12.75" hidden="false" customHeight="false" outlineLevel="0" collapsed="false">
      <c r="A1677" s="0" t="n">
        <v>5.455</v>
      </c>
      <c r="B1677" s="0" t="n">
        <f aca="false">A1677*2*12.5/27.6-2.07</f>
        <v>2.8711231884058</v>
      </c>
      <c r="C1677" s="0" t="n">
        <v>-7.225</v>
      </c>
      <c r="D1677" s="0" t="n">
        <f aca="false">C1677*12.5/1000/27.6</f>
        <v>-0.00327219202898551</v>
      </c>
      <c r="G1677" s="3" t="n">
        <f aca="false">((D1677^2+D1676^2)*(B1677-B1676)/2)+G1676</f>
        <v>0.000184642375833837</v>
      </c>
    </row>
    <row r="1678" customFormat="false" ht="12.75" hidden="false" customHeight="false" outlineLevel="0" collapsed="false">
      <c r="A1678" s="0" t="n">
        <v>5.458</v>
      </c>
      <c r="B1678" s="0" t="n">
        <f aca="false">A1678*2*12.5/27.6-2.07</f>
        <v>2.87384057971015</v>
      </c>
      <c r="C1678" s="0" t="n">
        <v>-6.957</v>
      </c>
      <c r="D1678" s="0" t="n">
        <f aca="false">C1678*12.5/1000/27.6</f>
        <v>-0.0031508152173913</v>
      </c>
      <c r="G1678" s="3" t="n">
        <f aca="false">((D1678^2+D1677^2)*(B1678-B1677)/2)+G1677</f>
        <v>0.000184670412351783</v>
      </c>
    </row>
    <row r="1679" customFormat="false" ht="12.75" hidden="false" customHeight="false" outlineLevel="0" collapsed="false">
      <c r="A1679" s="0" t="n">
        <v>5.46</v>
      </c>
      <c r="B1679" s="0" t="n">
        <f aca="false">A1679*2*12.5/27.6-2.07</f>
        <v>2.87565217391304</v>
      </c>
      <c r="C1679" s="0" t="n">
        <v>-6.681</v>
      </c>
      <c r="D1679" s="0" t="n">
        <f aca="false">C1679*12.5/1000/27.6</f>
        <v>-0.0030258152173913</v>
      </c>
      <c r="G1679" s="3" t="n">
        <f aca="false">((D1679^2+D1678^2)*(B1679-B1678)/2)+G1678</f>
        <v>0.000184687697853834</v>
      </c>
    </row>
    <row r="1680" customFormat="false" ht="12.75" hidden="false" customHeight="false" outlineLevel="0" collapsed="false">
      <c r="A1680" s="0" t="n">
        <v>5.463</v>
      </c>
      <c r="B1680" s="0" t="n">
        <f aca="false">A1680*2*12.5/27.6-2.07</f>
        <v>2.87836956521739</v>
      </c>
      <c r="C1680" s="0" t="n">
        <v>-6.418</v>
      </c>
      <c r="D1680" s="0" t="n">
        <f aca="false">C1680*12.5/1000/27.6</f>
        <v>-0.00290670289855073</v>
      </c>
      <c r="G1680" s="3" t="n">
        <f aca="false">((D1680^2+D1679^2)*(B1680-B1679)/2)+G1679</f>
        <v>0.000184711616983549</v>
      </c>
    </row>
    <row r="1681" customFormat="false" ht="12.75" hidden="false" customHeight="false" outlineLevel="0" collapsed="false">
      <c r="A1681" s="0" t="n">
        <v>5.465</v>
      </c>
      <c r="B1681" s="0" t="n">
        <f aca="false">A1681*2*12.5/27.6-2.07</f>
        <v>2.88018115942029</v>
      </c>
      <c r="C1681" s="0" t="n">
        <v>-6.177</v>
      </c>
      <c r="D1681" s="0" t="n">
        <f aca="false">C1681*12.5/1000/27.6</f>
        <v>-0.00279755434782609</v>
      </c>
      <c r="G1681" s="3" t="n">
        <f aca="false">((D1681^2+D1680^2)*(B1681-B1680)/2)+G1680</f>
        <v>0.000184726359041583</v>
      </c>
    </row>
    <row r="1682" customFormat="false" ht="12.75" hidden="false" customHeight="false" outlineLevel="0" collapsed="false">
      <c r="A1682" s="0" t="n">
        <v>5.468</v>
      </c>
      <c r="B1682" s="0" t="n">
        <f aca="false">A1682*2*12.5/27.6-2.07</f>
        <v>2.88289855072464</v>
      </c>
      <c r="C1682" s="0" t="n">
        <v>-5.954</v>
      </c>
      <c r="D1682" s="0" t="n">
        <f aca="false">C1682*12.5/1000/27.6</f>
        <v>-0.00269655797101449</v>
      </c>
      <c r="G1682" s="3" t="n">
        <f aca="false">((D1682^2+D1681^2)*(B1682-B1681)/2)+G1681</f>
        <v>0.000184746872268784</v>
      </c>
    </row>
    <row r="1683" customFormat="false" ht="12.75" hidden="false" customHeight="false" outlineLevel="0" collapsed="false">
      <c r="A1683" s="0" t="n">
        <v>5.47</v>
      </c>
      <c r="B1683" s="0" t="n">
        <f aca="false">A1683*2*12.5/27.6-2.07</f>
        <v>2.88471014492754</v>
      </c>
      <c r="C1683" s="0" t="n">
        <v>-5.752</v>
      </c>
      <c r="D1683" s="0" t="n">
        <f aca="false">C1683*12.5/1000/27.6</f>
        <v>-0.00260507246376812</v>
      </c>
      <c r="G1683" s="3" t="n">
        <f aca="false">((D1683^2+D1682^2)*(B1683-B1682)/2)+G1682</f>
        <v>0.000184759605808125</v>
      </c>
    </row>
    <row r="1684" customFormat="false" ht="12.75" hidden="false" customHeight="false" outlineLevel="0" collapsed="false">
      <c r="A1684" s="0" t="n">
        <v>5.473</v>
      </c>
      <c r="B1684" s="0" t="n">
        <f aca="false">A1684*2*12.5/27.6-2.07</f>
        <v>2.88742753623188</v>
      </c>
      <c r="C1684" s="0" t="n">
        <v>-5.582</v>
      </c>
      <c r="D1684" s="0" t="n">
        <f aca="false">C1684*12.5/1000/27.6</f>
        <v>-0.00252807971014493</v>
      </c>
      <c r="G1684" s="3" t="n">
        <f aca="false">((D1684^2+D1683^2)*(B1684-B1683)/2)+G1683</f>
        <v>0.000184777510141769</v>
      </c>
    </row>
    <row r="1685" customFormat="false" ht="12.75" hidden="false" customHeight="false" outlineLevel="0" collapsed="false">
      <c r="A1685" s="0" t="n">
        <v>5.475</v>
      </c>
      <c r="B1685" s="0" t="n">
        <f aca="false">A1685*2*12.5/27.6-2.07</f>
        <v>2.88923913043478</v>
      </c>
      <c r="C1685" s="0" t="n">
        <v>-5.433</v>
      </c>
      <c r="D1685" s="0" t="n">
        <f aca="false">C1685*12.5/1000/27.6</f>
        <v>-0.00246059782608696</v>
      </c>
      <c r="G1685" s="3" t="n">
        <f aca="false">((D1685^2+D1684^2)*(B1685-B1684)/2)+G1684</f>
        <v>0.000184788783446736</v>
      </c>
    </row>
    <row r="1686" customFormat="false" ht="12.75" hidden="false" customHeight="false" outlineLevel="0" collapsed="false">
      <c r="A1686" s="0" t="n">
        <v>5.478</v>
      </c>
      <c r="B1686" s="0" t="n">
        <f aca="false">A1686*2*12.5/27.6-2.07</f>
        <v>2.89195652173913</v>
      </c>
      <c r="C1686" s="0" t="n">
        <v>-5.306</v>
      </c>
      <c r="D1686" s="0" t="n">
        <f aca="false">C1686*12.5/1000/27.6</f>
        <v>-0.00240307971014493</v>
      </c>
      <c r="G1686" s="3" t="n">
        <f aca="false">((D1686^2+D1685^2)*(B1686-B1685)/2)+G1685</f>
        <v>0.000184804855911077</v>
      </c>
    </row>
    <row r="1687" customFormat="false" ht="12.75" hidden="false" customHeight="false" outlineLevel="0" collapsed="false">
      <c r="A1687" s="0" t="n">
        <v>5.48</v>
      </c>
      <c r="B1687" s="0" t="n">
        <f aca="false">A1687*2*12.5/27.6-2.07</f>
        <v>2.89376811594203</v>
      </c>
      <c r="C1687" s="0" t="n">
        <v>-5.183</v>
      </c>
      <c r="D1687" s="0" t="n">
        <f aca="false">C1687*12.5/1000/27.6</f>
        <v>-0.0023473731884058</v>
      </c>
      <c r="G1687" s="3" t="n">
        <f aca="false">((D1687^2+D1686^2)*(B1687-B1686)/2)+G1686</f>
        <v>0.000184815077788775</v>
      </c>
    </row>
    <row r="1688" customFormat="false" ht="12.75" hidden="false" customHeight="false" outlineLevel="0" collapsed="false">
      <c r="A1688" s="0" t="n">
        <v>5.483</v>
      </c>
      <c r="B1688" s="0" t="n">
        <f aca="false">A1688*2*12.5/27.6-2.07</f>
        <v>2.89648550724638</v>
      </c>
      <c r="C1688" s="0" t="n">
        <v>-5.069</v>
      </c>
      <c r="D1688" s="0" t="n">
        <f aca="false">C1688*12.5/1000/27.6</f>
        <v>-0.00229574275362319</v>
      </c>
      <c r="G1688" s="3" t="n">
        <f aca="false">((D1688^2+D1687^2)*(B1688-B1687)/2)+G1687</f>
        <v>0.000184829725337248</v>
      </c>
    </row>
    <row r="1689" customFormat="false" ht="12.75" hidden="false" customHeight="false" outlineLevel="0" collapsed="false">
      <c r="A1689" s="0" t="n">
        <v>5.485</v>
      </c>
      <c r="B1689" s="0" t="n">
        <f aca="false">A1689*2*12.5/27.6-2.07</f>
        <v>2.89829710144928</v>
      </c>
      <c r="C1689" s="0" t="n">
        <v>-4.959</v>
      </c>
      <c r="D1689" s="0" t="n">
        <f aca="false">C1689*12.5/1000/27.6</f>
        <v>-0.00224592391304348</v>
      </c>
      <c r="G1689" s="3" t="n">
        <f aca="false">((D1689^2+D1688^2)*(B1689-B1688)/2)+G1688</f>
        <v>0.000184839068280196</v>
      </c>
    </row>
    <row r="1690" customFormat="false" ht="12.75" hidden="false" customHeight="false" outlineLevel="0" collapsed="false">
      <c r="A1690" s="0" t="n">
        <v>5.488</v>
      </c>
      <c r="B1690" s="0" t="n">
        <f aca="false">A1690*2*12.5/27.6-2.07</f>
        <v>2.90101449275362</v>
      </c>
      <c r="C1690" s="0" t="n">
        <v>-4.846</v>
      </c>
      <c r="D1690" s="0" t="n">
        <f aca="false">C1690*12.5/1000/27.6</f>
        <v>-0.00219474637681159</v>
      </c>
      <c r="G1690" s="3" t="n">
        <f aca="false">((D1690^2+D1689^2)*(B1690-B1689)/2)+G1689</f>
        <v>0.000184852466494709</v>
      </c>
    </row>
    <row r="1691" customFormat="false" ht="12.75" hidden="false" customHeight="false" outlineLevel="0" collapsed="false">
      <c r="A1691" s="0" t="n">
        <v>5.49</v>
      </c>
      <c r="B1691" s="0" t="n">
        <f aca="false">A1691*2*12.5/27.6-2.07</f>
        <v>2.90282608695652</v>
      </c>
      <c r="C1691" s="0" t="n">
        <v>-4.736</v>
      </c>
      <c r="D1691" s="0" t="n">
        <f aca="false">C1691*12.5/1000/27.6</f>
        <v>-0.00214492753623188</v>
      </c>
      <c r="G1691" s="3" t="n">
        <f aca="false">((D1691^2+D1690^2)*(B1691-B1690)/2)+G1690</f>
        <v>0.000184860996952856</v>
      </c>
    </row>
    <row r="1692" customFormat="false" ht="12.75" hidden="false" customHeight="false" outlineLevel="0" collapsed="false">
      <c r="A1692" s="0" t="n">
        <v>5.493</v>
      </c>
      <c r="B1692" s="0" t="n">
        <f aca="false">A1692*2*12.5/27.6-2.07</f>
        <v>2.90554347826087</v>
      </c>
      <c r="C1692" s="0" t="n">
        <v>-4.631</v>
      </c>
      <c r="D1692" s="0" t="n">
        <f aca="false">C1692*12.5/1000/27.6</f>
        <v>-0.0020973731884058</v>
      </c>
      <c r="G1692" s="3" t="n">
        <f aca="false">((D1692^2+D1691^2)*(B1692-B1691)/2)+G1691</f>
        <v>0.000184873224790393</v>
      </c>
    </row>
    <row r="1693" customFormat="false" ht="12.75" hidden="false" customHeight="false" outlineLevel="0" collapsed="false">
      <c r="A1693" s="0" t="n">
        <v>5.495</v>
      </c>
      <c r="B1693" s="0" t="n">
        <f aca="false">A1693*2*12.5/27.6-2.07</f>
        <v>2.90735507246377</v>
      </c>
      <c r="C1693" s="0" t="n">
        <v>-4.539</v>
      </c>
      <c r="D1693" s="0" t="n">
        <f aca="false">C1693*12.5/1000/27.6</f>
        <v>-0.00205570652173913</v>
      </c>
      <c r="G1693" s="3" t="n">
        <f aca="false">((D1693^2+D1692^2)*(B1693-B1692)/2)+G1692</f>
        <v>0.00018488103720307</v>
      </c>
    </row>
    <row r="1694" customFormat="false" ht="12.75" hidden="false" customHeight="false" outlineLevel="0" collapsed="false">
      <c r="A1694" s="0" t="n">
        <v>5.498</v>
      </c>
      <c r="B1694" s="0" t="n">
        <f aca="false">A1694*2*12.5/27.6-2.07</f>
        <v>2.91007246376812</v>
      </c>
      <c r="C1694" s="0" t="n">
        <v>-4.46</v>
      </c>
      <c r="D1694" s="0" t="n">
        <f aca="false">C1694*12.5/1000/27.6</f>
        <v>-0.00201992753623188</v>
      </c>
      <c r="G1694" s="3" t="n">
        <f aca="false">((D1694^2+D1693^2)*(B1694-B1693)/2)+G1693</f>
        <v>0.000184892322578824</v>
      </c>
    </row>
    <row r="1695" customFormat="false" ht="12.75" hidden="false" customHeight="false" outlineLevel="0" collapsed="false">
      <c r="A1695" s="0" t="n">
        <v>5.5</v>
      </c>
      <c r="B1695" s="0" t="n">
        <f aca="false">A1695*2*12.5/27.6-2.07</f>
        <v>2.91188405797102</v>
      </c>
      <c r="C1695" s="0" t="n">
        <v>-4.412</v>
      </c>
      <c r="D1695" s="0" t="n">
        <f aca="false">C1695*12.5/1000/27.6</f>
        <v>-0.0019981884057971</v>
      </c>
      <c r="G1695" s="3" t="n">
        <f aca="false">((D1695^2+D1694^2)*(B1695-B1694)/2)+G1694</f>
        <v>0.000184899634955777</v>
      </c>
    </row>
    <row r="1696" customFormat="false" ht="12.75" hidden="false" customHeight="false" outlineLevel="0" collapsed="false">
      <c r="A1696" s="0" t="n">
        <v>5.503</v>
      </c>
      <c r="B1696" s="0" t="n">
        <f aca="false">A1696*2*12.5/27.6-2.07</f>
        <v>2.91460144927536</v>
      </c>
      <c r="C1696" s="0" t="n">
        <v>-4.394</v>
      </c>
      <c r="D1696" s="0" t="n">
        <f aca="false">C1696*12.5/1000/27.6</f>
        <v>-0.00199003623188406</v>
      </c>
      <c r="G1696" s="3" t="n">
        <f aca="false">((D1696^2+D1695^2)*(B1696-B1695)/2)+G1695</f>
        <v>0.000184910440663806</v>
      </c>
    </row>
    <row r="1697" customFormat="false" ht="12.75" hidden="false" customHeight="false" outlineLevel="0" collapsed="false">
      <c r="A1697" s="0" t="n">
        <v>5.505</v>
      </c>
      <c r="B1697" s="0" t="n">
        <f aca="false">A1697*2*12.5/27.6-2.07</f>
        <v>2.91641304347826</v>
      </c>
      <c r="C1697" s="0" t="n">
        <v>-4.407</v>
      </c>
      <c r="D1697" s="0" t="n">
        <f aca="false">C1697*12.5/1000/27.6</f>
        <v>-0.00199592391304348</v>
      </c>
      <c r="G1697" s="3" t="n">
        <f aca="false">((D1697^2+D1696^2)*(B1697-B1696)/2)+G1696</f>
        <v>0.000184917636276552</v>
      </c>
    </row>
    <row r="1698" customFormat="false" ht="12.75" hidden="false" customHeight="false" outlineLevel="0" collapsed="false">
      <c r="A1698" s="0" t="n">
        <v>5.508</v>
      </c>
      <c r="B1698" s="0" t="n">
        <f aca="false">A1698*2*12.5/27.6-2.07</f>
        <v>2.91913043478261</v>
      </c>
      <c r="C1698" s="0" t="n">
        <v>-4.447</v>
      </c>
      <c r="D1698" s="0" t="n">
        <f aca="false">C1698*12.5/1000/27.6</f>
        <v>-0.00201403985507246</v>
      </c>
      <c r="G1698" s="3" t="n">
        <f aca="false">((D1698^2+D1697^2)*(B1698-B1697)/2)+G1697</f>
        <v>0.000184928560283079</v>
      </c>
    </row>
    <row r="1699" customFormat="false" ht="12.75" hidden="false" customHeight="false" outlineLevel="0" collapsed="false">
      <c r="A1699" s="0" t="n">
        <v>5.51</v>
      </c>
      <c r="B1699" s="0" t="n">
        <f aca="false">A1699*2*12.5/27.6-2.07</f>
        <v>2.92094202898551</v>
      </c>
      <c r="C1699" s="0" t="n">
        <v>-4.495</v>
      </c>
      <c r="D1699" s="0" t="n">
        <f aca="false">C1699*12.5/1000/27.6</f>
        <v>-0.00203577898550725</v>
      </c>
      <c r="G1699" s="3" t="n">
        <f aca="false">((D1699^2+D1698^2)*(B1699-B1698)/2)+G1698</f>
        <v>0.000184935988501028</v>
      </c>
    </row>
    <row r="1700" customFormat="false" ht="12.75" hidden="false" customHeight="false" outlineLevel="0" collapsed="false">
      <c r="A1700" s="0" t="n">
        <v>5.513</v>
      </c>
      <c r="B1700" s="0" t="n">
        <f aca="false">A1700*2*12.5/27.6-2.07</f>
        <v>2.92365942028985</v>
      </c>
      <c r="C1700" s="0" t="n">
        <v>-4.543</v>
      </c>
      <c r="D1700" s="0" t="n">
        <f aca="false">C1700*12.5/1000/27.6</f>
        <v>-0.00205751811594203</v>
      </c>
      <c r="G1700" s="3" t="n">
        <f aca="false">((D1700^2+D1699^2)*(B1700-B1699)/2)+G1699</f>
        <v>0.000184947371350044</v>
      </c>
    </row>
    <row r="1701" customFormat="false" ht="12.75" hidden="false" customHeight="false" outlineLevel="0" collapsed="false">
      <c r="A1701" s="0" t="n">
        <v>5.515</v>
      </c>
      <c r="B1701" s="0" t="n">
        <f aca="false">A1701*2*12.5/27.6-2.07</f>
        <v>2.92547101449275</v>
      </c>
      <c r="C1701" s="0" t="n">
        <v>-4.583</v>
      </c>
      <c r="D1701" s="0" t="n">
        <f aca="false">C1701*12.5/1000/27.6</f>
        <v>-0.00207563405797101</v>
      </c>
      <c r="G1701" s="3" t="n">
        <f aca="false">((D1701^2+D1700^2)*(B1701-B1700)/2)+G1700</f>
        <v>0.000184955108340569</v>
      </c>
    </row>
    <row r="1702" customFormat="false" ht="12.75" hidden="false" customHeight="false" outlineLevel="0" collapsed="false">
      <c r="A1702" s="0" t="n">
        <v>5.518</v>
      </c>
      <c r="B1702" s="0" t="n">
        <f aca="false">A1702*2*12.5/27.6-2.07</f>
        <v>2.9281884057971</v>
      </c>
      <c r="C1702" s="0" t="n">
        <v>-4.609</v>
      </c>
      <c r="D1702" s="0" t="n">
        <f aca="false">C1702*12.5/1000/27.6</f>
        <v>-0.00208740942028985</v>
      </c>
      <c r="G1702" s="3" t="n">
        <f aca="false">((D1702^2+D1701^2)*(B1702-B1701)/2)+G1701</f>
        <v>0.000184966882165067</v>
      </c>
    </row>
    <row r="1703" customFormat="false" ht="12.75" hidden="false" customHeight="false" outlineLevel="0" collapsed="false">
      <c r="A1703" s="0" t="n">
        <v>5.52</v>
      </c>
      <c r="B1703" s="0" t="n">
        <f aca="false">A1703*2*12.5/27.6-2.07</f>
        <v>2.93</v>
      </c>
      <c r="C1703" s="0" t="n">
        <v>-4.618</v>
      </c>
      <c r="D1703" s="0" t="n">
        <f aca="false">C1703*12.5/1000/27.6</f>
        <v>-0.00209148550724638</v>
      </c>
      <c r="G1703" s="3" t="n">
        <f aca="false">((D1703^2+D1702^2)*(B1703-B1702)/2)+G1702</f>
        <v>0.000184974791213722</v>
      </c>
    </row>
    <row r="1704" customFormat="false" ht="12.75" hidden="false" customHeight="false" outlineLevel="0" collapsed="false">
      <c r="A1704" s="0" t="n">
        <v>5.523</v>
      </c>
      <c r="B1704" s="0" t="n">
        <f aca="false">A1704*2*12.5/27.6-2.07</f>
        <v>2.93271739130435</v>
      </c>
      <c r="C1704" s="0" t="n">
        <v>-4.627</v>
      </c>
      <c r="D1704" s="0" t="n">
        <f aca="false">C1704*12.5/1000/27.6</f>
        <v>-0.0020955615942029</v>
      </c>
      <c r="G1704" s="3" t="n">
        <f aca="false">((D1704^2+D1703^2)*(B1704-B1703)/2)+G1703</f>
        <v>0.000184986701118643</v>
      </c>
    </row>
    <row r="1705" customFormat="false" ht="12.75" hidden="false" customHeight="false" outlineLevel="0" collapsed="false">
      <c r="A1705" s="0" t="n">
        <v>5.525</v>
      </c>
      <c r="B1705" s="0" t="n">
        <f aca="false">A1705*2*12.5/27.6-2.07</f>
        <v>2.93452898550725</v>
      </c>
      <c r="C1705" s="0" t="n">
        <v>-4.627</v>
      </c>
      <c r="D1705" s="0" t="n">
        <f aca="false">C1705*12.5/1000/27.6</f>
        <v>-0.0020955615942029</v>
      </c>
      <c r="G1705" s="3" t="n">
        <f aca="false">((D1705^2+D1704^2)*(B1705-B1704)/2)+G1704</f>
        <v>0.000184994656514287</v>
      </c>
    </row>
    <row r="1706" customFormat="false" ht="12.75" hidden="false" customHeight="false" outlineLevel="0" collapsed="false">
      <c r="A1706" s="0" t="n">
        <v>5.528</v>
      </c>
      <c r="B1706" s="0" t="n">
        <f aca="false">A1706*2*12.5/27.6-2.07</f>
        <v>2.93724637681159</v>
      </c>
      <c r="C1706" s="0" t="n">
        <v>-4.627</v>
      </c>
      <c r="D1706" s="0" t="n">
        <f aca="false">C1706*12.5/1000/27.6</f>
        <v>-0.0020955615942029</v>
      </c>
      <c r="G1706" s="3" t="n">
        <f aca="false">((D1706^2+D1705^2)*(B1706-B1705)/2)+G1705</f>
        <v>0.000185006589607752</v>
      </c>
    </row>
    <row r="1707" customFormat="false" ht="12.75" hidden="false" customHeight="false" outlineLevel="0" collapsed="false">
      <c r="A1707" s="0" t="n">
        <v>5.53</v>
      </c>
      <c r="B1707" s="0" t="n">
        <f aca="false">A1707*2*12.5/27.6-2.07</f>
        <v>2.93905797101449</v>
      </c>
      <c r="C1707" s="0" t="n">
        <v>-4.631</v>
      </c>
      <c r="D1707" s="0" t="n">
        <f aca="false">C1707*12.5/1000/27.6</f>
        <v>-0.0020973731884058</v>
      </c>
      <c r="G1707" s="3" t="n">
        <f aca="false">((D1707^2+D1706^2)*(B1707-B1706)/2)+G1706</f>
        <v>0.000185014551883736</v>
      </c>
    </row>
    <row r="1708" customFormat="false" ht="12.75" hidden="false" customHeight="false" outlineLevel="0" collapsed="false">
      <c r="A1708" s="0" t="n">
        <v>5.533</v>
      </c>
      <c r="B1708" s="0" t="n">
        <f aca="false">A1708*2*12.5/27.6-2.07</f>
        <v>2.94177536231884</v>
      </c>
      <c r="C1708" s="0" t="n">
        <v>-4.648</v>
      </c>
      <c r="D1708" s="0" t="n">
        <f aca="false">C1708*12.5/1000/27.6</f>
        <v>-0.00210507246376812</v>
      </c>
      <c r="G1708" s="3" t="n">
        <f aca="false">((D1708^2+D1707^2)*(B1708-B1707)/2)+G1707</f>
        <v>0.000185026549579889</v>
      </c>
    </row>
    <row r="1709" customFormat="false" ht="12.75" hidden="false" customHeight="false" outlineLevel="0" collapsed="false">
      <c r="A1709" s="0" t="n">
        <v>5.535</v>
      </c>
      <c r="B1709" s="0" t="n">
        <f aca="false">A1709*2*12.5/27.6-2.07</f>
        <v>2.94358695652174</v>
      </c>
      <c r="C1709" s="0" t="n">
        <v>-4.683</v>
      </c>
      <c r="D1709" s="0" t="n">
        <f aca="false">C1709*12.5/1000/27.6</f>
        <v>-0.00212092391304348</v>
      </c>
      <c r="G1709" s="3" t="n">
        <f aca="false">((D1709^2+D1708^2)*(B1709-B1708)/2)+G1708</f>
        <v>0.000185034638029457</v>
      </c>
    </row>
    <row r="1710" customFormat="false" ht="12.75" hidden="false" customHeight="false" outlineLevel="0" collapsed="false">
      <c r="A1710" s="0" t="n">
        <v>5.538</v>
      </c>
      <c r="B1710" s="0" t="n">
        <f aca="false">A1710*2*12.5/27.6-2.07</f>
        <v>2.94630434782609</v>
      </c>
      <c r="C1710" s="0" t="n">
        <v>-4.732</v>
      </c>
      <c r="D1710" s="0" t="n">
        <f aca="false">C1710*12.5/1000/27.6</f>
        <v>-0.00214311594202899</v>
      </c>
      <c r="G1710" s="3" t="n">
        <f aca="false">((D1710^2+D1709^2)*(B1710-B1709)/2)+G1709</f>
        <v>0.000185046990290579</v>
      </c>
    </row>
    <row r="1711" customFormat="false" ht="12.75" hidden="false" customHeight="false" outlineLevel="0" collapsed="false">
      <c r="A1711" s="0" t="n">
        <v>5.54</v>
      </c>
      <c r="B1711" s="0" t="n">
        <f aca="false">A1711*2*12.5/27.6-2.07</f>
        <v>2.94811594202899</v>
      </c>
      <c r="C1711" s="0" t="n">
        <v>-4.797</v>
      </c>
      <c r="D1711" s="0" t="n">
        <f aca="false">C1711*12.5/1000/27.6</f>
        <v>-0.00217255434782609</v>
      </c>
      <c r="G1711" s="3" t="n">
        <f aca="false">((D1711^2+D1710^2)*(B1711-B1710)/2)+G1710</f>
        <v>0.000185055425923129</v>
      </c>
    </row>
    <row r="1712" customFormat="false" ht="12.75" hidden="false" customHeight="false" outlineLevel="0" collapsed="false">
      <c r="A1712" s="0" t="n">
        <v>5.543</v>
      </c>
      <c r="B1712" s="0" t="n">
        <f aca="false">A1712*2*12.5/27.6-2.07</f>
        <v>2.95083333333333</v>
      </c>
      <c r="C1712" s="0" t="n">
        <v>-4.881</v>
      </c>
      <c r="D1712" s="0" t="n">
        <f aca="false">C1712*12.5/1000/27.6</f>
        <v>-0.00221059782608696</v>
      </c>
      <c r="G1712" s="3" t="n">
        <f aca="false">((D1712^2+D1711^2)*(B1712-B1711)/2)+G1711</f>
        <v>0.0001850684785524</v>
      </c>
    </row>
    <row r="1713" customFormat="false" ht="12.75" hidden="false" customHeight="false" outlineLevel="0" collapsed="false">
      <c r="A1713" s="0" t="n">
        <v>5.545</v>
      </c>
      <c r="B1713" s="0" t="n">
        <f aca="false">A1713*2*12.5/27.6-2.07</f>
        <v>2.95264492753623</v>
      </c>
      <c r="C1713" s="0" t="n">
        <v>-4.964</v>
      </c>
      <c r="D1713" s="0" t="n">
        <f aca="false">C1713*12.5/1000/27.6</f>
        <v>-0.0022481884057971</v>
      </c>
      <c r="G1713" s="3" t="n">
        <f aca="false">((D1713^2+D1712^2)*(B1713-B1712)/2)+G1712</f>
        <v>0.0001850774831664</v>
      </c>
    </row>
    <row r="1714" customFormat="false" ht="12.75" hidden="false" customHeight="false" outlineLevel="0" collapsed="false">
      <c r="A1714" s="0" t="n">
        <v>5.548</v>
      </c>
      <c r="B1714" s="0" t="n">
        <f aca="false">A1714*2*12.5/27.6-2.07</f>
        <v>2.95536231884058</v>
      </c>
      <c r="C1714" s="0" t="n">
        <v>-5.043</v>
      </c>
      <c r="D1714" s="0" t="n">
        <f aca="false">C1714*12.5/1000/27.6</f>
        <v>-0.00228396739130435</v>
      </c>
      <c r="G1714" s="3" t="n">
        <f aca="false">((D1714^2+D1713^2)*(B1714-B1713)/2)+G1713</f>
        <v>0.000185091438136716</v>
      </c>
    </row>
    <row r="1715" customFormat="false" ht="12.75" hidden="false" customHeight="false" outlineLevel="0" collapsed="false">
      <c r="A1715" s="0" t="n">
        <v>5.55</v>
      </c>
      <c r="B1715" s="0" t="n">
        <f aca="false">A1715*2*12.5/27.6-2.07</f>
        <v>2.95717391304348</v>
      </c>
      <c r="C1715" s="0" t="n">
        <v>-5.1</v>
      </c>
      <c r="D1715" s="0" t="n">
        <f aca="false">C1715*12.5/1000/27.6</f>
        <v>-0.00230978260869565</v>
      </c>
      <c r="G1715" s="3" t="n">
        <f aca="false">((D1715^2+D1714^2)*(B1715-B1714)/2)+G1714</f>
        <v>0.000185100995747897</v>
      </c>
    </row>
    <row r="1716" customFormat="false" ht="12.75" hidden="false" customHeight="false" outlineLevel="0" collapsed="false">
      <c r="A1716" s="0" t="n">
        <v>5.553</v>
      </c>
      <c r="B1716" s="0" t="n">
        <f aca="false">A1716*2*12.5/27.6-2.07</f>
        <v>2.95989130434783</v>
      </c>
      <c r="C1716" s="0" t="n">
        <v>-5.143</v>
      </c>
      <c r="D1716" s="0" t="n">
        <f aca="false">C1716*12.5/1000/27.6</f>
        <v>-0.00232925724637681</v>
      </c>
      <c r="G1716" s="3" t="n">
        <f aca="false">((D1716^2+D1715^2)*(B1716-B1715)/2)+G1715</f>
        <v>0.000185115616040043</v>
      </c>
    </row>
    <row r="1717" customFormat="false" ht="12.75" hidden="false" customHeight="false" outlineLevel="0" collapsed="false">
      <c r="A1717" s="0" t="n">
        <v>5.555</v>
      </c>
      <c r="B1717" s="0" t="n">
        <f aca="false">A1717*2*12.5/27.6-2.07</f>
        <v>2.96170289855072</v>
      </c>
      <c r="C1717" s="0" t="n">
        <v>-5.161</v>
      </c>
      <c r="D1717" s="0" t="n">
        <f aca="false">C1717*12.5/1000/27.6</f>
        <v>-0.00233740942028985</v>
      </c>
      <c r="G1717" s="3" t="n">
        <f aca="false">((D1717^2+D1716^2)*(B1717-B1716)/2)+G1716</f>
        <v>0.000185125479194135</v>
      </c>
    </row>
    <row r="1718" customFormat="false" ht="12.75" hidden="false" customHeight="false" outlineLevel="0" collapsed="false">
      <c r="A1718" s="0" t="n">
        <v>5.558</v>
      </c>
      <c r="B1718" s="0" t="n">
        <f aca="false">A1718*2*12.5/27.6-2.07</f>
        <v>2.96442028985507</v>
      </c>
      <c r="C1718" s="0" t="n">
        <v>-5.161</v>
      </c>
      <c r="D1718" s="0" t="n">
        <f aca="false">C1718*12.5/1000/27.6</f>
        <v>-0.00233740942028985</v>
      </c>
      <c r="G1718" s="3" t="n">
        <f aca="false">((D1718^2+D1717^2)*(B1718-B1717)/2)+G1717</f>
        <v>0.000185140325614782</v>
      </c>
    </row>
    <row r="1719" customFormat="false" ht="12.75" hidden="false" customHeight="false" outlineLevel="0" collapsed="false">
      <c r="A1719" s="0" t="n">
        <v>5.56</v>
      </c>
      <c r="B1719" s="0" t="n">
        <f aca="false">A1719*2*12.5/27.6-2.07</f>
        <v>2.96623188405797</v>
      </c>
      <c r="C1719" s="0" t="n">
        <v>-5.157</v>
      </c>
      <c r="D1719" s="0" t="n">
        <f aca="false">C1719*12.5/1000/27.6</f>
        <v>-0.00233559782608696</v>
      </c>
      <c r="G1719" s="3" t="n">
        <f aca="false">((D1719^2+D1718^2)*(B1719-B1718)/2)+G1718</f>
        <v>0.000185150215560437</v>
      </c>
    </row>
    <row r="1720" customFormat="false" ht="12.75" hidden="false" customHeight="false" outlineLevel="0" collapsed="false">
      <c r="A1720" s="0" t="n">
        <v>5.563</v>
      </c>
      <c r="B1720" s="0" t="n">
        <f aca="false">A1720*2*12.5/27.6-2.07</f>
        <v>2.96894927536232</v>
      </c>
      <c r="C1720" s="0" t="n">
        <v>-5.157</v>
      </c>
      <c r="D1720" s="0" t="n">
        <f aca="false">C1720*12.5/1000/27.6</f>
        <v>-0.00233559782608696</v>
      </c>
      <c r="G1720" s="3" t="n">
        <f aca="false">((D1720^2+D1719^2)*(B1720-B1719)/2)+G1719</f>
        <v>0.000185165038976756</v>
      </c>
    </row>
    <row r="1721" customFormat="false" ht="12.75" hidden="false" customHeight="false" outlineLevel="0" collapsed="false">
      <c r="A1721" s="0" t="n">
        <v>5.565</v>
      </c>
      <c r="B1721" s="0" t="n">
        <f aca="false">A1721*2*12.5/27.6-2.07</f>
        <v>2.97076086956522</v>
      </c>
      <c r="C1721" s="0" t="n">
        <v>-5.17</v>
      </c>
      <c r="D1721" s="0" t="n">
        <f aca="false">C1721*12.5/1000/27.6</f>
        <v>-0.00234148550724638</v>
      </c>
      <c r="G1721" s="3" t="n">
        <f aca="false">((D1721^2+D1720^2)*(B1721-B1720)/2)+G1720</f>
        <v>0.000185174946197395</v>
      </c>
    </row>
    <row r="1722" customFormat="false" ht="12.75" hidden="false" customHeight="false" outlineLevel="0" collapsed="false">
      <c r="A1722" s="0" t="n">
        <v>5.568</v>
      </c>
      <c r="B1722" s="0" t="n">
        <f aca="false">A1722*2*12.5/27.6-2.07</f>
        <v>2.97347826086956</v>
      </c>
      <c r="C1722" s="0" t="n">
        <v>-5.187</v>
      </c>
      <c r="D1722" s="0" t="n">
        <f aca="false">C1722*12.5/1000/27.6</f>
        <v>-0.0023491847826087</v>
      </c>
      <c r="G1722" s="3" t="n">
        <f aca="false">((D1722^2+D1721^2)*(B1722-B1721)/2)+G1721</f>
        <v>0.000185189893511965</v>
      </c>
    </row>
    <row r="1723" customFormat="false" ht="12.75" hidden="false" customHeight="false" outlineLevel="0" collapsed="false">
      <c r="A1723" s="0" t="n">
        <v>5.57</v>
      </c>
      <c r="B1723" s="0" t="n">
        <f aca="false">A1723*2*12.5/27.6-2.07</f>
        <v>2.97528985507246</v>
      </c>
      <c r="C1723" s="0" t="n">
        <v>-5.209</v>
      </c>
      <c r="D1723" s="0" t="n">
        <f aca="false">C1723*12.5/1000/27.6</f>
        <v>-0.00235914855072464</v>
      </c>
      <c r="G1723" s="3" t="n">
        <f aca="false">((D1723^2+D1722^2)*(B1723-B1722)/2)+G1722</f>
        <v>0.000185199933594417</v>
      </c>
    </row>
    <row r="1724" customFormat="false" ht="12.75" hidden="false" customHeight="false" outlineLevel="0" collapsed="false">
      <c r="A1724" s="0" t="n">
        <v>5.573</v>
      </c>
      <c r="B1724" s="0" t="n">
        <f aca="false">A1724*2*12.5/27.6-2.07</f>
        <v>2.97800724637681</v>
      </c>
      <c r="C1724" s="0" t="n">
        <v>-5.24</v>
      </c>
      <c r="D1724" s="0" t="n">
        <f aca="false">C1724*12.5/1000/27.6</f>
        <v>-0.0023731884057971</v>
      </c>
      <c r="G1724" s="3" t="n">
        <f aca="false">((D1724^2+D1723^2)*(B1724-B1723)/2)+G1723</f>
        <v>0.000185215147731773</v>
      </c>
    </row>
    <row r="1725" customFormat="false" ht="12.75" hidden="false" customHeight="false" outlineLevel="0" collapsed="false">
      <c r="A1725" s="0" t="n">
        <v>5.575</v>
      </c>
      <c r="B1725" s="0" t="n">
        <f aca="false">A1725*2*12.5/27.6-2.07</f>
        <v>2.97981884057971</v>
      </c>
      <c r="C1725" s="0" t="n">
        <v>-5.275</v>
      </c>
      <c r="D1725" s="0" t="n">
        <f aca="false">C1725*12.5/1000/27.6</f>
        <v>-0.00238903985507246</v>
      </c>
      <c r="G1725" s="3" t="n">
        <f aca="false">((D1725^2+D1724^2)*(B1725-B1724)/2)+G1724</f>
        <v>0.00018522541904938</v>
      </c>
    </row>
    <row r="1726" customFormat="false" ht="12.75" hidden="false" customHeight="false" outlineLevel="0" collapsed="false">
      <c r="A1726" s="0" t="n">
        <v>5.578</v>
      </c>
      <c r="B1726" s="0" t="n">
        <f aca="false">A1726*2*12.5/27.6-2.07</f>
        <v>2.98253623188406</v>
      </c>
      <c r="C1726" s="0" t="n">
        <v>-5.297</v>
      </c>
      <c r="D1726" s="0" t="n">
        <f aca="false">C1726*12.5/1000/27.6</f>
        <v>-0.00239900362318841</v>
      </c>
      <c r="G1726" s="3" t="n">
        <f aca="false">((D1726^2+D1725^2)*(B1726-B1725)/2)+G1725</f>
        <v>0.00018524099341054</v>
      </c>
    </row>
    <row r="1727" customFormat="false" ht="12.75" hidden="false" customHeight="false" outlineLevel="0" collapsed="false">
      <c r="A1727" s="0" t="n">
        <v>5.58</v>
      </c>
      <c r="B1727" s="0" t="n">
        <f aca="false">A1727*2*12.5/27.6-2.07</f>
        <v>2.98434782608696</v>
      </c>
      <c r="C1727" s="0" t="n">
        <v>-5.31</v>
      </c>
      <c r="D1727" s="0" t="n">
        <f aca="false">C1727*12.5/1000/27.6</f>
        <v>-0.00240489130434783</v>
      </c>
      <c r="G1727" s="3" t="n">
        <f aca="false">((D1727^2+D1726^2)*(B1727-B1726)/2)+G1726</f>
        <v>0.000185251445150186</v>
      </c>
    </row>
    <row r="1728" customFormat="false" ht="12.75" hidden="false" customHeight="false" outlineLevel="0" collapsed="false">
      <c r="A1728" s="0" t="n">
        <v>5.583</v>
      </c>
      <c r="B1728" s="0" t="n">
        <f aca="false">A1728*2*12.5/27.6-2.07</f>
        <v>2.98706521739131</v>
      </c>
      <c r="C1728" s="0" t="n">
        <v>-5.31</v>
      </c>
      <c r="D1728" s="0" t="n">
        <f aca="false">C1728*12.5/1000/27.6</f>
        <v>-0.00240489130434783</v>
      </c>
      <c r="G1728" s="3" t="n">
        <f aca="false">((D1728^2+D1727^2)*(B1728-B1727)/2)+G1727</f>
        <v>0.000185267161188734</v>
      </c>
    </row>
    <row r="1729" customFormat="false" ht="12.75" hidden="false" customHeight="false" outlineLevel="0" collapsed="false">
      <c r="A1729" s="0" t="n">
        <v>5.585</v>
      </c>
      <c r="B1729" s="0" t="n">
        <f aca="false">A1729*2*12.5/27.6-2.07</f>
        <v>2.9888768115942</v>
      </c>
      <c r="C1729" s="0" t="n">
        <v>-5.292</v>
      </c>
      <c r="D1729" s="0" t="n">
        <f aca="false">C1729*12.5/1000/27.6</f>
        <v>-0.00239673913043478</v>
      </c>
      <c r="G1729" s="3" t="n">
        <f aca="false">((D1729^2+D1728^2)*(B1729-B1728)/2)+G1728</f>
        <v>0.000185277603091493</v>
      </c>
    </row>
    <row r="1730" customFormat="false" ht="12.75" hidden="false" customHeight="false" outlineLevel="0" collapsed="false">
      <c r="A1730" s="0" t="n">
        <v>5.588</v>
      </c>
      <c r="B1730" s="0" t="n">
        <f aca="false">A1730*2*12.5/27.6-2.07</f>
        <v>2.99159420289855</v>
      </c>
      <c r="C1730" s="0" t="n">
        <v>-5.257</v>
      </c>
      <c r="D1730" s="0" t="n">
        <f aca="false">C1730*12.5/1000/27.6</f>
        <v>-0.00238088768115942</v>
      </c>
      <c r="G1730" s="3" t="n">
        <f aca="false">((D1730^2+D1729^2)*(B1730-B1729)/2)+G1729</f>
        <v>0.00018529310986406</v>
      </c>
    </row>
    <row r="1731" customFormat="false" ht="12.75" hidden="false" customHeight="false" outlineLevel="0" collapsed="false">
      <c r="A1731" s="0" t="n">
        <v>5.59</v>
      </c>
      <c r="B1731" s="0" t="n">
        <f aca="false">A1731*2*12.5/27.6-2.07</f>
        <v>2.99340579710145</v>
      </c>
      <c r="C1731" s="0" t="n">
        <v>-5.2</v>
      </c>
      <c r="D1731" s="0" t="n">
        <f aca="false">C1731*12.5/1000/27.6</f>
        <v>-0.00235507246376812</v>
      </c>
      <c r="G1731" s="3" t="n">
        <f aca="false">((D1731^2+D1730^2)*(B1731-B1730)/2)+G1730</f>
        <v>0.000185303268371723</v>
      </c>
    </row>
    <row r="1732" customFormat="false" ht="12.75" hidden="false" customHeight="false" outlineLevel="0" collapsed="false">
      <c r="A1732" s="0" t="n">
        <v>5.593</v>
      </c>
      <c r="B1732" s="0" t="n">
        <f aca="false">A1732*2*12.5/27.6-2.07</f>
        <v>2.9961231884058</v>
      </c>
      <c r="C1732" s="0" t="n">
        <v>-5.143</v>
      </c>
      <c r="D1732" s="0" t="n">
        <f aca="false">C1732*12.5/1000/27.6</f>
        <v>-0.00232925724637681</v>
      </c>
      <c r="G1732" s="3" t="n">
        <f aca="false">((D1732^2+D1731^2)*(B1732-B1731)/2)+G1731</f>
        <v>0.000185318175716328</v>
      </c>
    </row>
    <row r="1733" customFormat="false" ht="12.75" hidden="false" customHeight="false" outlineLevel="0" collapsed="false">
      <c r="A1733" s="0" t="n">
        <v>5.595</v>
      </c>
      <c r="B1733" s="0" t="n">
        <f aca="false">A1733*2*12.5/27.6-2.07</f>
        <v>2.9979347826087</v>
      </c>
      <c r="C1733" s="0" t="n">
        <v>-5.087</v>
      </c>
      <c r="D1733" s="0" t="n">
        <f aca="false">C1733*12.5/1000/27.6</f>
        <v>-0.00230389492753623</v>
      </c>
      <c r="G1733" s="3" t="n">
        <f aca="false">((D1733^2+D1732^2)*(B1733-B1732)/2)+G1732</f>
        <v>0.000185327897972811</v>
      </c>
    </row>
    <row r="1734" customFormat="false" ht="12.75" hidden="false" customHeight="false" outlineLevel="0" collapsed="false">
      <c r="A1734" s="0" t="n">
        <v>5.598</v>
      </c>
      <c r="B1734" s="0" t="n">
        <f aca="false">A1734*2*12.5/27.6-2.07</f>
        <v>3.00065217391304</v>
      </c>
      <c r="C1734" s="0" t="n">
        <v>-5.038</v>
      </c>
      <c r="D1734" s="0" t="n">
        <f aca="false">C1734*12.5/1000/27.6</f>
        <v>-0.00228170289855072</v>
      </c>
      <c r="G1734" s="3" t="n">
        <f aca="false">((D1734^2+D1733^2)*(B1734-B1733)/2)+G1733</f>
        <v>0.00018534218343470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9:01:08Z</dcterms:modified>
  <cp:revision>0</cp:revision>
  <dc:subject/>
  <dc:title/>
</cp:coreProperties>
</file>